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부적격" sheetId="2" state="visible" r:id="rId3"/>
    <sheet name="영업" sheetId="3" state="visible" r:id="rId4"/>
    <sheet name="필터" sheetId="4" state="visible" r:id="rId5"/>
  </sheets>
  <externalReferences>
    <externalReference r:id="rId6"/>
  </externalReferences>
  <definedNames>
    <definedName function="false" hidden="true" localSheetId="0" name="_xlnm._FilterDatabase" vbProcedure="false">Sheet1!$L$5:$N$1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개월 미만 신규기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29</xdr:rowOff>
              </xdr:from>
              <xdr:to>
                <xdr:col>4</xdr:col>
                <xdr:colOff>6</xdr:colOff>
                <xdr:row>21</xdr:row>
                <xdr:rowOff>24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일 통화 
인력풀에서 뽑겠다고 다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2</xdr:row>
                <xdr:rowOff>29</xdr:rowOff>
              </xdr:from>
              <xdr:to>
                <xdr:col>4</xdr:col>
                <xdr:colOff>36</xdr:colOff>
                <xdr:row>84</xdr:row>
                <xdr:rowOff>11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서종현 근무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29</xdr:rowOff>
              </xdr:from>
              <xdr:to>
                <xdr:col>4</xdr:col>
                <xdr:colOff>6</xdr:colOff>
                <xdr:row>103</xdr:row>
                <xdr:rowOff>24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9"/>
            <color rgb="FF000000"/>
            <rFont val="DejaVu Sans"/>
            <family val="2"/>
          </rPr>
          <t xml:space="preserve">박정수 입사예정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9</xdr:row>
                <xdr:rowOff>29</xdr:rowOff>
              </xdr:from>
              <xdr:to>
                <xdr:col>4</xdr:col>
                <xdr:colOff>6</xdr:colOff>
                <xdr:row>110</xdr:row>
                <xdr:rowOff>27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9"/>
            <color rgb="FF000000"/>
            <rFont val="DejaVu Sans"/>
            <family val="2"/>
          </rPr>
          <t xml:space="preserve">허대범 내정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7</xdr:row>
                <xdr:rowOff>29</xdr:rowOff>
              </xdr:from>
              <xdr:to>
                <xdr:col>4</xdr:col>
                <xdr:colOff>6</xdr:colOff>
                <xdr:row>128</xdr:row>
                <xdr:rowOff>26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9"/>
            <color rgb="FF000000"/>
            <rFont val="DejaVu Sans"/>
            <family val="2"/>
          </rPr>
          <t xml:space="preserve">이지은 입사예정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3</xdr:row>
                <xdr:rowOff>29</xdr:rowOff>
              </xdr:from>
              <xdr:to>
                <xdr:col>4</xdr:col>
                <xdr:colOff>6</xdr:colOff>
                <xdr:row>154</xdr:row>
                <xdr:rowOff>26</xdr:rowOff>
              </xdr:to>
            </anchor>
          </commentPr>
        </mc:Choice>
        <mc:Fallback/>
      </mc:AlternateContent>
    </comment>
    <comment ref="C265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개월 미만 신규기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3</xdr:row>
                <xdr:rowOff>29</xdr:rowOff>
              </xdr:from>
              <xdr:to>
                <xdr:col>4</xdr:col>
                <xdr:colOff>6</xdr:colOff>
                <xdr:row>264</xdr:row>
                <xdr:rowOff>27</xdr:rowOff>
              </xdr:to>
            </anchor>
          </commentPr>
        </mc:Choice>
        <mc:Fallback/>
      </mc:AlternateContent>
    </comment>
    <comment ref="C277" authorId="0">
      <text>
        <r>
          <rPr>
            <b val="true"/>
            <sz val="9"/>
            <color rgb="FF000000"/>
            <rFont val="DejaVu Sans"/>
            <family val="2"/>
          </rPr>
          <t xml:space="preserve">대표자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5</xdr:row>
                <xdr:rowOff>29</xdr:rowOff>
              </xdr:from>
              <xdr:to>
                <xdr:col>4</xdr:col>
                <xdr:colOff>6</xdr:colOff>
                <xdr:row>278</xdr:row>
                <xdr:rowOff>11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9"/>
            <color rgb="FF000000"/>
            <rFont val="DejaVu Sans"/>
            <family val="2"/>
          </rPr>
          <t xml:space="preserve">김찬미 내정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9</xdr:row>
                <xdr:rowOff>29</xdr:rowOff>
              </xdr:from>
              <xdr:to>
                <xdr:col>4</xdr:col>
                <xdr:colOff>6</xdr:colOff>
                <xdr:row>292</xdr:row>
                <xdr:rowOff>11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9"/>
            <color rgb="FF000000"/>
            <rFont val="Tahoma"/>
            <family val="2"/>
          </rPr>
          <t xml:space="preserve">w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0</xdr:row>
                <xdr:rowOff>29</xdr:rowOff>
              </xdr:from>
              <xdr:to>
                <xdr:col>4</xdr:col>
                <xdr:colOff>6</xdr:colOff>
                <xdr:row>333</xdr:row>
                <xdr:rowOff>11</xdr:rowOff>
              </xdr:to>
            </anchor>
          </commentPr>
        </mc:Choice>
        <mc:Fallback/>
      </mc:AlternateContent>
    </comment>
    <comment ref="C352" authorId="0">
      <text>
        <r>
          <rPr>
            <b val="true"/>
            <sz val="9"/>
            <color rgb="FF000000"/>
            <rFont val="Tahoma"/>
            <family val="2"/>
          </rPr>
          <t xml:space="preserve">w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0</xdr:row>
                <xdr:rowOff>29</xdr:rowOff>
              </xdr:from>
              <xdr:to>
                <xdr:col>4</xdr:col>
                <xdr:colOff>6</xdr:colOff>
                <xdr:row>353</xdr:row>
                <xdr:rowOff>11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2.26</t>
        </r>
        <r>
          <rPr>
            <b val="true"/>
            <sz val="9"/>
            <color rgb="FF000000"/>
            <rFont val="DejaVu Sans"/>
            <family val="2"/>
          </rPr>
          <t xml:space="preserve">일 통화 내정자없다고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4</xdr:row>
                <xdr:rowOff>29</xdr:rowOff>
              </xdr:from>
              <xdr:to>
                <xdr:col>4</xdr:col>
                <xdr:colOff>6</xdr:colOff>
                <xdr:row>356</xdr:row>
                <xdr:rowOff>4</xdr:rowOff>
              </xdr:to>
            </anchor>
          </commentPr>
        </mc:Choice>
        <mc:Fallback/>
      </mc:AlternateContent>
    </comment>
    <comment ref="C361" authorId="0">
      <text>
        <r>
          <rPr>
            <b val="true"/>
            <sz val="9"/>
            <color rgb="FF000000"/>
            <rFont val="DejaVu Sans"/>
            <family val="2"/>
          </rPr>
          <t xml:space="preserve">한선우 내정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9</xdr:row>
                <xdr:rowOff>29</xdr:rowOff>
              </xdr:from>
              <xdr:to>
                <xdr:col>4</xdr:col>
                <xdr:colOff>6</xdr:colOff>
                <xdr:row>360</xdr:row>
                <xdr:rowOff>30</xdr:rowOff>
              </xdr:to>
            </anchor>
          </commentPr>
        </mc:Choice>
        <mc:Fallback/>
      </mc:AlternateContent>
    </comment>
    <comment ref="C362" authorId="0">
      <text>
        <r>
          <rPr>
            <b val="true"/>
            <sz val="9"/>
            <color rgb="FF000000"/>
            <rFont val="DejaVu Sans"/>
            <family val="2"/>
          </rPr>
          <t xml:space="preserve">임은혜는 입사안하기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0</xdr:row>
                <xdr:rowOff>29</xdr:rowOff>
              </xdr:from>
              <xdr:to>
                <xdr:col>4</xdr:col>
                <xdr:colOff>10</xdr:colOff>
                <xdr:row>361</xdr:row>
                <xdr:rowOff>26</xdr:rowOff>
              </xdr:to>
            </anchor>
          </commentPr>
        </mc:Choice>
        <mc:Fallback/>
      </mc:AlternateContent>
    </comment>
    <comment ref="C394" authorId="0">
      <text>
        <r>
          <rPr>
            <b val="true"/>
            <sz val="9"/>
            <color rgb="FF000000"/>
            <rFont val="DejaVu Sans"/>
            <family val="2"/>
          </rPr>
          <t xml:space="preserve">김재훈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ㅉ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2</xdr:row>
                <xdr:rowOff>22</xdr:rowOff>
              </xdr:from>
              <xdr:to>
                <xdr:col>4</xdr:col>
                <xdr:colOff>6</xdr:colOff>
                <xdr:row>395</xdr:row>
                <xdr:rowOff>4</xdr:rowOff>
              </xdr:to>
            </anchor>
          </commentPr>
        </mc:Choice>
        <mc:Fallback/>
      </mc:AlternateContent>
    </comment>
    <comment ref="C483" authorId="0">
      <text>
        <r>
          <rPr>
            <b val="true"/>
            <sz val="9"/>
            <color rgb="FF000000"/>
            <rFont val="DejaVu Sans"/>
            <family val="2"/>
          </rPr>
          <t xml:space="preserve">ㅆ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2</xdr:row>
                <xdr:rowOff>22</xdr:rowOff>
              </xdr:from>
              <xdr:to>
                <xdr:col>4</xdr:col>
                <xdr:colOff>6</xdr:colOff>
                <xdr:row>483</xdr:row>
                <xdr:rowOff>2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상시근로자</t>
        </r>
        <r>
          <rPr>
            <b val="true"/>
            <sz val="9"/>
            <color rgb="FF000000"/>
            <rFont val="Tahoma"/>
            <family val="2"/>
          </rPr>
          <t xml:space="preserve">: 1</t>
        </r>
        <r>
          <rPr>
            <b val="true"/>
            <sz val="9"/>
            <color rgb="FF000000"/>
            <rFont val="DejaVu Sans"/>
            <family val="2"/>
          </rPr>
          <t xml:space="preserve">개월미만의 기간을 정하여 고용된 자를 제외한 사실상
모든 근로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5</xdr:row>
                <xdr:rowOff>6</xdr:rowOff>
              </xdr:from>
              <xdr:to>
                <xdr:col>24</xdr:col>
                <xdr:colOff>3</xdr:colOff>
                <xdr:row>7</xdr:row>
                <xdr:rowOff>20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최종 확정인원 워크넷 반영헤야함
경로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실시기업구인신청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배졍인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3</xdr:row>
                <xdr:rowOff>22</xdr:rowOff>
              </xdr:from>
              <xdr:to>
                <xdr:col>26</xdr:col>
                <xdr:colOff>302</xdr:colOff>
                <xdr:row>5</xdr:row>
                <xdr:rowOff>21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개월 미만 신규기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18</xdr:colOff>
                <xdr:row>20</xdr:row>
                <xdr:rowOff>22</xdr:rowOff>
              </xdr:from>
              <xdr:to>
                <xdr:col>23</xdr:col>
                <xdr:colOff>-29</xdr:colOff>
                <xdr:row>21</xdr:row>
                <xdr:rowOff>18</xdr:rowOff>
              </xdr:to>
            </anchor>
          </commentPr>
        </mc:Choice>
        <mc:Fallback/>
      </mc:AlternateContent>
    </comment>
    <comment ref="U84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일 통화 
인력풀에서 뽑겠다고 다짐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18</xdr:colOff>
                <xdr:row>82</xdr:row>
                <xdr:rowOff>22</xdr:rowOff>
              </xdr:from>
              <xdr:to>
                <xdr:col>23</xdr:col>
                <xdr:colOff>1</xdr:colOff>
                <xdr:row>84</xdr:row>
                <xdr:rowOff>4</xdr:rowOff>
              </xdr:to>
            </anchor>
          </commentPr>
        </mc:Choice>
        <mc:Fallback/>
      </mc:AlternateContent>
    </comment>
    <comment ref="U104" authorId="0">
      <text>
        <r>
          <rPr>
            <b val="true"/>
            <sz val="9"/>
            <color rgb="FF000000"/>
            <rFont val="DejaVu Sans"/>
            <family val="2"/>
          </rPr>
          <t xml:space="preserve">서종현 근무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18</xdr:colOff>
                <xdr:row>102</xdr:row>
                <xdr:rowOff>22</xdr:rowOff>
              </xdr:from>
              <xdr:to>
                <xdr:col>23</xdr:col>
                <xdr:colOff>-29</xdr:colOff>
                <xdr:row>103</xdr:row>
                <xdr:rowOff>18</xdr:rowOff>
              </xdr:to>
            </anchor>
          </commentPr>
        </mc:Choice>
        <mc:Fallback/>
      </mc:AlternateContent>
    </comment>
    <comment ref="U111" authorId="0">
      <text>
        <r>
          <rPr>
            <b val="true"/>
            <sz val="9"/>
            <color rgb="FF000000"/>
            <rFont val="DejaVu Sans"/>
            <family val="2"/>
          </rPr>
          <t xml:space="preserve">박정수 입사예정자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18</xdr:colOff>
                <xdr:row>109</xdr:row>
                <xdr:rowOff>22</xdr:rowOff>
              </xdr:from>
              <xdr:to>
                <xdr:col>23</xdr:col>
                <xdr:colOff>-29</xdr:colOff>
                <xdr:row>110</xdr:row>
                <xdr:rowOff>20</xdr:rowOff>
              </xdr:to>
            </anchor>
          </commentPr>
        </mc:Choice>
        <mc:Fallback/>
      </mc:AlternateContent>
    </comment>
    <comment ref="U129" authorId="0">
      <text>
        <r>
          <rPr>
            <b val="true"/>
            <sz val="9"/>
            <color rgb="FF000000"/>
            <rFont val="DejaVu Sans"/>
            <family val="2"/>
          </rPr>
          <t xml:space="preserve">허대범 내정자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18</xdr:colOff>
                <xdr:row>127</xdr:row>
                <xdr:rowOff>22</xdr:rowOff>
              </xdr:from>
              <xdr:to>
                <xdr:col>23</xdr:col>
                <xdr:colOff>-29</xdr:colOff>
                <xdr:row>128</xdr:row>
                <xdr:rowOff>19</xdr:rowOff>
              </xdr:to>
            </anchor>
          </commentPr>
        </mc:Choice>
        <mc:Fallback/>
      </mc:AlternateContent>
    </comment>
    <comment ref="U155" authorId="0">
      <text>
        <r>
          <rPr>
            <b val="true"/>
            <sz val="9"/>
            <color rgb="FF000000"/>
            <rFont val="DejaVu Sans"/>
            <family val="2"/>
          </rPr>
          <t xml:space="preserve">이지은 입사예정자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18</xdr:colOff>
                <xdr:row>153</xdr:row>
                <xdr:rowOff>22</xdr:rowOff>
              </xdr:from>
              <xdr:to>
                <xdr:col>23</xdr:col>
                <xdr:colOff>-29</xdr:colOff>
                <xdr:row>154</xdr:row>
                <xdr:rowOff>19</xdr:rowOff>
              </xdr:to>
            </anchor>
          </commentPr>
        </mc:Choice>
        <mc:Fallback/>
      </mc:AlternateContent>
    </comment>
    <comment ref="U265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개월 미만 신규기업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18</xdr:colOff>
                <xdr:row>263</xdr:row>
                <xdr:rowOff>22</xdr:rowOff>
              </xdr:from>
              <xdr:to>
                <xdr:col>23</xdr:col>
                <xdr:colOff>-29</xdr:colOff>
                <xdr:row>264</xdr:row>
                <xdr:rowOff>20</xdr:rowOff>
              </xdr:to>
            </anchor>
          </commentPr>
        </mc:Choice>
        <mc:Fallback/>
      </mc:AlternateContent>
    </comment>
    <comment ref="U277" authorId="0">
      <text>
        <r>
          <rPr>
            <b val="true"/>
            <sz val="9"/>
            <color rgb="FF000000"/>
            <rFont val="DejaVu Sans"/>
            <family val="2"/>
          </rPr>
          <t xml:space="preserve">대표자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18</xdr:colOff>
                <xdr:row>275</xdr:row>
                <xdr:rowOff>22</xdr:rowOff>
              </xdr:from>
              <xdr:to>
                <xdr:col>23</xdr:col>
                <xdr:colOff>-29</xdr:colOff>
                <xdr:row>278</xdr:row>
                <xdr:rowOff>4</xdr:rowOff>
              </xdr:to>
            </anchor>
          </commentPr>
        </mc:Choice>
        <mc:Fallback/>
      </mc:AlternateContent>
    </comment>
    <comment ref="U291" authorId="0">
      <text>
        <r>
          <rPr>
            <b val="true"/>
            <sz val="9"/>
            <color rgb="FF000000"/>
            <rFont val="DejaVu Sans"/>
            <family val="2"/>
          </rPr>
          <t xml:space="preserve">김찬미 내정자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18</xdr:colOff>
                <xdr:row>289</xdr:row>
                <xdr:rowOff>22</xdr:rowOff>
              </xdr:from>
              <xdr:to>
                <xdr:col>23</xdr:col>
                <xdr:colOff>-29</xdr:colOff>
                <xdr:row>292</xdr:row>
                <xdr:rowOff>4</xdr:rowOff>
              </xdr:to>
            </anchor>
          </commentPr>
        </mc:Choice>
        <mc:Fallback/>
      </mc:AlternateContent>
    </comment>
    <comment ref="U332" authorId="0">
      <text>
        <r>
          <rPr>
            <b val="true"/>
            <sz val="9"/>
            <color rgb="FF000000"/>
            <rFont val="Tahoma"/>
            <family val="2"/>
          </rPr>
          <t xml:space="preserve">w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18</xdr:colOff>
                <xdr:row>330</xdr:row>
                <xdr:rowOff>22</xdr:rowOff>
              </xdr:from>
              <xdr:to>
                <xdr:col>23</xdr:col>
                <xdr:colOff>-29</xdr:colOff>
                <xdr:row>333</xdr:row>
                <xdr:rowOff>4</xdr:rowOff>
              </xdr:to>
            </anchor>
          </commentPr>
        </mc:Choice>
        <mc:Fallback/>
      </mc:AlternateContent>
    </comment>
    <comment ref="U352" authorId="0">
      <text>
        <r>
          <rPr>
            <b val="true"/>
            <sz val="9"/>
            <color rgb="FF000000"/>
            <rFont val="Tahoma"/>
            <family val="2"/>
          </rPr>
          <t xml:space="preserve">ww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18</xdr:colOff>
                <xdr:row>350</xdr:row>
                <xdr:rowOff>22</xdr:rowOff>
              </xdr:from>
              <xdr:to>
                <xdr:col>23</xdr:col>
                <xdr:colOff>-29</xdr:colOff>
                <xdr:row>353</xdr:row>
                <xdr:rowOff>4</xdr:rowOff>
              </xdr:to>
            </anchor>
          </commentPr>
        </mc:Choice>
        <mc:Fallback/>
      </mc:AlternateContent>
    </comment>
    <comment ref="U356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2.26</t>
        </r>
        <r>
          <rPr>
            <b val="true"/>
            <sz val="9"/>
            <color rgb="FF000000"/>
            <rFont val="DejaVu Sans"/>
            <family val="2"/>
          </rPr>
          <t xml:space="preserve">일 통화 내정자없다고 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18</xdr:colOff>
                <xdr:row>354</xdr:row>
                <xdr:rowOff>22</xdr:rowOff>
              </xdr:from>
              <xdr:to>
                <xdr:col>23</xdr:col>
                <xdr:colOff>-29</xdr:colOff>
                <xdr:row>355</xdr:row>
                <xdr:rowOff>30</xdr:rowOff>
              </xdr:to>
            </anchor>
          </commentPr>
        </mc:Choice>
        <mc:Fallback/>
      </mc:AlternateContent>
    </comment>
    <comment ref="U361" authorId="0">
      <text>
        <r>
          <rPr>
            <b val="true"/>
            <sz val="9"/>
            <color rgb="FF000000"/>
            <rFont val="DejaVu Sans"/>
            <family val="2"/>
          </rPr>
          <t xml:space="preserve">한선우 내정자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18</xdr:colOff>
                <xdr:row>359</xdr:row>
                <xdr:rowOff>22</xdr:rowOff>
              </xdr:from>
              <xdr:to>
                <xdr:col>23</xdr:col>
                <xdr:colOff>-29</xdr:colOff>
                <xdr:row>360</xdr:row>
                <xdr:rowOff>23</xdr:rowOff>
              </xdr:to>
            </anchor>
          </commentPr>
        </mc:Choice>
        <mc:Fallback/>
      </mc:AlternateContent>
    </comment>
    <comment ref="U362" authorId="0">
      <text>
        <r>
          <rPr>
            <b val="true"/>
            <sz val="9"/>
            <color rgb="FF000000"/>
            <rFont val="DejaVu Sans"/>
            <family val="2"/>
          </rPr>
          <t xml:space="preserve">임은혜는 입사안하기로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18</xdr:colOff>
                <xdr:row>360</xdr:row>
                <xdr:rowOff>22</xdr:rowOff>
              </xdr:from>
              <xdr:to>
                <xdr:col>23</xdr:col>
                <xdr:colOff>-26</xdr:colOff>
                <xdr:row>361</xdr:row>
                <xdr:rowOff>19</xdr:rowOff>
              </xdr:to>
            </anchor>
          </commentPr>
        </mc:Choice>
        <mc:Fallback/>
      </mc:AlternateContent>
    </comment>
    <comment ref="U424" authorId="0">
      <text>
        <r>
          <rPr>
            <b val="true"/>
            <sz val="9"/>
            <color rgb="FF000000"/>
            <rFont val="DejaVu Sans"/>
            <family val="2"/>
          </rPr>
          <t xml:space="preserve">알바</t>
        </r>
        <r>
          <rPr>
            <b val="true"/>
            <sz val="9"/>
            <color rgb="FF000000"/>
            <rFont val="Tahoma"/>
            <family val="2"/>
          </rPr>
          <t xml:space="preserve">? 3.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18</xdr:colOff>
                <xdr:row>422</xdr:row>
                <xdr:rowOff>22</xdr:rowOff>
              </xdr:from>
              <xdr:to>
                <xdr:col>23</xdr:col>
                <xdr:colOff>-29</xdr:colOff>
                <xdr:row>4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4" uniqueCount="4189">
  <si>
    <r>
      <rPr>
        <b val="true"/>
        <sz val="25"/>
        <rFont val="맑은 고딕"/>
        <family val="3"/>
        <charset val="129"/>
      </rPr>
      <t xml:space="preserve">2014</t>
    </r>
    <r>
      <rPr>
        <b val="true"/>
        <sz val="25"/>
        <rFont val="Noto Sans"/>
        <family val="2"/>
      </rPr>
      <t xml:space="preserve">년도 기업 신청 현황</t>
    </r>
  </si>
  <si>
    <t xml:space="preserve">기업
연번</t>
  </si>
  <si>
    <t xml:space="preserve">신청일</t>
  </si>
  <si>
    <t xml:space="preserve">업체명</t>
  </si>
  <si>
    <t xml:space="preserve">워크넷</t>
  </si>
  <si>
    <r>
      <rPr>
        <b val="true"/>
        <sz val="9"/>
        <color rgb="FF000000"/>
        <rFont val="Noto Sans"/>
        <family val="2"/>
      </rPr>
      <t xml:space="preserve">부∙적격 여부
</t>
    </r>
    <r>
      <rPr>
        <b val="true"/>
        <sz val="9"/>
        <color rgb="FF000000"/>
        <rFont val="굴림"/>
        <family val="3"/>
        <charset val="129"/>
      </rPr>
      <t xml:space="preserve">(○ /</t>
    </r>
    <r>
      <rPr>
        <b val="true"/>
        <sz val="9"/>
        <color rgb="FF000000"/>
        <rFont val="Noto Sans"/>
        <family val="2"/>
      </rPr>
      <t xml:space="preserve">보류 </t>
    </r>
    <r>
      <rPr>
        <b val="true"/>
        <sz val="9"/>
        <color rgb="FF000000"/>
        <rFont val="굴림"/>
        <family val="3"/>
        <charset val="129"/>
      </rPr>
      <t xml:space="preserve">/ X)</t>
    </r>
  </si>
  <si>
    <t xml:space="preserve">직접선발
승인</t>
  </si>
  <si>
    <t xml:space="preserve">부적격사유</t>
  </si>
  <si>
    <t xml:space="preserve">참여여부</t>
  </si>
  <si>
    <t xml:space="preserve">채용인원</t>
  </si>
  <si>
    <t xml:space="preserve">협약일</t>
  </si>
  <si>
    <t xml:space="preserve">가족관계</t>
  </si>
  <si>
    <t xml:space="preserve">고용보험</t>
  </si>
  <si>
    <t xml:space="preserve">사업자등록증</t>
  </si>
  <si>
    <t xml:space="preserve">확인</t>
  </si>
  <si>
    <t xml:space="preserve">사업자등록번호</t>
  </si>
  <si>
    <t xml:space="preserve">고용보험번호</t>
  </si>
  <si>
    <t xml:space="preserve">업종</t>
  </si>
  <si>
    <t xml:space="preserve">담당부서</t>
  </si>
  <si>
    <t xml:space="preserve">담당자성명</t>
  </si>
  <si>
    <t xml:space="preserve">담당자전화</t>
  </si>
  <si>
    <t xml:space="preserve">담당자메일</t>
  </si>
  <si>
    <t xml:space="preserve">우편번호</t>
  </si>
  <si>
    <t xml:space="preserve">소재지</t>
  </si>
  <si>
    <t xml:space="preserve">담당자핸드폰</t>
  </si>
  <si>
    <r>
      <rPr>
        <b val="true"/>
        <sz val="9"/>
        <color rgb="FF000000"/>
        <rFont val="Noto Sans"/>
        <family val="2"/>
      </rPr>
      <t xml:space="preserve">담당자</t>
    </r>
    <r>
      <rPr>
        <b val="true"/>
        <sz val="9"/>
        <color rgb="FF000000"/>
        <rFont val="굴림"/>
        <family val="3"/>
        <charset val="129"/>
      </rPr>
      <t xml:space="preserve">FAX</t>
    </r>
  </si>
  <si>
    <r>
      <rPr>
        <b val="true"/>
        <sz val="9"/>
        <color rgb="FF000000"/>
        <rFont val="Noto Sans"/>
        <family val="2"/>
      </rPr>
      <t xml:space="preserve">구인직종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구인직종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000000"/>
        <rFont val="Noto Sans"/>
        <family val="2"/>
      </rPr>
      <t xml:space="preserve">구인직종</t>
    </r>
    <r>
      <rPr>
        <b val="true"/>
        <sz val="9"/>
        <color rgb="FF000000"/>
        <rFont val="굴림"/>
        <family val="3"/>
        <charset val="129"/>
      </rPr>
      <t xml:space="preserve">3</t>
    </r>
  </si>
  <si>
    <t xml:space="preserve">전공</t>
  </si>
  <si>
    <t xml:space="preserve">자격증</t>
  </si>
  <si>
    <t xml:space="preserve">채용예정인원</t>
  </si>
  <si>
    <t xml:space="preserve">정규직계획</t>
  </si>
  <si>
    <t xml:space="preserve">대졸</t>
  </si>
  <si>
    <t xml:space="preserve">고졸</t>
  </si>
  <si>
    <t xml:space="preserve">학력무관</t>
  </si>
  <si>
    <t xml:space="preserve">근무지역</t>
  </si>
  <si>
    <t xml:space="preserve">직무내용</t>
  </si>
  <si>
    <t xml:space="preserve">급여</t>
  </si>
  <si>
    <t xml:space="preserve">사업설명회</t>
  </si>
  <si>
    <t xml:space="preserve">협약서 발송일</t>
  </si>
  <si>
    <t xml:space="preserve">구인인증번호</t>
  </si>
  <si>
    <t xml:space="preserve">감원</t>
  </si>
  <si>
    <t xml:space="preserve">부정수급</t>
  </si>
  <si>
    <t xml:space="preserve">기타</t>
  </si>
  <si>
    <t xml:space="preserve">피보험자수</t>
  </si>
  <si>
    <t xml:space="preserve">가능인원</t>
  </si>
  <si>
    <t xml:space="preserve">선발인원</t>
  </si>
  <si>
    <t xml:space="preserve">2014-01-29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마카스</t>
    </r>
  </si>
  <si>
    <t xml:space="preserve">IP10631402030001</t>
  </si>
  <si>
    <t xml:space="preserve">○</t>
  </si>
  <si>
    <t xml:space="preserve">09~13</t>
  </si>
  <si>
    <r>
      <rPr>
        <sz val="11"/>
        <color rgb="FF000000"/>
        <rFont val="Noto Sans"/>
        <family val="2"/>
      </rPr>
      <t xml:space="preserve">컴퓨터 및 주변장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소프트웨어 소매업</t>
    </r>
  </si>
  <si>
    <t xml:space="preserve">경영관리팀</t>
  </si>
  <si>
    <t xml:space="preserve">김중렬</t>
  </si>
  <si>
    <t xml:space="preserve">02-545-4333</t>
  </si>
  <si>
    <t xml:space="preserve">jrkim@marcus.co.kr</t>
  </si>
  <si>
    <r>
      <rPr>
        <sz val="11"/>
        <color rgb="FF000000"/>
        <rFont val="Noto Sans"/>
        <family val="2"/>
      </rPr>
      <t xml:space="preserve">서울특별시 강남구 학동로 </t>
    </r>
    <r>
      <rPr>
        <sz val="11"/>
        <color rgb="FF000000"/>
        <rFont val="맑은 고딕"/>
        <family val="3"/>
        <charset val="129"/>
      </rPr>
      <t xml:space="preserve">230 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법무사무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업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기술영업원</t>
  </si>
  <si>
    <t xml:space="preserve">기타 전기 및 전자 기기 설치 및 수리원</t>
  </si>
  <si>
    <r>
      <rPr>
        <b val="true"/>
        <sz val="11"/>
        <color rgb="FF000000"/>
        <rFont val="Noto Sans"/>
        <family val="2"/>
      </rPr>
      <t xml:space="preserve">록톤컴퍼니즈코리아손해보험중개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30002</t>
  </si>
  <si>
    <t xml:space="preserve">N</t>
  </si>
  <si>
    <t xml:space="preserve">보험대리 및 중개업</t>
  </si>
  <si>
    <t xml:space="preserve">인사총무부</t>
  </si>
  <si>
    <t xml:space="preserve">장수혜</t>
  </si>
  <si>
    <t xml:space="preserve">02-2011-0392</t>
  </si>
  <si>
    <t xml:space="preserve">jessica.jang@asia.lockton.com</t>
  </si>
  <si>
    <r>
      <rPr>
        <sz val="11"/>
        <color rgb="FF000000"/>
        <rFont val="Noto Sans"/>
        <family val="2"/>
      </rPr>
      <t xml:space="preserve">서울특별시 종로구 청계천로 </t>
    </r>
    <r>
      <rPr>
        <sz val="11"/>
        <color rgb="FF000000"/>
        <rFont val="맑은 고딕"/>
        <family val="3"/>
        <charset val="129"/>
      </rPr>
      <t xml:space="preserve">17 (</t>
    </r>
    <r>
      <rPr>
        <sz val="11"/>
        <color rgb="FF000000"/>
        <rFont val="Noto Sans"/>
        <family val="2"/>
      </rPr>
      <t xml:space="preserve">서린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사무보조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반사업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.02.10</t>
  </si>
  <si>
    <t xml:space="preserve">푸르덴셜사회공헌재단</t>
  </si>
  <si>
    <t xml:space="preserve">IP10631402030003</t>
  </si>
  <si>
    <t xml:space="preserve">12,13</t>
  </si>
  <si>
    <t xml:space="preserve">그외 기타 협회 및 단체</t>
  </si>
  <si>
    <t xml:space="preserve">사무국</t>
  </si>
  <si>
    <t xml:space="preserve">조미진</t>
  </si>
  <si>
    <t xml:space="preserve">02-2144-2060</t>
  </si>
  <si>
    <t xml:space="preserve">mjjoe@prufoundation.or.kr</t>
  </si>
  <si>
    <r>
      <rPr>
        <sz val="11"/>
        <color rgb="FF000000"/>
        <rFont val="Noto Sans"/>
        <family val="2"/>
      </rPr>
      <t xml:space="preserve">서울특별시 강남구 강남대로 </t>
    </r>
    <r>
      <rPr>
        <sz val="11"/>
        <color rgb="FF000000"/>
        <rFont val="맑은 고딕"/>
        <family val="3"/>
        <charset val="129"/>
      </rPr>
      <t xml:space="preserve">298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-02-03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샐러드볼크리에이티브</t>
    </r>
  </si>
  <si>
    <t xml:space="preserve">IP10631402030029</t>
  </si>
  <si>
    <r>
      <rPr>
        <sz val="11"/>
        <color rgb="FF000000"/>
        <rFont val="Noto Sans"/>
        <family val="2"/>
      </rPr>
      <t xml:space="preserve">온라인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모바일 게임 소프트웨어 개발 및 공급업</t>
    </r>
  </si>
  <si>
    <t xml:space="preserve">관리팀</t>
  </si>
  <si>
    <t xml:space="preserve">김정현</t>
  </si>
  <si>
    <t xml:space="preserve">02-111-1111</t>
  </si>
  <si>
    <t xml:space="preserve">espoir0918@saladbowl.kr</t>
  </si>
  <si>
    <r>
      <rPr>
        <sz val="11"/>
        <color rgb="FF000000"/>
        <rFont val="Noto Sans"/>
        <family val="2"/>
      </rPr>
      <t xml:space="preserve">서울특별시 강남구 테헤란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8-3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다우빌딩 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층</t>
    </r>
  </si>
  <si>
    <t xml:space="preserve">컴퓨터 및 모바일 게임프로그래머</t>
  </si>
  <si>
    <t xml:space="preserve">컴퓨터 및 모바일 게임기획자</t>
  </si>
  <si>
    <t xml:space="preserve">응용 소프트웨어 공학</t>
  </si>
  <si>
    <t xml:space="preserve">헤바로지스</t>
  </si>
  <si>
    <t xml:space="preserve">IP10631402030005</t>
  </si>
  <si>
    <t xml:space="preserve">그외 기타 상품 전문 도매업</t>
  </si>
  <si>
    <t xml:space="preserve">경리부</t>
  </si>
  <si>
    <t xml:space="preserve">조춘호</t>
  </si>
  <si>
    <t xml:space="preserve">02-3275-0323</t>
  </si>
  <si>
    <t xml:space="preserve">opr@hebalogis.com</t>
  </si>
  <si>
    <r>
      <rPr>
        <sz val="11"/>
        <color rgb="FF000000"/>
        <rFont val="Noto Sans"/>
        <family val="2"/>
      </rPr>
      <t xml:space="preserve">서울특별시 중구 삼일대로 </t>
    </r>
    <r>
      <rPr>
        <sz val="11"/>
        <color rgb="FF000000"/>
        <rFont val="맑은 고딕"/>
        <family val="3"/>
        <charset val="129"/>
      </rPr>
      <t xml:space="preserve">363 (</t>
    </r>
    <r>
      <rPr>
        <sz val="11"/>
        <color rgb="FF000000"/>
        <rFont val="Noto Sans"/>
        <family val="2"/>
      </rPr>
      <t xml:space="preserve">장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장교빌딩 </t>
    </r>
    <r>
      <rPr>
        <sz val="11"/>
        <color rgb="FF000000"/>
        <rFont val="맑은 고딕"/>
        <family val="3"/>
        <charset val="129"/>
      </rPr>
      <t xml:space="preserve">2514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무역사무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-02-02</t>
  </si>
  <si>
    <t xml:space="preserve">리엔텍엔지니어링</t>
  </si>
  <si>
    <t xml:space="preserve">IP10631402030006</t>
  </si>
  <si>
    <t xml:space="preserve">건축설계 및 관련 서비스업</t>
  </si>
  <si>
    <t xml:space="preserve">구조</t>
  </si>
  <si>
    <t xml:space="preserve">강두현</t>
  </si>
  <si>
    <t xml:space="preserve">02-3411-2894</t>
  </si>
  <si>
    <t xml:space="preserve">leentech@hanmail.net</t>
  </si>
  <si>
    <r>
      <rPr>
        <sz val="11"/>
        <color rgb="FF000000"/>
        <rFont val="Noto Sans"/>
        <family val="2"/>
      </rPr>
      <t xml:space="preserve">서울특별시 강남구 밤고개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0 (</t>
    </r>
    <r>
      <rPr>
        <sz val="11"/>
        <color rgb="FF000000"/>
        <rFont val="Noto Sans"/>
        <family val="2"/>
      </rPr>
      <t xml:space="preserve">수서동</t>
    </r>
    <r>
      <rPr>
        <sz val="11"/>
        <color rgb="FF000000"/>
        <rFont val="맑은 고딕"/>
        <family val="3"/>
        <charset val="129"/>
      </rPr>
      <t xml:space="preserve">) Apex </t>
    </r>
    <r>
      <rPr>
        <sz val="11"/>
        <color rgb="FF000000"/>
        <rFont val="Noto Sans"/>
        <family val="2"/>
      </rPr>
      <t xml:space="preserve">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리엔텍엔지니어링</t>
    </r>
  </si>
  <si>
    <t xml:space="preserve">건축구조기술자</t>
  </si>
  <si>
    <t xml:space="preserve">주식회사 링크해운항공</t>
  </si>
  <si>
    <t xml:space="preserve">IP10631402030007</t>
  </si>
  <si>
    <t xml:space="preserve">2014.02.03</t>
  </si>
  <si>
    <t xml:space="preserve">그외 기타 분류안된 운송관련 서비스업</t>
  </si>
  <si>
    <t xml:space="preserve">업무부</t>
  </si>
  <si>
    <t xml:space="preserve">김호남</t>
  </si>
  <si>
    <t xml:space="preserve">02-2235-8600</t>
  </si>
  <si>
    <t xml:space="preserve">mathew@linksna.com</t>
  </si>
  <si>
    <r>
      <rPr>
        <sz val="11"/>
        <color rgb="FF000000"/>
        <rFont val="Noto Sans"/>
        <family val="2"/>
      </rPr>
      <t xml:space="preserve">서울특별시 중구 동호로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0 (</t>
    </r>
    <r>
      <rPr>
        <sz val="11"/>
        <color rgb="FF000000"/>
        <rFont val="Noto Sans"/>
        <family val="2"/>
      </rPr>
      <t xml:space="preserve">신당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수상운송사무원</t>
  </si>
  <si>
    <r>
      <rPr>
        <b val="true"/>
        <sz val="11"/>
        <color rgb="FF000000"/>
        <rFont val="Noto Sans"/>
        <family val="2"/>
      </rPr>
      <t xml:space="preserve">동보항공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30008</t>
  </si>
  <si>
    <r>
      <rPr>
        <sz val="11"/>
        <color rgb="FF000000"/>
        <rFont val="Noto Sans"/>
        <family val="2"/>
      </rPr>
      <t xml:space="preserve">화물운송 중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리 및 관련서비스업</t>
    </r>
  </si>
  <si>
    <t xml:space="preserve">항공여객부</t>
  </si>
  <si>
    <t xml:space="preserve">김미경</t>
  </si>
  <si>
    <t xml:space="preserve">02-3788-0183</t>
  </si>
  <si>
    <t xml:space="preserve">miky.kim@dongboair.co.kr</t>
  </si>
  <si>
    <r>
      <rPr>
        <sz val="11"/>
        <color rgb="FF000000"/>
        <rFont val="Noto Sans"/>
        <family val="2"/>
      </rPr>
      <t xml:space="preserve">서울특별시 중구 서소문로 </t>
    </r>
    <r>
      <rPr>
        <sz val="11"/>
        <color rgb="FF000000"/>
        <rFont val="맑은 고딕"/>
        <family val="3"/>
        <charset val="129"/>
      </rPr>
      <t xml:space="preserve">106 (</t>
    </r>
    <r>
      <rPr>
        <sz val="11"/>
        <color rgb="FF000000"/>
        <rFont val="Noto Sans"/>
        <family val="2"/>
      </rPr>
      <t xml:space="preserve">서소문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동화빌딩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층</t>
    </r>
  </si>
  <si>
    <r>
      <rPr>
        <sz val="11"/>
        <color rgb="FF000000"/>
        <rFont val="Noto Sans"/>
        <family val="2"/>
      </rPr>
      <t xml:space="preserve">기타 판매 및 고객서비스 관련 관리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회원단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문가단체 등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바이오세움</t>
    </r>
  </si>
  <si>
    <t xml:space="preserve">IP10631402030009</t>
  </si>
  <si>
    <t xml:space="preserve">09~12</t>
  </si>
  <si>
    <t xml:space="preserve">의약품 도매업</t>
  </si>
  <si>
    <t xml:space="preserve">관리본부</t>
  </si>
  <si>
    <t xml:space="preserve">김범석</t>
  </si>
  <si>
    <t xml:space="preserve">02-498-2340</t>
  </si>
  <si>
    <t xml:space="preserve">bskim@biosewoom.com</t>
  </si>
  <si>
    <r>
      <rPr>
        <sz val="11"/>
        <color rgb="FF000000"/>
        <rFont val="Noto Sans"/>
        <family val="2"/>
      </rPr>
      <t xml:space="preserve">서울특별시 성동구 아차산로 </t>
    </r>
    <r>
      <rPr>
        <sz val="11"/>
        <color rgb="FF000000"/>
        <rFont val="맑은 고딕"/>
        <family val="3"/>
        <charset val="129"/>
      </rPr>
      <t xml:space="preserve">144 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총무 및 일반 사무원</t>
  </si>
  <si>
    <t xml:space="preserve">생명과학연구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서울커튼월</t>
    </r>
  </si>
  <si>
    <t xml:space="preserve">IP10631402030010</t>
  </si>
  <si>
    <t xml:space="preserve">건설업본사</t>
  </si>
  <si>
    <t xml:space="preserve">관리</t>
  </si>
  <si>
    <t xml:space="preserve">최종윤</t>
  </si>
  <si>
    <t xml:space="preserve">02-589-0026</t>
  </si>
  <si>
    <t xml:space="preserve">winstem@naver.com</t>
  </si>
  <si>
    <r>
      <rPr>
        <sz val="11"/>
        <color rgb="FF000000"/>
        <rFont val="Noto Sans"/>
        <family val="2"/>
      </rPr>
      <t xml:space="preserve">서울특별시 서초구 논현로 </t>
    </r>
    <r>
      <rPr>
        <sz val="11"/>
        <color rgb="FF000000"/>
        <rFont val="맑은 고딕"/>
        <family val="3"/>
        <charset val="129"/>
      </rPr>
      <t xml:space="preserve">83 (</t>
    </r>
    <r>
      <rPr>
        <sz val="11"/>
        <color rgb="FF000000"/>
        <rFont val="Noto Sans"/>
        <family val="2"/>
      </rPr>
      <t xml:space="preserve">양재동</t>
    </r>
    <r>
      <rPr>
        <sz val="11"/>
        <color rgb="FF000000"/>
        <rFont val="맑은 고딕"/>
        <family val="3"/>
        <charset val="129"/>
      </rPr>
      <t xml:space="preserve">) A-50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호물산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2038-5320</t>
  </si>
  <si>
    <t xml:space="preserve">건축캐드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한태교류센터케이티씨씨</t>
    </r>
  </si>
  <si>
    <t xml:space="preserve">IP10631402030011</t>
  </si>
  <si>
    <t xml:space="preserve">09,12</t>
  </si>
  <si>
    <t xml:space="preserve">번역 및 통역서비스업</t>
  </si>
  <si>
    <t xml:space="preserve">OUTBOUND</t>
  </si>
  <si>
    <t xml:space="preserve">김주현</t>
  </si>
  <si>
    <t xml:space="preserve">02-701-7441</t>
  </si>
  <si>
    <t xml:space="preserve">happythai2@k-tcc.com</t>
  </si>
  <si>
    <r>
      <rPr>
        <sz val="11"/>
        <color rgb="FF000000"/>
        <rFont val="Noto Sans"/>
        <family val="2"/>
      </rPr>
      <t xml:space="preserve">서울특별시 마포구 양화로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6 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</t>
    </r>
  </si>
  <si>
    <t xml:space="preserve">항공권발권사무원</t>
  </si>
  <si>
    <t xml:space="preserve">여행사무원</t>
  </si>
  <si>
    <t xml:space="preserve">슈니발렌코리아</t>
  </si>
  <si>
    <t xml:space="preserve">IP10631402030012</t>
  </si>
  <si>
    <t xml:space="preserve">코코아 제품 및 과자류 제조업</t>
  </si>
  <si>
    <t xml:space="preserve">물류인사팀</t>
  </si>
  <si>
    <t xml:space="preserve">장선재</t>
  </si>
  <si>
    <t xml:space="preserve">031-941-8492</t>
  </si>
  <si>
    <t xml:space="preserve">jsj6102@daum.net</t>
  </si>
  <si>
    <r>
      <rPr>
        <sz val="11"/>
        <color rgb="FF000000"/>
        <rFont val="Noto Sans"/>
        <family val="2"/>
      </rPr>
      <t xml:space="preserve">경기도 파주시 하지석길 </t>
    </r>
    <r>
      <rPr>
        <sz val="11"/>
        <color rgb="FF000000"/>
        <rFont val="맑은 고딕"/>
        <family val="3"/>
        <charset val="129"/>
      </rPr>
      <t xml:space="preserve">340 (</t>
    </r>
    <r>
      <rPr>
        <sz val="11"/>
        <color rgb="FF000000"/>
        <rFont val="Noto Sans"/>
        <family val="2"/>
      </rPr>
      <t xml:space="preserve">하지석동</t>
    </r>
    <r>
      <rPr>
        <sz val="11"/>
        <color rgb="FF000000"/>
        <rFont val="맑은 고딕"/>
        <family val="3"/>
        <charset val="129"/>
      </rPr>
      <t xml:space="preserve">162-1)</t>
    </r>
  </si>
  <si>
    <t xml:space="preserve">연구관리자</t>
  </si>
  <si>
    <t xml:space="preserve">제빵원 및 제과원</t>
  </si>
  <si>
    <t xml:space="preserve">주식회사 동하</t>
  </si>
  <si>
    <t xml:space="preserve">IP10631402030013</t>
  </si>
  <si>
    <t xml:space="preserve">11~13</t>
  </si>
  <si>
    <t xml:space="preserve">기체 여과기 제조업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하</t>
    </r>
  </si>
  <si>
    <t xml:space="preserve">이상재</t>
  </si>
  <si>
    <t xml:space="preserve">02-720-0540</t>
  </si>
  <si>
    <t xml:space="preserve">dongha43@daum.net</t>
  </si>
  <si>
    <r>
      <rPr>
        <sz val="11"/>
        <color rgb="FF000000"/>
        <rFont val="Noto Sans"/>
        <family val="2"/>
      </rPr>
      <t xml:space="preserve">서울특별시 종로구 새문안로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3, </t>
    </r>
    <r>
      <rPr>
        <sz val="11"/>
        <color rgb="FF000000"/>
        <rFont val="Noto Sans"/>
        <family val="2"/>
      </rPr>
      <t xml:space="preserve">변호사회관 </t>
    </r>
    <r>
      <rPr>
        <sz val="11"/>
        <color rgb="FF000000"/>
        <rFont val="맑은 고딕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아트사인물류</t>
    </r>
  </si>
  <si>
    <t xml:space="preserve">IP10631402030014</t>
  </si>
  <si>
    <t xml:space="preserve">그외 기타 플라스틱 제품 제조업</t>
  </si>
  <si>
    <t xml:space="preserve">관리부</t>
  </si>
  <si>
    <t xml:space="preserve">이경희</t>
  </si>
  <si>
    <t xml:space="preserve">02-862-8852</t>
  </si>
  <si>
    <t xml:space="preserve">product@artsign.co.kr</t>
  </si>
  <si>
    <r>
      <rPr>
        <sz val="11"/>
        <color rgb="FF000000"/>
        <rFont val="Noto Sans"/>
        <family val="2"/>
      </rPr>
      <t xml:space="preserve">서울특별시 금천구 범안로 </t>
    </r>
    <r>
      <rPr>
        <sz val="11"/>
        <color rgb="FF000000"/>
        <rFont val="맑은 고딕"/>
        <family val="3"/>
        <charset val="129"/>
      </rPr>
      <t xml:space="preserve">1138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고려테크온 </t>
    </r>
    <r>
      <rPr>
        <sz val="11"/>
        <color rgb="FF000000"/>
        <rFont val="맑은 고딕"/>
        <family val="3"/>
        <charset val="129"/>
      </rPr>
      <t xml:space="preserve">508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경리사무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제조업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신당데이케어센터보리수</t>
  </si>
  <si>
    <t xml:space="preserve">IP10631402030015</t>
  </si>
  <si>
    <t xml:space="preserve">노인 요양 복지시설 운영업</t>
  </si>
  <si>
    <t xml:space="preserve">행정지원</t>
  </si>
  <si>
    <t xml:space="preserve">정은영</t>
  </si>
  <si>
    <t xml:space="preserve">02-2231-1949</t>
  </si>
  <si>
    <t xml:space="preserve">borisu1949@naver.com</t>
  </si>
  <si>
    <r>
      <rPr>
        <sz val="11"/>
        <color rgb="FF000000"/>
        <rFont val="Noto Sans"/>
        <family val="2"/>
      </rPr>
      <t xml:space="preserve">서울특별시 중구 다산로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 (</t>
    </r>
    <r>
      <rPr>
        <sz val="11"/>
        <color rgb="FF000000"/>
        <rFont val="Noto Sans"/>
        <family val="2"/>
      </rPr>
      <t xml:space="preserve">신당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사회복지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복지시설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안된다고 전화 </t>
    </r>
    <r>
      <rPr>
        <sz val="11"/>
        <color rgb="FF000000"/>
        <rFont val="맑은 고딕"/>
        <family val="3"/>
        <charset val="129"/>
      </rPr>
      <t xml:space="preserve">2.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요양보호사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노인요양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가 제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가족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복지학</t>
    </r>
  </si>
  <si>
    <r>
      <rPr>
        <sz val="11"/>
        <color rgb="FF000000"/>
        <rFont val="Noto Sans"/>
        <family val="2"/>
      </rPr>
      <t xml:space="preserve">자동차운전면허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종보통</t>
    </r>
  </si>
  <si>
    <t xml:space="preserve">두하우컨설팅주식회사</t>
  </si>
  <si>
    <t xml:space="preserve">IP10631402030017</t>
  </si>
  <si>
    <t xml:space="preserve">경영컨설팅업</t>
  </si>
  <si>
    <t xml:space="preserve">경영지원팀</t>
  </si>
  <si>
    <t xml:space="preserve">김재희</t>
  </si>
  <si>
    <t xml:space="preserve">02-6414-9434</t>
  </si>
  <si>
    <t xml:space="preserve">jhkim@dohow.co.kr</t>
  </si>
  <si>
    <r>
      <rPr>
        <sz val="11"/>
        <color rgb="FF000000"/>
        <rFont val="Noto Sans"/>
        <family val="2"/>
      </rPr>
      <t xml:space="preserve">서울특별시 강남구 테헤란로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150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BYC</t>
    </r>
    <r>
      <rPr>
        <sz val="11"/>
        <color rgb="FF000000"/>
        <rFont val="Noto Sans"/>
        <family val="2"/>
      </rPr>
      <t xml:space="preserve">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교재 및 교구 개발원</t>
  </si>
  <si>
    <t xml:space="preserve">교육프로그램 설계 전문가</t>
  </si>
  <si>
    <t xml:space="preserve">주식회사가치브라더</t>
  </si>
  <si>
    <t xml:space="preserve">IP10631402030018</t>
  </si>
  <si>
    <t xml:space="preserve">응용소프트웨어 개발 및 공급업</t>
  </si>
  <si>
    <t xml:space="preserve">이은영</t>
  </si>
  <si>
    <t xml:space="preserve">02-546-7946</t>
  </si>
  <si>
    <t xml:space="preserve">brotherbravo@naver.com</t>
  </si>
  <si>
    <r>
      <rPr>
        <sz val="11"/>
        <color rgb="FF000000"/>
        <rFont val="Noto Sans"/>
        <family val="2"/>
      </rPr>
      <t xml:space="preserve">서울특별시 금천구 디지털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3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 IT</t>
    </r>
    <r>
      <rPr>
        <sz val="11"/>
        <color rgb="FF000000"/>
        <rFont val="Noto Sans"/>
        <family val="2"/>
      </rPr>
      <t xml:space="preserve">미래타워 </t>
    </r>
    <r>
      <rPr>
        <sz val="11"/>
        <color rgb="FF000000"/>
        <rFont val="맑은 고딕"/>
        <family val="3"/>
        <charset val="129"/>
      </rPr>
      <t xml:space="preserve">1207</t>
    </r>
    <r>
      <rPr>
        <sz val="11"/>
        <color rgb="FF000000"/>
        <rFont val="Noto Sans"/>
        <family val="2"/>
      </rPr>
      <t xml:space="preserve">호</t>
    </r>
  </si>
  <si>
    <t xml:space="preserve">웹디자이너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제이더블유씨네트웍스</t>
    </r>
  </si>
  <si>
    <t xml:space="preserve">IP10631402030019</t>
  </si>
  <si>
    <t xml:space="preserve">2014.02.04</t>
  </si>
  <si>
    <t xml:space="preserve">통신장비 및 부품 도매업</t>
  </si>
  <si>
    <t xml:space="preserve">이동원</t>
  </si>
  <si>
    <t xml:space="preserve">02-1899-7602</t>
  </si>
  <si>
    <t xml:space="preserve">jinwonav@naver.com</t>
  </si>
  <si>
    <r>
      <rPr>
        <sz val="11"/>
        <color rgb="FF000000"/>
        <rFont val="Noto Sans"/>
        <family val="2"/>
      </rPr>
      <t xml:space="preserve">서울특별시 중구 청계천로 </t>
    </r>
    <r>
      <rPr>
        <sz val="11"/>
        <color rgb="FF000000"/>
        <rFont val="맑은 고딕"/>
        <family val="3"/>
        <charset val="129"/>
      </rPr>
      <t xml:space="preserve">160 (</t>
    </r>
    <r>
      <rPr>
        <sz val="11"/>
        <color rgb="FF000000"/>
        <rFont val="Noto Sans"/>
        <family val="2"/>
      </rPr>
      <t xml:space="preserve">산림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청계상가 </t>
    </r>
    <r>
      <rPr>
        <sz val="11"/>
        <color rgb="FF000000"/>
        <rFont val="맑은 고딕"/>
        <family val="3"/>
        <charset val="129"/>
      </rPr>
      <t xml:space="preserve">513</t>
    </r>
  </si>
  <si>
    <t xml:space="preserve">정보통신장비 기술영업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지에이플러스</t>
    </r>
  </si>
  <si>
    <t xml:space="preserve">IP10631402030020</t>
  </si>
  <si>
    <t xml:space="preserve">경 인쇄업</t>
  </si>
  <si>
    <t xml:space="preserve">현미애</t>
  </si>
  <si>
    <t xml:space="preserve">02-563-4271</t>
  </si>
  <si>
    <t xml:space="preserve">miae.hyun@gmail.com</t>
  </si>
  <si>
    <r>
      <rPr>
        <sz val="11"/>
        <color rgb="FF000000"/>
        <rFont val="Noto Sans"/>
        <family val="2"/>
      </rPr>
      <t xml:space="preserve">서울특별시 강남구 테헤란로</t>
    </r>
    <r>
      <rPr>
        <sz val="11"/>
        <color rgb="FF000000"/>
        <rFont val="맑은 고딕"/>
        <family val="3"/>
        <charset val="129"/>
      </rPr>
      <t xml:space="preserve">4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대아빌딩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</si>
  <si>
    <r>
      <rPr>
        <sz val="11"/>
        <color rgb="FF000000"/>
        <rFont val="Noto Sans"/>
        <family val="2"/>
      </rPr>
      <t xml:space="preserve">컴퓨터 설치 및 수리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퓨터</t>
    </r>
    <r>
      <rPr>
        <sz val="11"/>
        <color rgb="FF000000"/>
        <rFont val="맑은 고딕"/>
        <family val="3"/>
        <charset val="129"/>
      </rPr>
      <t xml:space="preserve">A/S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서도아이앤씨</t>
    </r>
  </si>
  <si>
    <t xml:space="preserve">IP10631402030022</t>
  </si>
  <si>
    <t xml:space="preserve">전진희</t>
  </si>
  <si>
    <t xml:space="preserve">02-561-2700</t>
  </si>
  <si>
    <t xml:space="preserve">suuz990@nate.com</t>
  </si>
  <si>
    <r>
      <rPr>
        <sz val="11"/>
        <color rgb="FF000000"/>
        <rFont val="Noto Sans"/>
        <family val="2"/>
      </rPr>
      <t xml:space="preserve">서울특별시 강남구 역삼로 </t>
    </r>
    <r>
      <rPr>
        <sz val="11"/>
        <color rgb="FF000000"/>
        <rFont val="맑은 고딕"/>
        <family val="3"/>
        <charset val="129"/>
      </rPr>
      <t xml:space="preserve">179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204</t>
    </r>
  </si>
  <si>
    <r>
      <rPr>
        <sz val="11"/>
        <color rgb="FF000000"/>
        <rFont val="Noto Sans"/>
        <family val="2"/>
      </rPr>
      <t xml:space="preserve">온라인쇼핑몰판매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자상거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엠퍼시스정보기술</t>
    </r>
  </si>
  <si>
    <t xml:space="preserve">IP10631402030023</t>
  </si>
  <si>
    <t xml:space="preserve">시스템  소프트웨어 개발 및 공급업</t>
  </si>
  <si>
    <t xml:space="preserve">보안사업부</t>
  </si>
  <si>
    <t xml:space="preserve">이지헌</t>
  </si>
  <si>
    <t xml:space="preserve">02-413-2276</t>
  </si>
  <si>
    <t xml:space="preserve">jhlee@epsis.co.kr</t>
  </si>
  <si>
    <r>
      <rPr>
        <sz val="11"/>
        <color rgb="FF000000"/>
        <rFont val="Noto Sans"/>
        <family val="2"/>
      </rPr>
      <t xml:space="preserve">서울특별시 송파구 중대로</t>
    </r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9 (</t>
    </r>
    <r>
      <rPr>
        <sz val="11"/>
        <color rgb="FF000000"/>
        <rFont val="Noto Sans"/>
        <family val="2"/>
      </rPr>
      <t xml:space="preserve">가락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서암빌딩 </t>
    </r>
    <r>
      <rPr>
        <sz val="11"/>
        <color rgb="FF000000"/>
        <rFont val="맑은 고딕"/>
        <family val="3"/>
        <charset val="129"/>
      </rPr>
      <t xml:space="preserve">801</t>
    </r>
    <r>
      <rPr>
        <sz val="11"/>
        <color rgb="FF000000"/>
        <rFont val="Noto Sans"/>
        <family val="2"/>
      </rPr>
      <t xml:space="preserve">호</t>
    </r>
  </si>
  <si>
    <t xml:space="preserve">컴퓨터시스템 및 네트워크 보안전문가</t>
  </si>
  <si>
    <t xml:space="preserve">경리사무원</t>
  </si>
  <si>
    <r>
      <rPr>
        <sz val="11"/>
        <color rgb="FF000000"/>
        <rFont val="Noto Sans"/>
        <family val="2"/>
      </rPr>
      <t xml:space="preserve">정보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통신공학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케이플러스미디어</t>
    </r>
  </si>
  <si>
    <t xml:space="preserve">IP10631402030024</t>
  </si>
  <si>
    <t xml:space="preserve">전시 및 행사 대행업</t>
  </si>
  <si>
    <t xml:space="preserve">유인희</t>
  </si>
  <si>
    <t xml:space="preserve">02-547-0561</t>
  </si>
  <si>
    <t xml:space="preserve">kplus@kplusmodel.com</t>
  </si>
  <si>
    <r>
      <rPr>
        <sz val="11"/>
        <color rgb="FF000000"/>
        <rFont val="Noto Sans"/>
        <family val="2"/>
      </rPr>
      <t xml:space="preserve">서울특별시 강남구 언주로</t>
    </r>
    <r>
      <rPr>
        <sz val="11"/>
        <color rgb="FF000000"/>
        <rFont val="맑은 고딕"/>
        <family val="3"/>
        <charset val="129"/>
      </rPr>
      <t xml:space="preserve">17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6 (</t>
    </r>
    <r>
      <rPr>
        <sz val="11"/>
        <color rgb="FF000000"/>
        <rFont val="Noto Sans"/>
        <family val="2"/>
      </rPr>
      <t xml:space="preserve">신사동</t>
    </r>
    <r>
      <rPr>
        <sz val="11"/>
        <color rgb="FF000000"/>
        <rFont val="맑은 고딕"/>
        <family val="3"/>
        <charset val="129"/>
      </rPr>
      <t xml:space="preserve">,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행사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이벤트 기획자</t>
    </r>
  </si>
  <si>
    <r>
      <rPr>
        <b val="true"/>
        <sz val="11"/>
        <color rgb="FF000000"/>
        <rFont val="Noto Sans"/>
        <family val="2"/>
      </rPr>
      <t xml:space="preserve">상신플러스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40023</t>
  </si>
  <si>
    <t xml:space="preserve">김기완이사</t>
  </si>
  <si>
    <t xml:space="preserve">02-557-6704</t>
  </si>
  <si>
    <t xml:space="preserve">ssp6704@naver.com</t>
  </si>
  <si>
    <r>
      <rPr>
        <sz val="11"/>
        <color rgb="FF000000"/>
        <rFont val="Noto Sans"/>
        <family val="2"/>
      </rPr>
      <t xml:space="preserve">서울특별시 강남구 봉은사로</t>
    </r>
    <r>
      <rPr>
        <sz val="11"/>
        <color rgb="FF000000"/>
        <rFont val="맑은 고딕"/>
        <family val="3"/>
        <charset val="129"/>
      </rPr>
      <t xml:space="preserve">11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8 (</t>
    </r>
    <r>
      <rPr>
        <sz val="11"/>
        <color rgb="FF000000"/>
        <rFont val="Noto Sans"/>
        <family val="2"/>
      </rPr>
      <t xml:space="preserve">삼성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경리사무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설업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스트로우</t>
  </si>
  <si>
    <t xml:space="preserve">IP10631402030026</t>
  </si>
  <si>
    <t xml:space="preserve">유수연</t>
  </si>
  <si>
    <t xml:space="preserve">02-515-5855</t>
  </si>
  <si>
    <t xml:space="preserve">sy@strawstraw.com</t>
  </si>
  <si>
    <r>
      <rPr>
        <sz val="11"/>
        <color rgb="FF000000"/>
        <rFont val="Noto Sans"/>
        <family val="2"/>
      </rPr>
      <t xml:space="preserve">서울특별시 강남구 언주로</t>
    </r>
    <r>
      <rPr>
        <sz val="11"/>
        <color rgb="FF000000"/>
        <rFont val="맑은 고딕"/>
        <family val="3"/>
        <charset val="129"/>
      </rPr>
      <t xml:space="preserve">17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3, 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사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아트타워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광고 및 홍보 전문가</t>
  </si>
  <si>
    <t xml:space="preserve">공연기획자</t>
  </si>
  <si>
    <r>
      <rPr>
        <sz val="11"/>
        <color rgb="FF000000"/>
        <rFont val="Noto Sans"/>
        <family val="2"/>
      </rPr>
      <t xml:space="preserve">응용소프트웨어개발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응용프로그래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제이알</t>
  </si>
  <si>
    <t xml:space="preserve">IP10631402030027</t>
  </si>
  <si>
    <t xml:space="preserve">시계 및 귀금속제품 도매업</t>
  </si>
  <si>
    <t xml:space="preserve">서경진</t>
  </si>
  <si>
    <t xml:space="preserve">02-745-0275</t>
  </si>
  <si>
    <t xml:space="preserve">jrsilver2@naver.com</t>
  </si>
  <si>
    <r>
      <rPr>
        <sz val="11"/>
        <color rgb="FF000000"/>
        <rFont val="Noto Sans"/>
        <family val="2"/>
      </rPr>
      <t xml:space="preserve">서울특별시 종로구 돈화문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나길 </t>
    </r>
    <r>
      <rPr>
        <sz val="11"/>
        <color rgb="FF000000"/>
        <rFont val="맑은 고딕"/>
        <family val="3"/>
        <charset val="129"/>
      </rPr>
      <t xml:space="preserve">25 (</t>
    </r>
    <r>
      <rPr>
        <sz val="11"/>
        <color rgb="FF000000"/>
        <rFont val="Noto Sans"/>
        <family val="2"/>
      </rPr>
      <t xml:space="preserve">봉익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단순경리사무원</t>
  </si>
  <si>
    <r>
      <rPr>
        <sz val="11"/>
        <color rgb="FF000000"/>
        <rFont val="Noto Sans"/>
        <family val="2"/>
      </rPr>
      <t xml:space="preserve">영업기획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관리 및 지원 사무원</t>
    </r>
  </si>
  <si>
    <t xml:space="preserve">기타디자인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준영시스템</t>
    </r>
  </si>
  <si>
    <t xml:space="preserve">IP10631402030028</t>
  </si>
  <si>
    <t xml:space="preserve">11,13</t>
  </si>
  <si>
    <t xml:space="preserve">경영기획실</t>
  </si>
  <si>
    <t xml:space="preserve">왕인희</t>
  </si>
  <si>
    <t xml:space="preserve">070-4143-0002</t>
  </si>
  <si>
    <t xml:space="preserve">namoo0211@hanmail.net</t>
  </si>
  <si>
    <r>
      <rPr>
        <sz val="11"/>
        <color rgb="FF000000"/>
        <rFont val="Noto Sans"/>
        <family val="2"/>
      </rPr>
      <t xml:space="preserve">서울특별시 서초구 동광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8 (</t>
    </r>
    <r>
      <rPr>
        <sz val="11"/>
        <color rgb="FF000000"/>
        <rFont val="Noto Sans"/>
        <family val="2"/>
      </rPr>
      <t xml:space="preserve">방배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통신 및 관련 장비 설치 및 수리원</t>
  </si>
  <si>
    <t xml:space="preserve">센트럴화재특종손해사정</t>
  </si>
  <si>
    <t xml:space="preserve">IP10631402030030</t>
  </si>
  <si>
    <t xml:space="preserve">10~13</t>
  </si>
  <si>
    <t xml:space="preserve">손해사정업</t>
  </si>
  <si>
    <t xml:space="preserve">고승현</t>
  </si>
  <si>
    <t xml:space="preserve">02-588-7201</t>
  </si>
  <si>
    <t xml:space="preserve">ko0301@naver.com</t>
  </si>
  <si>
    <r>
      <rPr>
        <sz val="11"/>
        <color rgb="FF000000"/>
        <rFont val="Noto Sans"/>
        <family val="2"/>
      </rPr>
      <t xml:space="preserve">서울특별시 서초구 서초대로</t>
    </r>
    <r>
      <rPr>
        <sz val="11"/>
        <color rgb="FF000000"/>
        <rFont val="맑은 고딕"/>
        <family val="3"/>
        <charset val="129"/>
      </rPr>
      <t xml:space="preserve">5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0 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제이빌딩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</t>
    </r>
  </si>
  <si>
    <t xml:space="preserve">손해사정인</t>
  </si>
  <si>
    <t xml:space="preserve">스튜디오게일</t>
  </si>
  <si>
    <t xml:space="preserve">IP10631402030031</t>
  </si>
  <si>
    <t xml:space="preserve">애니메이션 영화 및 비디오물 제작업</t>
  </si>
  <si>
    <t xml:space="preserve">경영지원</t>
  </si>
  <si>
    <t xml:space="preserve">정다희</t>
  </si>
  <si>
    <t xml:space="preserve">02-2624-1981</t>
  </si>
  <si>
    <t xml:space="preserve">dhjung@studiogale.com</t>
  </si>
  <si>
    <r>
      <rPr>
        <sz val="11"/>
        <color rgb="FF000000"/>
        <rFont val="Noto Sans"/>
        <family val="2"/>
      </rPr>
      <t xml:space="preserve">서울특별시 금천구 가산디지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145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, 407</t>
    </r>
    <r>
      <rPr>
        <sz val="11"/>
        <color rgb="FF000000"/>
        <rFont val="Noto Sans"/>
        <family val="2"/>
      </rPr>
      <t xml:space="preserve">호</t>
    </r>
  </si>
  <si>
    <t xml:space="preserve">애니메이터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코어아이디</t>
    </r>
  </si>
  <si>
    <t xml:space="preserve">IP10631402030032</t>
  </si>
  <si>
    <t xml:space="preserve">경여지원팀</t>
  </si>
  <si>
    <t xml:space="preserve">지영기</t>
  </si>
  <si>
    <t xml:space="preserve">02-6959-0662</t>
  </si>
  <si>
    <t xml:space="preserve">coreid@hanmail.net</t>
  </si>
  <si>
    <r>
      <rPr>
        <sz val="11"/>
        <color rgb="FF000000"/>
        <rFont val="Noto Sans"/>
        <family val="2"/>
      </rPr>
      <t xml:space="preserve">서울특별시 구로구 디지털로</t>
    </r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6 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테리어 디자인 및 시공 기술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의장 포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.02.10 (2.20)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삼우구조컨설턴트</t>
    </r>
  </si>
  <si>
    <t xml:space="preserve">IP10631402030033</t>
  </si>
  <si>
    <t xml:space="preserve">09~11</t>
  </si>
  <si>
    <t xml:space="preserve">건물 및 토목엔지니어링 서비스업</t>
  </si>
  <si>
    <t xml:space="preserve">이은하</t>
  </si>
  <si>
    <t xml:space="preserve">02-2024-2340</t>
  </si>
  <si>
    <t xml:space="preserve">dmsgk5087@nate.com</t>
  </si>
  <si>
    <r>
      <rPr>
        <sz val="11"/>
        <color rgb="FF000000"/>
        <rFont val="Noto Sans"/>
        <family val="2"/>
      </rPr>
      <t xml:space="preserve">서울특별시 성동구 광나루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5 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건축설계사</t>
  </si>
  <si>
    <t xml:space="preserve">2014-01-27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에이쓰리디자인인터네셔날</t>
    </r>
  </si>
  <si>
    <t xml:space="preserve">IP10631402030034</t>
  </si>
  <si>
    <t xml:space="preserve">10,12,13</t>
  </si>
  <si>
    <t xml:space="preserve">총무팀</t>
  </si>
  <si>
    <t xml:space="preserve">정효정</t>
  </si>
  <si>
    <t xml:space="preserve">02-2652-7171</t>
  </si>
  <si>
    <t xml:space="preserve">a3int@naver.com</t>
  </si>
  <si>
    <r>
      <rPr>
        <sz val="11"/>
        <color rgb="FF000000"/>
        <rFont val="Noto Sans"/>
        <family val="2"/>
      </rPr>
      <t xml:space="preserve">서울특별시 양천구 목동동로 </t>
    </r>
    <r>
      <rPr>
        <sz val="11"/>
        <color rgb="FF000000"/>
        <rFont val="맑은 고딕"/>
        <family val="3"/>
        <charset val="129"/>
      </rPr>
      <t xml:space="preserve">293  </t>
    </r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맑은 고딕"/>
        <family val="3"/>
        <charset val="129"/>
      </rPr>
      <t xml:space="preserve">41</t>
    </r>
    <r>
      <rPr>
        <sz val="11"/>
        <color rgb="FF000000"/>
        <rFont val="Noto Sans"/>
        <family val="2"/>
      </rPr>
      <t xml:space="preserve">타원 </t>
    </r>
    <r>
      <rPr>
        <sz val="11"/>
        <color rgb="FF000000"/>
        <rFont val="맑은 고딕"/>
        <family val="3"/>
        <charset val="129"/>
      </rPr>
      <t xml:space="preserve">131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건설 관련 관리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현장소장 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실내건축기능사</t>
  </si>
  <si>
    <t xml:space="preserve">스마트코리아</t>
  </si>
  <si>
    <t xml:space="preserve">IP10631402030035</t>
  </si>
  <si>
    <t xml:space="preserve">자동차 신품 판매업</t>
  </si>
  <si>
    <r>
      <rPr>
        <sz val="11"/>
        <color rgb="FF000000"/>
        <rFont val="맑은 고딕"/>
        <family val="3"/>
        <charset val="129"/>
      </rPr>
      <t xml:space="preserve">HR</t>
    </r>
    <r>
      <rPr>
        <sz val="11"/>
        <color rgb="FF000000"/>
        <rFont val="Noto Sans"/>
        <family val="2"/>
      </rPr>
      <t xml:space="preserve">팀</t>
    </r>
  </si>
  <si>
    <t xml:space="preserve">김형준</t>
  </si>
  <si>
    <t xml:space="preserve">02-525-2711</t>
  </si>
  <si>
    <t xml:space="preserve">hjkim@smart-k.com</t>
  </si>
  <si>
    <r>
      <rPr>
        <sz val="11"/>
        <color rgb="FF000000"/>
        <rFont val="Noto Sans"/>
        <family val="2"/>
      </rPr>
      <t xml:space="preserve">서울특별시 서초구 논현로 </t>
    </r>
    <r>
      <rPr>
        <sz val="11"/>
        <color rgb="FF000000"/>
        <rFont val="맑은 고딕"/>
        <family val="3"/>
        <charset val="129"/>
      </rPr>
      <t xml:space="preserve">47</t>
    </r>
  </si>
  <si>
    <r>
      <rPr>
        <sz val="11"/>
        <color rgb="FF000000"/>
        <rFont val="Noto Sans"/>
        <family val="2"/>
      </rPr>
      <t xml:space="preserve">마케팅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광고 및 상품기획 사무원</t>
    </r>
  </si>
  <si>
    <t xml:space="preserve">자동차정비원</t>
  </si>
  <si>
    <t xml:space="preserve">자동차영업원</t>
  </si>
  <si>
    <t xml:space="preserve">해마루 동물병원</t>
  </si>
  <si>
    <t xml:space="preserve">IP10631402030036</t>
  </si>
  <si>
    <t xml:space="preserve">수의업</t>
  </si>
  <si>
    <t xml:space="preserve">인사팀</t>
  </si>
  <si>
    <t xml:space="preserve">이동헌</t>
  </si>
  <si>
    <t xml:space="preserve">031-781-2992</t>
  </si>
  <si>
    <t xml:space="preserve">hr@haemaru.co.kr</t>
  </si>
  <si>
    <r>
      <rPr>
        <sz val="11"/>
        <color rgb="FF000000"/>
        <rFont val="Noto Sans"/>
        <family val="2"/>
      </rPr>
      <t xml:space="preserve">경기도 성남시 분당구 황새울로</t>
    </r>
    <r>
      <rPr>
        <sz val="11"/>
        <color rgb="FF000000"/>
        <rFont val="맑은 고딕"/>
        <family val="3"/>
        <charset val="129"/>
      </rPr>
      <t xml:space="preserve">31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8-6 (</t>
    </r>
    <r>
      <rPr>
        <sz val="11"/>
        <color rgb="FF000000"/>
        <rFont val="Noto Sans"/>
        <family val="2"/>
      </rPr>
      <t xml:space="preserve">서현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기타 의료복지 관련 서비스종사원</t>
  </si>
  <si>
    <r>
      <rPr>
        <sz val="11"/>
        <color rgb="FF000000"/>
        <rFont val="Noto Sans"/>
        <family val="2"/>
      </rPr>
      <t xml:space="preserve">안내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접수 사무원 및 전화교환원</t>
    </r>
  </si>
  <si>
    <t xml:space="preserve">주식회사 포스젠</t>
  </si>
  <si>
    <t xml:space="preserve">IP10631402030038</t>
  </si>
  <si>
    <r>
      <rPr>
        <sz val="11"/>
        <color rgb="FF000000"/>
        <rFont val="맑은 고딕"/>
        <family val="3"/>
        <charset val="129"/>
      </rPr>
      <t xml:space="preserve">SW</t>
    </r>
    <r>
      <rPr>
        <sz val="11"/>
        <color rgb="FF000000"/>
        <rFont val="Noto Sans"/>
        <family val="2"/>
      </rPr>
      <t xml:space="preserve">개발팀</t>
    </r>
  </si>
  <si>
    <t xml:space="preserve">이재홍</t>
  </si>
  <si>
    <t xml:space="preserve">02-7169-8484</t>
  </si>
  <si>
    <t xml:space="preserve">jaehong.lee@posgen.net</t>
  </si>
  <si>
    <r>
      <rPr>
        <sz val="11"/>
        <color rgb="FF000000"/>
        <rFont val="Noto Sans"/>
        <family val="2"/>
      </rPr>
      <t xml:space="preserve">서울특별시 영등포구 양평로 </t>
    </r>
    <r>
      <rPr>
        <sz val="11"/>
        <color rgb="FF000000"/>
        <rFont val="맑은 고딕"/>
        <family val="3"/>
        <charset val="129"/>
      </rPr>
      <t xml:space="preserve">149, A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408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양평동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선유도우림라이온스밸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JAVA</t>
    </r>
    <r>
      <rPr>
        <sz val="11"/>
        <color rgb="FF000000"/>
        <rFont val="Noto Sans"/>
        <family val="2"/>
      </rPr>
      <t xml:space="preserve">프로그래밍언어 전문가</t>
    </r>
  </si>
  <si>
    <t xml:space="preserve">주식회사 더플러스잡</t>
  </si>
  <si>
    <t xml:space="preserve">IP10631402030039</t>
  </si>
  <si>
    <t xml:space="preserve">인력공급업</t>
  </si>
  <si>
    <r>
      <rPr>
        <sz val="11"/>
        <color rgb="FF000000"/>
        <rFont val="맑은 고딕"/>
        <family val="3"/>
        <charset val="129"/>
      </rPr>
      <t xml:space="preserve">HR</t>
    </r>
    <r>
      <rPr>
        <sz val="11"/>
        <color rgb="FF000000"/>
        <rFont val="Noto Sans"/>
        <family val="2"/>
      </rPr>
      <t xml:space="preserve">사업부</t>
    </r>
  </si>
  <si>
    <t xml:space="preserve">장윤정</t>
  </si>
  <si>
    <t xml:space="preserve">02-761-0888</t>
  </si>
  <si>
    <t xml:space="preserve">jyj880121@naver.com</t>
  </si>
  <si>
    <r>
      <rPr>
        <sz val="11"/>
        <color rgb="FF000000"/>
        <rFont val="Noto Sans"/>
        <family val="2"/>
      </rPr>
      <t xml:space="preserve">서울특별시 영등포구 국회대로</t>
    </r>
    <r>
      <rPr>
        <sz val="11"/>
        <color rgb="FF000000"/>
        <rFont val="맑은 고딕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9 (</t>
    </r>
    <r>
      <rPr>
        <sz val="11"/>
        <color rgb="FF000000"/>
        <rFont val="Noto Sans"/>
        <family val="2"/>
      </rPr>
      <t xml:space="preserve">여의도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삼보빌딩 </t>
    </r>
    <r>
      <rPr>
        <sz val="11"/>
        <color rgb="FF000000"/>
        <rFont val="맑은 고딕"/>
        <family val="3"/>
        <charset val="129"/>
      </rPr>
      <t xml:space="preserve">501</t>
    </r>
    <r>
      <rPr>
        <sz val="11"/>
        <color rgb="FF000000"/>
        <rFont val="Noto Sans"/>
        <family val="2"/>
      </rPr>
      <t xml:space="preserve">호</t>
    </r>
  </si>
  <si>
    <t xml:space="preserve">자동차운전면허</t>
  </si>
  <si>
    <t xml:space="preserve">올네이션스헤브론스타</t>
  </si>
  <si>
    <t xml:space="preserve">IP10631402030040</t>
  </si>
  <si>
    <t xml:space="preserve">경영관리본부</t>
  </si>
  <si>
    <t xml:space="preserve">박재성</t>
  </si>
  <si>
    <t xml:space="preserve">02-417-9322</t>
  </si>
  <si>
    <t xml:space="preserve">recruit@hebronstar.com</t>
  </si>
  <si>
    <r>
      <rPr>
        <sz val="11"/>
        <color rgb="FF000000"/>
        <rFont val="Noto Sans"/>
        <family val="2"/>
      </rPr>
      <t xml:space="preserve">경기도 성남시 분당구 수내로</t>
    </r>
    <r>
      <rPr>
        <sz val="11"/>
        <color rgb="FF000000"/>
        <rFont val="맑은 고딕"/>
        <family val="3"/>
        <charset val="129"/>
      </rPr>
      <t xml:space="preserve">4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1 (</t>
    </r>
    <r>
      <rPr>
        <sz val="11"/>
        <color rgb="FF000000"/>
        <rFont val="Noto Sans"/>
        <family val="2"/>
      </rPr>
      <t xml:space="preserve">수내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트레블비즈</t>
    </r>
  </si>
  <si>
    <t xml:space="preserve">IP10631402030041</t>
  </si>
  <si>
    <t xml:space="preserve">일반 및 국외 여행사업</t>
  </si>
  <si>
    <t xml:space="preserve">인사부</t>
  </si>
  <si>
    <t xml:space="preserve">02-6091-7105</t>
  </si>
  <si>
    <t xml:space="preserve">tbztbz@naver.com</t>
  </si>
  <si>
    <r>
      <rPr>
        <sz val="11"/>
        <color rgb="FF000000"/>
        <rFont val="Noto Sans"/>
        <family val="2"/>
      </rPr>
      <t xml:space="preserve">서울특별시 중구 무교로 </t>
    </r>
    <r>
      <rPr>
        <sz val="11"/>
        <color rgb="FF000000"/>
        <rFont val="맑은 고딕"/>
        <family val="3"/>
        <charset val="129"/>
      </rPr>
      <t xml:space="preserve">28 (</t>
    </r>
    <r>
      <rPr>
        <sz val="11"/>
        <color rgb="FF000000"/>
        <rFont val="Noto Sans"/>
        <family val="2"/>
      </rPr>
      <t xml:space="preserve">무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시그너스빌딩 </t>
    </r>
    <r>
      <rPr>
        <sz val="11"/>
        <color rgb="FF000000"/>
        <rFont val="맑은 고딕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피앰아이</t>
    </r>
  </si>
  <si>
    <t xml:space="preserve">IP10631402030042</t>
  </si>
  <si>
    <t xml:space="preserve">시장조사 및 여론조사업</t>
  </si>
  <si>
    <t xml:space="preserve">경영기획부</t>
  </si>
  <si>
    <t xml:space="preserve">권소영</t>
  </si>
  <si>
    <t xml:space="preserve">02-2055-1026</t>
  </si>
  <si>
    <t xml:space="preserve">young@tillion.co.kr</t>
  </si>
  <si>
    <r>
      <rPr>
        <sz val="11"/>
        <color rgb="FF000000"/>
        <rFont val="Noto Sans"/>
        <family val="2"/>
      </rPr>
      <t xml:space="preserve">서울특별시 서초구 서초중앙로 </t>
    </r>
    <r>
      <rPr>
        <sz val="11"/>
        <color rgb="FF000000"/>
        <rFont val="맑은 고딕"/>
        <family val="3"/>
        <charset val="129"/>
      </rPr>
      <t xml:space="preserve">56 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)2055-1025</t>
  </si>
  <si>
    <t xml:space="preserve">시장 및 여론 조사 서비스 관리자</t>
  </si>
  <si>
    <t xml:space="preserve">현신특허법률사무소</t>
  </si>
  <si>
    <t xml:space="preserve">IP10631402030043</t>
  </si>
  <si>
    <t xml:space="preserve">변리사업</t>
  </si>
  <si>
    <t xml:space="preserve">특허 기술팀</t>
  </si>
  <si>
    <t xml:space="preserve">정부연</t>
  </si>
  <si>
    <t xml:space="preserve">02-599-6711</t>
  </si>
  <si>
    <t xml:space="preserve">byjung@hspat.com</t>
  </si>
  <si>
    <r>
      <rPr>
        <sz val="11"/>
        <color rgb="FF000000"/>
        <rFont val="Noto Sans"/>
        <family val="2"/>
      </rPr>
      <t xml:space="preserve">서울특별시 강남구 언주로</t>
    </r>
    <r>
      <rPr>
        <sz val="11"/>
        <color rgb="FF000000"/>
        <rFont val="맑은 고딕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7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특허 및 저작권 사무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심플랫폼</t>
    </r>
  </si>
  <si>
    <t xml:space="preserve">IP10631402030044</t>
  </si>
  <si>
    <t xml:space="preserve">경영지원부</t>
  </si>
  <si>
    <t xml:space="preserve">홍소라</t>
  </si>
  <si>
    <t xml:space="preserve">02-6925-4334</t>
  </si>
  <si>
    <t xml:space="preserve">sim@simplatform.com</t>
  </si>
  <si>
    <r>
      <rPr>
        <sz val="11"/>
        <color rgb="FF000000"/>
        <rFont val="Noto Sans"/>
        <family val="2"/>
      </rPr>
      <t xml:space="preserve">서울특별시 서초구 논현로 </t>
    </r>
    <r>
      <rPr>
        <sz val="11"/>
        <color rgb="FF000000"/>
        <rFont val="맑은 고딕"/>
        <family val="3"/>
        <charset val="129"/>
      </rPr>
      <t xml:space="preserve">63 (</t>
    </r>
    <r>
      <rPr>
        <sz val="11"/>
        <color rgb="FF000000"/>
        <rFont val="Noto Sans"/>
        <family val="2"/>
      </rPr>
      <t xml:space="preserve">양재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덕빌딩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</t>
    </r>
  </si>
  <si>
    <t xml:space="preserve">주식회사 제이앤조이</t>
  </si>
  <si>
    <t xml:space="preserve">IP10631402030045</t>
  </si>
  <si>
    <r>
      <rPr>
        <sz val="11"/>
        <color rgb="FF000000"/>
        <rFont val="Noto Sans"/>
        <family val="2"/>
      </rPr>
      <t xml:space="preserve">서울특별시 영등포구 국회대로</t>
    </r>
    <r>
      <rPr>
        <sz val="11"/>
        <color rgb="FF000000"/>
        <rFont val="맑은 고딕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9 (</t>
    </r>
    <r>
      <rPr>
        <sz val="11"/>
        <color rgb="FF000000"/>
        <rFont val="Noto Sans"/>
        <family val="2"/>
      </rPr>
      <t xml:space="preserve">여의도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삼보빌딩 </t>
    </r>
    <r>
      <rPr>
        <sz val="11"/>
        <color rgb="FF000000"/>
        <rFont val="맑은 고딕"/>
        <family val="3"/>
        <charset val="129"/>
      </rPr>
      <t xml:space="preserve">706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Noto Sans"/>
        <family val="2"/>
      </rPr>
      <t xml:space="preserve">대영화재특종손해사정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30046</t>
  </si>
  <si>
    <t xml:space="preserve">손진배</t>
  </si>
  <si>
    <t xml:space="preserve">02-711-0076</t>
  </si>
  <si>
    <t xml:space="preserve">policeaction@naver.com</t>
  </si>
  <si>
    <r>
      <rPr>
        <sz val="11"/>
        <color rgb="FF000000"/>
        <rFont val="Noto Sans"/>
        <family val="2"/>
      </rPr>
      <t xml:space="preserve">서울특별시 마포구 삼개로 </t>
    </r>
    <r>
      <rPr>
        <sz val="11"/>
        <color rgb="FF000000"/>
        <rFont val="맑은 고딕"/>
        <family val="3"/>
        <charset val="129"/>
      </rPr>
      <t xml:space="preserve">16 (</t>
    </r>
    <r>
      <rPr>
        <sz val="11"/>
        <color rgb="FF000000"/>
        <rFont val="Noto Sans"/>
        <family val="2"/>
      </rPr>
      <t xml:space="preserve">도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근신빌딩 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신관 </t>
    </r>
    <r>
      <rPr>
        <sz val="11"/>
        <color rgb="FF000000"/>
        <rFont val="맑은 고딕"/>
        <family val="3"/>
        <charset val="129"/>
      </rPr>
      <t xml:space="preserve">602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, 402</t>
    </r>
    <r>
      <rPr>
        <sz val="11"/>
        <color rgb="FF000000"/>
        <rFont val="Noto Sans"/>
        <family val="2"/>
      </rPr>
      <t xml:space="preserve">호</t>
    </r>
  </si>
  <si>
    <t xml:space="preserve">총무사무원</t>
  </si>
  <si>
    <t xml:space="preserve">주식회사 한결지주</t>
  </si>
  <si>
    <t xml:space="preserve">IP10631402030047</t>
  </si>
  <si>
    <t xml:space="preserve">김가영</t>
  </si>
  <si>
    <t xml:space="preserve">02-1670-4543</t>
  </si>
  <si>
    <t xml:space="preserve">hellokasoon@hk-holdings.co.kr</t>
  </si>
  <si>
    <r>
      <rPr>
        <sz val="11"/>
        <color rgb="FF000000"/>
        <rFont val="Noto Sans"/>
        <family val="2"/>
      </rPr>
      <t xml:space="preserve">서울특별시 종로구 삼봉로 </t>
    </r>
    <r>
      <rPr>
        <sz val="11"/>
        <color rgb="FF000000"/>
        <rFont val="맑은 고딕"/>
        <family val="3"/>
        <charset val="129"/>
      </rPr>
      <t xml:space="preserve">81 (</t>
    </r>
    <r>
      <rPr>
        <sz val="11"/>
        <color rgb="FF000000"/>
        <rFont val="Noto Sans"/>
        <family val="2"/>
      </rPr>
      <t xml:space="preserve">수송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두산위브파빌리온 </t>
    </r>
    <r>
      <rPr>
        <sz val="11"/>
        <color rgb="FF000000"/>
        <rFont val="맑은 고딕"/>
        <family val="3"/>
        <charset val="129"/>
      </rPr>
      <t xml:space="preserve">414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유엘에스</t>
    </r>
  </si>
  <si>
    <t xml:space="preserve">IP10631402030049</t>
  </si>
  <si>
    <t xml:space="preserve">11,12,13</t>
  </si>
  <si>
    <t xml:space="preserve">황순모</t>
  </si>
  <si>
    <t xml:space="preserve">070-7116-9082</t>
  </si>
  <si>
    <t xml:space="preserve">hsoonmo@uls21.com</t>
  </si>
  <si>
    <r>
      <rPr>
        <sz val="11"/>
        <color rgb="FF000000"/>
        <rFont val="Noto Sans"/>
        <family val="2"/>
      </rPr>
      <t xml:space="preserve">서울특별시 영등포구 양산로 </t>
    </r>
    <r>
      <rPr>
        <sz val="11"/>
        <color rgb="FF000000"/>
        <rFont val="맑은 고딕"/>
        <family val="3"/>
        <charset val="129"/>
      </rPr>
      <t xml:space="preserve">53 (</t>
    </r>
    <r>
      <rPr>
        <sz val="11"/>
        <color rgb="FF000000"/>
        <rFont val="Noto Sans"/>
        <family val="2"/>
      </rPr>
      <t xml:space="preserve">양평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월드메르디앙 비즈센터 </t>
    </r>
    <r>
      <rPr>
        <sz val="11"/>
        <color rgb="FF000000"/>
        <rFont val="맑은 고딕"/>
        <family val="3"/>
        <charset val="129"/>
      </rPr>
      <t xml:space="preserve">906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인피아드</t>
    </r>
  </si>
  <si>
    <t xml:space="preserve">IP10631402040001</t>
  </si>
  <si>
    <t xml:space="preserve">총괄</t>
  </si>
  <si>
    <t xml:space="preserve">조성필</t>
  </si>
  <si>
    <t xml:space="preserve">031-466-9960</t>
  </si>
  <si>
    <t xml:space="preserve">pm@inpiad.com</t>
  </si>
  <si>
    <r>
      <rPr>
        <sz val="11"/>
        <color rgb="FF000000"/>
        <rFont val="Noto Sans"/>
        <family val="2"/>
      </rPr>
      <t xml:space="preserve">경기도 안양시 동안구 시민대로 </t>
    </r>
    <r>
      <rPr>
        <sz val="11"/>
        <color rgb="FF000000"/>
        <rFont val="맑은 고딕"/>
        <family val="3"/>
        <charset val="129"/>
      </rPr>
      <t xml:space="preserve">197 (</t>
    </r>
    <r>
      <rPr>
        <sz val="11"/>
        <color rgb="FF000000"/>
        <rFont val="Noto Sans"/>
        <family val="2"/>
      </rPr>
      <t xml:space="preserve">비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협안양시지부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</si>
  <si>
    <t xml:space="preserve">웹기획자</t>
  </si>
  <si>
    <r>
      <rPr>
        <sz val="11"/>
        <color rgb="FF000000"/>
        <rFont val="Noto Sans"/>
        <family val="2"/>
      </rPr>
      <t xml:space="preserve">웹개발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웹프로그래머 및 웹엔지니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엔피날</t>
    </r>
  </si>
  <si>
    <t xml:space="preserve">IP10631402040003</t>
  </si>
  <si>
    <t xml:space="preserve">총무부</t>
  </si>
  <si>
    <t xml:space="preserve">이제민 실장</t>
  </si>
  <si>
    <t xml:space="preserve">02-542-7420</t>
  </si>
  <si>
    <t xml:space="preserve">jemin@npinal.com</t>
  </si>
  <si>
    <r>
      <rPr>
        <sz val="11"/>
        <color rgb="FF000000"/>
        <rFont val="Noto Sans"/>
        <family val="2"/>
      </rPr>
      <t xml:space="preserve">서울특별시 강남구 삼성로</t>
    </r>
    <r>
      <rPr>
        <sz val="11"/>
        <color rgb="FF000000"/>
        <rFont val="맑은 고딕"/>
        <family val="3"/>
        <charset val="129"/>
      </rPr>
      <t xml:space="preserve">11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 (</t>
    </r>
    <r>
      <rPr>
        <sz val="11"/>
        <color rgb="FF000000"/>
        <rFont val="Noto Sans"/>
        <family val="2"/>
      </rPr>
      <t xml:space="preserve">삼성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우신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</si>
  <si>
    <t xml:space="preserve">시스템소프트웨어개발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인툴스</t>
    </r>
  </si>
  <si>
    <t xml:space="preserve">IP10631402040004</t>
  </si>
  <si>
    <t xml:space="preserve">광고 대행업</t>
  </si>
  <si>
    <t xml:space="preserve">권미정</t>
  </si>
  <si>
    <t xml:space="preserve">02-588-9610</t>
  </si>
  <si>
    <t xml:space="preserve">mj.kwon@intools.co.kr</t>
  </si>
  <si>
    <r>
      <rPr>
        <sz val="11"/>
        <color rgb="FF000000"/>
        <rFont val="Noto Sans"/>
        <family val="2"/>
      </rPr>
      <t xml:space="preserve">서울특별시 서초구 사임당로 </t>
    </r>
    <r>
      <rPr>
        <sz val="11"/>
        <color rgb="FF000000"/>
        <rFont val="맑은 고딕"/>
        <family val="3"/>
        <charset val="129"/>
      </rPr>
      <t xml:space="preserve">74 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삼광빌딩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5252-1238</t>
  </si>
  <si>
    <t xml:space="preserve">디스플레이디자이너</t>
  </si>
  <si>
    <t xml:space="preserve">응용공학</t>
  </si>
  <si>
    <r>
      <rPr>
        <sz val="11"/>
        <color rgb="FF000000"/>
        <rFont val="Noto Sans"/>
        <family val="2"/>
      </rPr>
      <t xml:space="preserve">자동차운전면허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종대형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애드세이프</t>
    </r>
  </si>
  <si>
    <t xml:space="preserve">IP10631402040006</t>
  </si>
  <si>
    <t xml:space="preserve">기타 엔지니어링 서비스업</t>
  </si>
  <si>
    <t xml:space="preserve">경영지원본부</t>
  </si>
  <si>
    <t xml:space="preserve">김경희</t>
  </si>
  <si>
    <t xml:space="preserve">02-498-8200</t>
  </si>
  <si>
    <t xml:space="preserve">adsaf@unitel.co.kr</t>
  </si>
  <si>
    <r>
      <rPr>
        <sz val="11"/>
        <color rgb="FF000000"/>
        <rFont val="Noto Sans"/>
        <family val="2"/>
      </rPr>
      <t xml:space="preserve">서울특별시 광진구 동일로</t>
    </r>
    <r>
      <rPr>
        <sz val="11"/>
        <color rgb="FF000000"/>
        <rFont val="맑은 고딕"/>
        <family val="3"/>
        <charset val="129"/>
      </rPr>
      <t xml:space="preserve">6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2 (</t>
    </r>
    <r>
      <rPr>
        <sz val="11"/>
        <color rgb="FF000000"/>
        <rFont val="Noto Sans"/>
        <family val="2"/>
      </rPr>
      <t xml:space="preserve">중곡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소방설비 설계 및 감리 기술자</t>
  </si>
  <si>
    <t xml:space="preserve">주식회사엠포</t>
  </si>
  <si>
    <t xml:space="preserve">IP10631402040008</t>
  </si>
  <si>
    <t xml:space="preserve">데이터베이스 및 온라인정보 제공업</t>
  </si>
  <si>
    <t xml:space="preserve">사업본부</t>
  </si>
  <si>
    <t xml:space="preserve">권준석</t>
  </si>
  <si>
    <t xml:space="preserve">02-1599-2320</t>
  </si>
  <si>
    <t xml:space="preserve">mt@emfo.co.kr</t>
  </si>
  <si>
    <r>
      <rPr>
        <sz val="11"/>
        <color rgb="FF000000"/>
        <rFont val="Noto Sans"/>
        <family val="2"/>
      </rPr>
      <t xml:space="preserve">서울특별시 광진구 아차산로</t>
    </r>
    <r>
      <rPr>
        <sz val="11"/>
        <color rgb="FF000000"/>
        <rFont val="맑은 고딕"/>
        <family val="3"/>
        <charset val="129"/>
      </rPr>
      <t xml:space="preserve">5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2 (</t>
    </r>
    <r>
      <rPr>
        <sz val="11"/>
        <color rgb="FF000000"/>
        <rFont val="Noto Sans"/>
        <family val="2"/>
      </rPr>
      <t xml:space="preserve">구의동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미빌딩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에이비씨로지스</t>
    </r>
  </si>
  <si>
    <t xml:space="preserve">IP10631402040009</t>
  </si>
  <si>
    <t xml:space="preserve">장정길</t>
  </si>
  <si>
    <t xml:space="preserve">02-6096-8855</t>
  </si>
  <si>
    <t xml:space="preserve">jgjang@abclogis.co.kr</t>
  </si>
  <si>
    <r>
      <rPr>
        <sz val="11"/>
        <color rgb="FF000000"/>
        <rFont val="Noto Sans"/>
        <family val="2"/>
      </rPr>
      <t xml:space="preserve">서울특별시 강서구 양천로 </t>
    </r>
    <r>
      <rPr>
        <sz val="11"/>
        <color rgb="FF000000"/>
        <rFont val="맑은 고딕"/>
        <family val="3"/>
        <charset val="129"/>
      </rPr>
      <t xml:space="preserve">583 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606,1607 (</t>
    </r>
    <r>
      <rPr>
        <sz val="11"/>
        <color rgb="FF000000"/>
        <rFont val="Noto Sans"/>
        <family val="2"/>
      </rPr>
      <t xml:space="preserve">염창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우림블루나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모스티소프트</t>
  </si>
  <si>
    <t xml:space="preserve">IP10631402040010</t>
  </si>
  <si>
    <t xml:space="preserve">경영관리부</t>
  </si>
  <si>
    <t xml:space="preserve">심은지</t>
  </si>
  <si>
    <t xml:space="preserve">02-769-1156</t>
  </si>
  <si>
    <t xml:space="preserve">recruit@mostisoft.com</t>
  </si>
  <si>
    <r>
      <rPr>
        <sz val="11"/>
        <color rgb="FF000000"/>
        <rFont val="Noto Sans"/>
        <family val="2"/>
      </rPr>
      <t xml:space="preserve">서울특별시 영등포구 여의나루로 </t>
    </r>
    <r>
      <rPr>
        <sz val="11"/>
        <color rgb="FF000000"/>
        <rFont val="맑은 고딕"/>
        <family val="3"/>
        <charset val="129"/>
      </rPr>
      <t xml:space="preserve">67 (</t>
    </r>
    <r>
      <rPr>
        <sz val="11"/>
        <color rgb="FF000000"/>
        <rFont val="Noto Sans"/>
        <family val="2"/>
      </rPr>
      <t xml:space="preserve">여의도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신송빌딩 </t>
    </r>
    <r>
      <rPr>
        <sz val="11"/>
        <color rgb="FF000000"/>
        <rFont val="맑은 고딕"/>
        <family val="3"/>
        <charset val="129"/>
      </rPr>
      <t xml:space="preserve">1702</t>
    </r>
    <r>
      <rPr>
        <sz val="11"/>
        <color rgb="FF000000"/>
        <rFont val="Noto Sans"/>
        <family val="2"/>
      </rPr>
      <t xml:space="preserve">호</t>
    </r>
  </si>
  <si>
    <t xml:space="preserve">시스템소프트웨어 및 운영체제 프로그래머</t>
  </si>
  <si>
    <t xml:space="preserve">신한관세사법인</t>
  </si>
  <si>
    <t xml:space="preserve">IP10631402040011</t>
  </si>
  <si>
    <t xml:space="preserve">김연서</t>
  </si>
  <si>
    <t xml:space="preserve">070-4343-7706</t>
  </si>
  <si>
    <t xml:space="preserve">yskim@shcs.kr</t>
  </si>
  <si>
    <r>
      <rPr>
        <sz val="11"/>
        <color rgb="FF000000"/>
        <rFont val="Noto Sans"/>
        <family val="2"/>
      </rPr>
      <t xml:space="preserve">서울특별시 강남구 언주로 </t>
    </r>
    <r>
      <rPr>
        <sz val="11"/>
        <color rgb="FF000000"/>
        <rFont val="맑은 고딕"/>
        <family val="3"/>
        <charset val="129"/>
      </rPr>
      <t xml:space="preserve">716 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무역사무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세사무원 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위즈이노베이션</t>
    </r>
  </si>
  <si>
    <t xml:space="preserve">IP10631402040012</t>
  </si>
  <si>
    <t xml:space="preserve">10,11,12</t>
  </si>
  <si>
    <t xml:space="preserve">인사과</t>
  </si>
  <si>
    <t xml:space="preserve">안훈</t>
  </si>
  <si>
    <t xml:space="preserve">02-467-0450</t>
  </si>
  <si>
    <t xml:space="preserve">hoon0420@wiz-inno.com</t>
  </si>
  <si>
    <r>
      <rPr>
        <sz val="11"/>
        <color rgb="FF000000"/>
        <rFont val="Noto Sans"/>
        <family val="2"/>
      </rPr>
      <t xml:space="preserve">서울특별시 성동구 강변북로 </t>
    </r>
    <r>
      <rPr>
        <sz val="11"/>
        <color rgb="FF000000"/>
        <rFont val="맑은 고딕"/>
        <family val="3"/>
        <charset val="129"/>
      </rPr>
      <t xml:space="preserve">360 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308-4 </t>
    </r>
    <r>
      <rPr>
        <sz val="11"/>
        <color rgb="FF000000"/>
        <rFont val="Noto Sans"/>
        <family val="2"/>
      </rPr>
      <t xml:space="preserve">서울숲코오롱디지털타워</t>
    </r>
    <r>
      <rPr>
        <sz val="11"/>
        <color rgb="FF000000"/>
        <rFont val="맑은 고딕"/>
        <family val="3"/>
        <charset val="129"/>
      </rPr>
      <t xml:space="preserve">1803</t>
    </r>
    <r>
      <rPr>
        <sz val="11"/>
        <color rgb="FF000000"/>
        <rFont val="Noto Sans"/>
        <family val="2"/>
      </rPr>
      <t xml:space="preserve">호</t>
    </r>
  </si>
  <si>
    <t xml:space="preserve">주식회사 아이앤알</t>
  </si>
  <si>
    <t xml:space="preserve">IP10631402040013</t>
  </si>
  <si>
    <t xml:space="preserve">인사</t>
  </si>
  <si>
    <t xml:space="preserve">김규희</t>
  </si>
  <si>
    <t xml:space="preserve">02-310-9680</t>
  </si>
  <si>
    <t xml:space="preserve">gh.kim@inrcomm.com</t>
  </si>
  <si>
    <r>
      <rPr>
        <sz val="11"/>
        <color rgb="FF000000"/>
        <rFont val="Noto Sans"/>
        <family val="2"/>
      </rPr>
      <t xml:space="preserve">서울특별시 중구 통일로 </t>
    </r>
    <r>
      <rPr>
        <sz val="11"/>
        <color rgb="FF000000"/>
        <rFont val="맑은 고딕"/>
        <family val="3"/>
        <charset val="129"/>
      </rPr>
      <t xml:space="preserve">92 (</t>
    </r>
    <r>
      <rPr>
        <sz val="11"/>
        <color rgb="FF000000"/>
        <rFont val="Noto Sans"/>
        <family val="2"/>
      </rPr>
      <t xml:space="preserve">순화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에이스타워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-02-18</t>
  </si>
  <si>
    <t xml:space="preserve">주식회사 퀄슨</t>
  </si>
  <si>
    <t xml:space="preserve">IP10631402240002</t>
  </si>
  <si>
    <t xml:space="preserve">개발팀</t>
  </si>
  <si>
    <t xml:space="preserve">김영찬</t>
  </si>
  <si>
    <t xml:space="preserve">070-7015-1703</t>
  </si>
  <si>
    <t xml:space="preserve">kim@qualson.com</t>
  </si>
  <si>
    <r>
      <rPr>
        <sz val="11"/>
        <color rgb="FF000000"/>
        <rFont val="Noto Sans"/>
        <family val="2"/>
      </rPr>
      <t xml:space="preserve">서울특별시 송파구 올림픽로</t>
    </r>
    <r>
      <rPr>
        <sz val="11"/>
        <color rgb="FF000000"/>
        <rFont val="맑은 고딕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23 (</t>
    </r>
    <r>
      <rPr>
        <sz val="11"/>
        <color rgb="FF000000"/>
        <rFont val="Noto Sans"/>
        <family val="2"/>
      </rPr>
      <t xml:space="preserve">신천동</t>
    </r>
    <r>
      <rPr>
        <sz val="11"/>
        <color rgb="FF000000"/>
        <rFont val="맑은 고딕"/>
        <family val="3"/>
        <charset val="129"/>
      </rPr>
      <t xml:space="preserve">)  </t>
    </r>
    <r>
      <rPr>
        <sz val="11"/>
        <color rgb="FF000000"/>
        <rFont val="Noto Sans"/>
        <family val="2"/>
      </rPr>
      <t xml:space="preserve">향군회관건물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퀄슨</t>
    </r>
  </si>
  <si>
    <t xml:space="preserve">한송푸드 주식회사</t>
  </si>
  <si>
    <t xml:space="preserve">IP10631402040015</t>
  </si>
  <si>
    <t xml:space="preserve">11,12</t>
  </si>
  <si>
    <t xml:space="preserve">기타 가공식품 도매업</t>
  </si>
  <si>
    <t xml:space="preserve">유현아</t>
  </si>
  <si>
    <t xml:space="preserve">02-551-5644</t>
  </si>
  <si>
    <t xml:space="preserve">hansongfood@gmail.com</t>
  </si>
  <si>
    <r>
      <rPr>
        <sz val="11"/>
        <color rgb="FF000000"/>
        <rFont val="Noto Sans"/>
        <family val="2"/>
      </rPr>
      <t xml:space="preserve">경기도 이천시 대월면 다솔로 </t>
    </r>
    <r>
      <rPr>
        <sz val="11"/>
        <color rgb="FF000000"/>
        <rFont val="맑은 고딕"/>
        <family val="3"/>
        <charset val="129"/>
      </rPr>
      <t xml:space="preserve">277-15</t>
    </r>
  </si>
  <si>
    <t xml:space="preserve">생산 및 품질 관리 사무원</t>
  </si>
  <si>
    <r>
      <rPr>
        <sz val="11"/>
        <color rgb="FF000000"/>
        <rFont val="Noto Sans"/>
        <family val="2"/>
      </rPr>
      <t xml:space="preserve">기타 식품 가공 및 생산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계조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본크리에이티브</t>
  </si>
  <si>
    <t xml:space="preserve">IP10631402040017</t>
  </si>
  <si>
    <t xml:space="preserve">10,11,13</t>
  </si>
  <si>
    <t xml:space="preserve">기타 인쇄업</t>
  </si>
  <si>
    <t xml:space="preserve">문미주</t>
  </si>
  <si>
    <t xml:space="preserve">02-2278-1940</t>
  </si>
  <si>
    <t xml:space="preserve">rommi@borncreative.com</t>
  </si>
  <si>
    <r>
      <rPr>
        <sz val="11"/>
        <color rgb="FF000000"/>
        <rFont val="Noto Sans"/>
        <family val="2"/>
      </rPr>
      <t xml:space="preserve">서울특별시 중구 마른내로 </t>
    </r>
    <r>
      <rPr>
        <sz val="11"/>
        <color rgb="FF000000"/>
        <rFont val="맑은 고딕"/>
        <family val="3"/>
        <charset val="129"/>
      </rPr>
      <t xml:space="preserve">11-6 (</t>
    </r>
    <r>
      <rPr>
        <sz val="11"/>
        <color rgb="FF000000"/>
        <rFont val="Noto Sans"/>
        <family val="2"/>
      </rPr>
      <t xml:space="preserve">저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시각디자이너</t>
  </si>
  <si>
    <r>
      <rPr>
        <sz val="11"/>
        <color rgb="FF000000"/>
        <rFont val="Noto Sans"/>
        <family val="2"/>
      </rPr>
      <t xml:space="preserve">포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패키지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이너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레디코리아</t>
    </r>
  </si>
  <si>
    <t xml:space="preserve">IP10631402040020</t>
  </si>
  <si>
    <t xml:space="preserve">권유나</t>
  </si>
  <si>
    <t xml:space="preserve">02-3487-9858</t>
  </si>
  <si>
    <t xml:space="preserve">kwonyuna@readykorea.com</t>
  </si>
  <si>
    <r>
      <rPr>
        <sz val="11"/>
        <color rgb="FF000000"/>
        <rFont val="Noto Sans"/>
        <family val="2"/>
      </rPr>
      <t xml:space="preserve">서울특별시 영등포구 경인로 </t>
    </r>
    <r>
      <rPr>
        <sz val="11"/>
        <color rgb="FF000000"/>
        <rFont val="맑은 고딕"/>
        <family val="3"/>
        <charset val="129"/>
      </rPr>
      <t xml:space="preserve">775 4-202 (</t>
    </r>
    <r>
      <rPr>
        <sz val="11"/>
        <color rgb="FF000000"/>
        <rFont val="Noto Sans"/>
        <family val="2"/>
      </rPr>
      <t xml:space="preserve">문래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에이스하이테크시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라인텍스타일</t>
    </r>
  </si>
  <si>
    <t xml:space="preserve">IP10631402040022</t>
  </si>
  <si>
    <t xml:space="preserve">그외 기타 가정용품 도매업</t>
  </si>
  <si>
    <t xml:space="preserve">이효영</t>
  </si>
  <si>
    <t xml:space="preserve">02-3675-6572</t>
  </si>
  <si>
    <t xml:space="preserve">happylee79@nate.com</t>
  </si>
  <si>
    <r>
      <rPr>
        <sz val="11"/>
        <color rgb="FF000000"/>
        <rFont val="Noto Sans"/>
        <family val="2"/>
      </rPr>
      <t xml:space="preserve">서울특별시 종로구 종로</t>
    </r>
    <r>
      <rPr>
        <sz val="11"/>
        <color rgb="FF000000"/>
        <rFont val="맑은 고딕"/>
        <family val="3"/>
        <charset val="129"/>
      </rPr>
      <t xml:space="preserve">4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6 (</t>
    </r>
    <r>
      <rPr>
        <sz val="11"/>
        <color rgb="FF000000"/>
        <rFont val="Noto Sans"/>
        <family val="2"/>
      </rPr>
      <t xml:space="preserve">종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세동빌딩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텍스타일</t>
    </r>
  </si>
  <si>
    <r>
      <rPr>
        <sz val="11"/>
        <color rgb="FF000000"/>
        <rFont val="Noto Sans"/>
        <family val="2"/>
      </rPr>
      <t xml:space="preserve">직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텍스타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이너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재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한국사회과학자료원</t>
    </r>
  </si>
  <si>
    <t xml:space="preserve">IP10631402040024</t>
  </si>
  <si>
    <t xml:space="preserve">도서관 및 기록보존소 운영업</t>
  </si>
  <si>
    <t xml:space="preserve">재단사무국</t>
  </si>
  <si>
    <t xml:space="preserve">최효진</t>
  </si>
  <si>
    <t xml:space="preserve">02-767-9503</t>
  </si>
  <si>
    <t xml:space="preserve">esqchoihj@kossda.or.kr</t>
  </si>
  <si>
    <r>
      <rPr>
        <sz val="11"/>
        <color rgb="FF000000"/>
        <rFont val="Noto Sans"/>
        <family val="2"/>
      </rPr>
      <t xml:space="preserve">서울특별시 종로구 인왕산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5 (</t>
    </r>
    <r>
      <rPr>
        <sz val="11"/>
        <color rgb="FF000000"/>
        <rFont val="Noto Sans"/>
        <family val="2"/>
      </rPr>
      <t xml:space="preserve">사직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사회과학연구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동하기업</t>
    </r>
  </si>
  <si>
    <t xml:space="preserve">IP10631402040025</t>
  </si>
  <si>
    <t xml:space="preserve">주형 및 금형 제조업</t>
  </si>
  <si>
    <t xml:space="preserve">신승훈</t>
  </si>
  <si>
    <t xml:space="preserve">070-4432-7403</t>
  </si>
  <si>
    <t xml:space="preserve">ssh@dongha.com</t>
  </si>
  <si>
    <r>
      <rPr>
        <sz val="11"/>
        <color rgb="FF000000"/>
        <rFont val="Noto Sans"/>
        <family val="2"/>
      </rPr>
      <t xml:space="preserve">경기도 안산시 단원구 성곡로</t>
    </r>
    <r>
      <rPr>
        <sz val="11"/>
        <color rgb="FF000000"/>
        <rFont val="맑은 고딕"/>
        <family val="3"/>
        <charset val="129"/>
      </rPr>
      <t xml:space="preserve">19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2 (</t>
    </r>
    <r>
      <rPr>
        <sz val="11"/>
        <color rgb="FF000000"/>
        <rFont val="Noto Sans"/>
        <family val="2"/>
      </rPr>
      <t xml:space="preserve">성곡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전기 및 전자 부품 및 제품 조립원</t>
  </si>
  <si>
    <t xml:space="preserve">방전기 및 와이어컷방전기 조작원</t>
  </si>
  <si>
    <r>
      <rPr>
        <b val="true"/>
        <sz val="11"/>
        <color rgb="FF000000"/>
        <rFont val="Noto Sans"/>
        <family val="2"/>
      </rPr>
      <t xml:space="preserve">노아시스템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40026</t>
  </si>
  <si>
    <t xml:space="preserve">김민선</t>
  </si>
  <si>
    <t xml:space="preserve">070-7733-0677</t>
  </si>
  <si>
    <t xml:space="preserve">ssenippa@nate.com</t>
  </si>
  <si>
    <r>
      <rPr>
        <sz val="11"/>
        <color rgb="FF000000"/>
        <rFont val="Noto Sans"/>
        <family val="2"/>
      </rPr>
      <t xml:space="preserve">서울특별시 금천구 가산디지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145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에이스하이엔드타워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) 10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00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멀티미디어디자이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게임분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호텔패스글로벌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40027</t>
  </si>
  <si>
    <t xml:space="preserve">김은미</t>
  </si>
  <si>
    <t xml:space="preserve">02-2262-5006</t>
  </si>
  <si>
    <t xml:space="preserve">michelle@hotelpass.com</t>
  </si>
  <si>
    <r>
      <rPr>
        <sz val="11"/>
        <color rgb="FF000000"/>
        <rFont val="Noto Sans"/>
        <family val="2"/>
      </rPr>
      <t xml:space="preserve">서울특별시 중구 퇴계로 </t>
    </r>
    <r>
      <rPr>
        <sz val="11"/>
        <color rgb="FF000000"/>
        <rFont val="맑은 고딕"/>
        <family val="3"/>
        <charset val="129"/>
      </rPr>
      <t xml:space="preserve">307 (</t>
    </r>
    <r>
      <rPr>
        <sz val="11"/>
        <color rgb="FF000000"/>
        <rFont val="Noto Sans"/>
        <family val="2"/>
      </rPr>
      <t xml:space="preserve">광희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13</t>
    </r>
    <r>
      <rPr>
        <sz val="11"/>
        <color rgb="FF000000"/>
        <rFont val="Noto Sans"/>
        <family val="2"/>
      </rPr>
      <t xml:space="preserve">층 호텔패스</t>
    </r>
  </si>
  <si>
    <r>
      <rPr>
        <sz val="11"/>
        <color rgb="FF000000"/>
        <rFont val="Noto Sans"/>
        <family val="2"/>
      </rPr>
      <t xml:space="preserve">접수 및 예약 사무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음식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여행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오락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리운전 등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고객상담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콜센터 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이엔트컴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40028</t>
  </si>
  <si>
    <r>
      <rPr>
        <sz val="11"/>
        <color rgb="FF000000"/>
        <rFont val="Noto Sans"/>
        <family val="2"/>
      </rPr>
      <t xml:space="preserve">컴퓨터 및 주변장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소프트웨어 도매업</t>
    </r>
  </si>
  <si>
    <t xml:space="preserve">백석환</t>
  </si>
  <si>
    <t xml:space="preserve">02-826-7782</t>
  </si>
  <si>
    <t xml:space="preserve">seok4077@naver.com</t>
  </si>
  <si>
    <r>
      <rPr>
        <sz val="11"/>
        <color rgb="FF000000"/>
        <rFont val="Noto Sans"/>
        <family val="2"/>
      </rPr>
      <t xml:space="preserve">서울특별시 동작구 여의대방로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6 (</t>
    </r>
    <r>
      <rPr>
        <sz val="11"/>
        <color rgb="FF000000"/>
        <rFont val="Noto Sans"/>
        <family val="2"/>
      </rPr>
      <t xml:space="preserve">신대방동</t>
    </r>
    <r>
      <rPr>
        <sz val="11"/>
        <color rgb="FF000000"/>
        <rFont val="맑은 고딕"/>
        <family val="3"/>
        <charset val="129"/>
      </rPr>
      <t xml:space="preserve">) B1F</t>
    </r>
  </si>
  <si>
    <r>
      <rPr>
        <sz val="11"/>
        <color rgb="FF000000"/>
        <rFont val="Noto Sans"/>
        <family val="2"/>
      </rPr>
      <t xml:space="preserve">고객상담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통신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비즈피어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40029</t>
  </si>
  <si>
    <t xml:space="preserve">컨설팅본부</t>
  </si>
  <si>
    <t xml:space="preserve">하선임</t>
  </si>
  <si>
    <t xml:space="preserve">02-2113-8268</t>
  </si>
  <si>
    <t xml:space="preserve">bommm@bizpeer.co.kr</t>
  </si>
  <si>
    <r>
      <rPr>
        <sz val="11"/>
        <color rgb="FF000000"/>
        <rFont val="Noto Sans"/>
        <family val="2"/>
      </rPr>
      <t xml:space="preserve">서울특별시 금천구 벚꽃로 </t>
    </r>
    <r>
      <rPr>
        <sz val="11"/>
        <color rgb="FF000000"/>
        <rFont val="맑은 고딕"/>
        <family val="3"/>
        <charset val="129"/>
      </rPr>
      <t xml:space="preserve">254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 61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월드메르디앙벤처센터 </t>
    </r>
    <r>
      <rPr>
        <sz val="11"/>
        <color rgb="FF000000"/>
        <rFont val="맑은 고딕"/>
        <family val="3"/>
        <charset val="129"/>
      </rPr>
      <t xml:space="preserve">610)</t>
    </r>
  </si>
  <si>
    <r>
      <rPr>
        <sz val="11"/>
        <color rgb="FF000000"/>
        <rFont val="Noto Sans"/>
        <family val="2"/>
      </rPr>
      <t xml:space="preserve">서울 금천구 가산동 </t>
    </r>
    <r>
      <rPr>
        <sz val="11"/>
        <color rgb="FF000000"/>
        <rFont val="맑은 고딕"/>
        <family val="3"/>
        <charset val="129"/>
      </rPr>
      <t xml:space="preserve">60-24</t>
    </r>
    <r>
      <rPr>
        <sz val="11"/>
        <color rgb="FF000000"/>
        <rFont val="Noto Sans"/>
        <family val="2"/>
      </rPr>
      <t xml:space="preserve">번지 월드메르디앙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맑은 고딕"/>
        <family val="3"/>
        <charset val="129"/>
      </rPr>
      <t xml:space="preserve">611</t>
    </r>
    <r>
      <rPr>
        <sz val="11"/>
        <color rgb="FF000000"/>
        <rFont val="Noto Sans"/>
        <family val="2"/>
      </rPr>
      <t xml:space="preserve">호</t>
    </r>
  </si>
  <si>
    <t xml:space="preserve">코스닥협회</t>
  </si>
  <si>
    <t xml:space="preserve">IP10631402040030</t>
  </si>
  <si>
    <t xml:space="preserve">산업 단체</t>
  </si>
  <si>
    <t xml:space="preserve">김동선</t>
  </si>
  <si>
    <t xml:space="preserve">02-368-4511</t>
  </si>
  <si>
    <t xml:space="preserve">dskim@kosdaqca.or.kr</t>
  </si>
  <si>
    <r>
      <rPr>
        <sz val="11"/>
        <color rgb="FF000000"/>
        <rFont val="Noto Sans"/>
        <family val="2"/>
      </rPr>
      <t xml:space="preserve">서울특별시 영등포구 여의나루로 </t>
    </r>
    <r>
      <rPr>
        <sz val="11"/>
        <color rgb="FF000000"/>
        <rFont val="맑은 고딕"/>
        <family val="3"/>
        <charset val="129"/>
      </rPr>
      <t xml:space="preserve">76 (</t>
    </r>
    <r>
      <rPr>
        <sz val="11"/>
        <color rgb="FF000000"/>
        <rFont val="Noto Sans"/>
        <family val="2"/>
      </rPr>
      <t xml:space="preserve">여의도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홍보 사무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판도라피아</t>
    </r>
  </si>
  <si>
    <t xml:space="preserve">IP10631402040032</t>
  </si>
  <si>
    <t xml:space="preserve">의복액세서리 및 모조장신품 도매업</t>
  </si>
  <si>
    <t xml:space="preserve">대표이사</t>
  </si>
  <si>
    <t xml:space="preserve">조강래</t>
  </si>
  <si>
    <t xml:space="preserve">02-744-5200</t>
  </si>
  <si>
    <t xml:space="preserve">anysell@naver.com</t>
  </si>
  <si>
    <r>
      <rPr>
        <sz val="11"/>
        <color rgb="FF000000"/>
        <rFont val="Noto Sans"/>
        <family val="2"/>
      </rPr>
      <t xml:space="preserve">서울특별시 종로구 대학로 </t>
    </r>
    <r>
      <rPr>
        <sz val="11"/>
        <color rgb="FF000000"/>
        <rFont val="맑은 고딕"/>
        <family val="3"/>
        <charset val="129"/>
      </rPr>
      <t xml:space="preserve">45 (</t>
    </r>
    <r>
      <rPr>
        <sz val="11"/>
        <color rgb="FF000000"/>
        <rFont val="Noto Sans"/>
        <family val="2"/>
      </rPr>
      <t xml:space="preserve">연건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주식회사대명사이언스</t>
  </si>
  <si>
    <t xml:space="preserve">IP10631402040033</t>
  </si>
  <si>
    <r>
      <rPr>
        <sz val="11"/>
        <color rgb="FF000000"/>
        <rFont val="Noto Sans"/>
        <family val="2"/>
      </rPr>
      <t xml:space="preserve">의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정밀 및 과학기기 도매업</t>
    </r>
  </si>
  <si>
    <t xml:space="preserve">이상규</t>
  </si>
  <si>
    <t xml:space="preserve">02-458-5835</t>
  </si>
  <si>
    <t xml:space="preserve">sangkyu66@nate.com</t>
  </si>
  <si>
    <r>
      <rPr>
        <sz val="11"/>
        <color rgb="FF000000"/>
        <rFont val="Noto Sans"/>
        <family val="2"/>
      </rPr>
      <t xml:space="preserve">서울특별시 송파구 송이로</t>
    </r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 (</t>
    </r>
    <r>
      <rPr>
        <sz val="11"/>
        <color rgb="FF000000"/>
        <rFont val="Noto Sans"/>
        <family val="2"/>
      </rPr>
      <t xml:space="preserve">가락동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</t>
    </r>
  </si>
  <si>
    <t xml:space="preserve">영업 및 판매 관련 관리자</t>
  </si>
  <si>
    <r>
      <rPr>
        <sz val="11"/>
        <color rgb="FF000000"/>
        <rFont val="Noto Sans"/>
        <family val="2"/>
      </rPr>
      <t xml:space="preserve">생명과학연구원 및 농림어업연구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술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생명과학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건국이엔아이</t>
    </r>
  </si>
  <si>
    <t xml:space="preserve">IP10631402040035</t>
  </si>
  <si>
    <t xml:space="preserve">kfpgo@naver.com</t>
  </si>
  <si>
    <r>
      <rPr>
        <sz val="11"/>
        <color rgb="FF000000"/>
        <rFont val="Noto Sans"/>
        <family val="2"/>
      </rPr>
      <t xml:space="preserve">서울특별시 성동구 동일로 </t>
    </r>
    <r>
      <rPr>
        <sz val="11"/>
        <color rgb="FF000000"/>
        <rFont val="맑은 고딕"/>
        <family val="3"/>
        <charset val="129"/>
      </rPr>
      <t xml:space="preserve">261 (</t>
    </r>
    <r>
      <rPr>
        <sz val="11"/>
        <color rgb="FF000000"/>
        <rFont val="Noto Sans"/>
        <family val="2"/>
      </rPr>
      <t xml:space="preserve">송정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방재 및 소방관리 기술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방안전 및 소방설비 관리 등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트리포스</t>
    </r>
  </si>
  <si>
    <t xml:space="preserve">IP10631402040036</t>
  </si>
  <si>
    <t xml:space="preserve">기타 정보기술 및 컴퓨터운영 관련 서비스업</t>
  </si>
  <si>
    <t xml:space="preserve">유미연</t>
  </si>
  <si>
    <t xml:space="preserve">02-3432-7723</t>
  </si>
  <si>
    <t xml:space="preserve">acc@triphos.co.kr</t>
  </si>
  <si>
    <r>
      <rPr>
        <sz val="11"/>
        <color rgb="FF000000"/>
        <rFont val="Noto Sans"/>
        <family val="2"/>
      </rPr>
      <t xml:space="preserve">경기도 성남시 분당구 판교로 </t>
    </r>
    <r>
      <rPr>
        <sz val="11"/>
        <color rgb="FF000000"/>
        <rFont val="맑은 고딕"/>
        <family val="3"/>
        <charset val="129"/>
      </rPr>
      <t xml:space="preserve">253 B-1001 (</t>
    </r>
    <r>
      <rPr>
        <sz val="11"/>
        <color rgb="FF000000"/>
        <rFont val="Noto Sans"/>
        <family val="2"/>
      </rPr>
      <t xml:space="preserve">삼평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이노밸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기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전자 제품 디자이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의료기기 등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주어링</t>
    </r>
  </si>
  <si>
    <t xml:space="preserve">IP10631402040037</t>
  </si>
  <si>
    <t xml:space="preserve">귀금속 및 관련제품 제조업</t>
  </si>
  <si>
    <t xml:space="preserve">김수정</t>
  </si>
  <si>
    <t xml:space="preserve">070-7836-0355</t>
  </si>
  <si>
    <t xml:space="preserve">webmaster@jr.co.kr</t>
  </si>
  <si>
    <t xml:space="preserve">금속가공기계조작원</t>
  </si>
  <si>
    <t xml:space="preserve">금속디자이너</t>
  </si>
  <si>
    <t xml:space="preserve">금속공학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웹커뮤니티</t>
    </r>
  </si>
  <si>
    <t xml:space="preserve">IP10631402040038</t>
  </si>
  <si>
    <t xml:space="preserve">기획팀</t>
  </si>
  <si>
    <t xml:space="preserve">김숙희</t>
  </si>
  <si>
    <t xml:space="preserve">02-332-2720</t>
  </si>
  <si>
    <t xml:space="preserve">nego@webcomm.co.kr</t>
  </si>
  <si>
    <r>
      <rPr>
        <sz val="11"/>
        <color rgb="FF000000"/>
        <rFont val="Noto Sans"/>
        <family val="2"/>
      </rPr>
      <t xml:space="preserve">서울특별시 마포구 양화로 </t>
    </r>
    <r>
      <rPr>
        <sz val="11"/>
        <color rgb="FF000000"/>
        <rFont val="맑은 고딕"/>
        <family val="3"/>
        <charset val="129"/>
      </rPr>
      <t xml:space="preserve">85 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동현빌딩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다산전기기술</t>
    </r>
  </si>
  <si>
    <t xml:space="preserve">IP10631402040039</t>
  </si>
  <si>
    <t xml:space="preserve">09,10,12</t>
  </si>
  <si>
    <t xml:space="preserve">최다정</t>
  </si>
  <si>
    <t xml:space="preserve">02-2024-0024</t>
  </si>
  <si>
    <t xml:space="preserve">comet3325@nate.com</t>
  </si>
  <si>
    <r>
      <rPr>
        <sz val="11"/>
        <color rgb="FF000000"/>
        <rFont val="Noto Sans"/>
        <family val="2"/>
      </rPr>
      <t xml:space="preserve">서울특별시 성동구 아차산로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2 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701</t>
    </r>
    <r>
      <rPr>
        <sz val="11"/>
        <color rgb="FF000000"/>
        <rFont val="Noto Sans"/>
        <family val="2"/>
      </rPr>
      <t xml:space="preserve">호 삼환디지털벤처타워</t>
    </r>
  </si>
  <si>
    <r>
      <rPr>
        <sz val="11"/>
        <color rgb="FF000000"/>
        <rFont val="Noto Sans"/>
        <family val="2"/>
      </rPr>
      <t xml:space="preserve">자동화전기설비설계 기술자 및 연구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계장기술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봄텍전자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40040</t>
  </si>
  <si>
    <t xml:space="preserve">유은정</t>
  </si>
  <si>
    <t xml:space="preserve">02-523-8295</t>
  </si>
  <si>
    <t xml:space="preserve">admin@bomtech.net</t>
  </si>
  <si>
    <r>
      <rPr>
        <sz val="11"/>
        <color rgb="FF000000"/>
        <rFont val="Noto Sans"/>
        <family val="2"/>
      </rPr>
      <t xml:space="preserve">서울특별시 서초구 반포대로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2-4 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산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아이디자인빌</t>
    </r>
  </si>
  <si>
    <t xml:space="preserve">IP10631402040041</t>
  </si>
  <si>
    <t xml:space="preserve">기타 전문 디자인업</t>
  </si>
  <si>
    <t xml:space="preserve">최병호</t>
  </si>
  <si>
    <t xml:space="preserve">02-6403-5253</t>
  </si>
  <si>
    <t xml:space="preserve">hi-nan@idvil.com</t>
  </si>
  <si>
    <r>
      <rPr>
        <sz val="11"/>
        <color rgb="FF000000"/>
        <rFont val="Noto Sans"/>
        <family val="2"/>
      </rPr>
      <t xml:space="preserve">서울특별시 서초구 강남대로</t>
    </r>
    <r>
      <rPr>
        <sz val="11"/>
        <color rgb="FF000000"/>
        <rFont val="맑은 고딕"/>
        <family val="3"/>
        <charset val="129"/>
      </rPr>
      <t xml:space="preserve">9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9-15 (</t>
    </r>
    <r>
      <rPr>
        <sz val="11"/>
        <color rgb="FF000000"/>
        <rFont val="Noto Sans"/>
        <family val="2"/>
      </rPr>
      <t xml:space="preserve">잠원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</t>
    </r>
  </si>
  <si>
    <r>
      <rPr>
        <sz val="11"/>
        <color rgb="FF000000"/>
        <rFont val="Noto Sans"/>
        <family val="2"/>
      </rPr>
      <t xml:space="preserve">편집 및 표지 디자이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북디자이너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웹 및 멀티미디어 디자이너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젠플러스</t>
    </r>
  </si>
  <si>
    <t xml:space="preserve">IP10631402040042</t>
  </si>
  <si>
    <r>
      <rPr>
        <sz val="11"/>
        <color rgb="FF000000"/>
        <rFont val="Noto Sans"/>
        <family val="2"/>
      </rPr>
      <t xml:space="preserve">해외영업</t>
    </r>
    <r>
      <rPr>
        <sz val="11"/>
        <color rgb="FF000000"/>
        <rFont val="맑은 고딕"/>
        <family val="3"/>
        <charset val="129"/>
      </rPr>
      <t xml:space="preserve">Div.</t>
    </r>
  </si>
  <si>
    <t xml:space="preserve">박태주이서</t>
  </si>
  <si>
    <t xml:space="preserve">02-867-5777</t>
  </si>
  <si>
    <t xml:space="preserve">genplus1@chol.com</t>
  </si>
  <si>
    <r>
      <rPr>
        <sz val="11"/>
        <color rgb="FF000000"/>
        <rFont val="Noto Sans"/>
        <family val="2"/>
      </rPr>
      <t xml:space="preserve">서울특별시 구로구 디지털로</t>
    </r>
    <r>
      <rPr>
        <sz val="11"/>
        <color rgb="FF000000"/>
        <rFont val="맑은 고딕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0 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코오롱디지털타워빌란트 </t>
    </r>
    <r>
      <rPr>
        <sz val="11"/>
        <color rgb="FF000000"/>
        <rFont val="맑은 고딕"/>
        <family val="3"/>
        <charset val="129"/>
      </rPr>
      <t xml:space="preserve">1016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티섹구조엔지니어링기술사사무소</t>
    </r>
  </si>
  <si>
    <t xml:space="preserve">IP10631402040043</t>
  </si>
  <si>
    <t xml:space="preserve">기획관리</t>
  </si>
  <si>
    <t xml:space="preserve">김근영</t>
  </si>
  <si>
    <t xml:space="preserve">02-2024-8284</t>
  </si>
  <si>
    <t xml:space="preserve">tseceng@tsecgroup.com</t>
  </si>
  <si>
    <r>
      <rPr>
        <sz val="11"/>
        <color rgb="FF000000"/>
        <rFont val="Noto Sans"/>
        <family val="2"/>
      </rPr>
      <t xml:space="preserve">서울특별시 성동구 성수일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5 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진산메디칼</t>
    </r>
  </si>
  <si>
    <t xml:space="preserve">IP10631402040044</t>
  </si>
  <si>
    <t xml:space="preserve">의약품 및 의료용품 소매업</t>
  </si>
  <si>
    <t xml:space="preserve">최기명</t>
  </si>
  <si>
    <t xml:space="preserve">02-363-0123</t>
  </si>
  <si>
    <t xml:space="preserve">cp111@naver.com</t>
  </si>
  <si>
    <r>
      <rPr>
        <sz val="11"/>
        <color rgb="FF000000"/>
        <rFont val="Noto Sans"/>
        <family val="2"/>
      </rPr>
      <t xml:space="preserve">서울특별시 서대문구 홍제내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20 (</t>
    </r>
    <r>
      <rPr>
        <sz val="11"/>
        <color rgb="FF000000"/>
        <rFont val="Noto Sans"/>
        <family val="2"/>
      </rPr>
      <t xml:space="preserve">홍제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동양방식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40045</t>
  </si>
  <si>
    <t xml:space="preserve">10,13</t>
  </si>
  <si>
    <t xml:space="preserve">조순환</t>
  </si>
  <si>
    <t xml:space="preserve">02-2272-4979</t>
  </si>
  <si>
    <t xml:space="preserve">sunhwan@dyce.co.kr</t>
  </si>
  <si>
    <r>
      <rPr>
        <sz val="11"/>
        <color rgb="FF000000"/>
        <rFont val="Noto Sans"/>
        <family val="2"/>
      </rPr>
      <t xml:space="preserve">서울특별시 중구 퇴계로 </t>
    </r>
    <r>
      <rPr>
        <sz val="11"/>
        <color rgb="FF000000"/>
        <rFont val="맑은 고딕"/>
        <family val="3"/>
        <charset val="129"/>
      </rPr>
      <t xml:space="preserve">213 (</t>
    </r>
    <r>
      <rPr>
        <sz val="11"/>
        <color rgb="FF000000"/>
        <rFont val="Noto Sans"/>
        <family val="2"/>
      </rPr>
      <t xml:space="preserve">충무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일흥빌딩 동양방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기공사기술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무 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견적원 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인포트롤테크놀러지</t>
    </r>
  </si>
  <si>
    <t xml:space="preserve">IP10631402040046</t>
  </si>
  <si>
    <t xml:space="preserve">엔지니어링</t>
  </si>
  <si>
    <t xml:space="preserve">김원철</t>
  </si>
  <si>
    <t xml:space="preserve">02-2061-7297</t>
  </si>
  <si>
    <t xml:space="preserve">ywhale9@gmail.com</t>
  </si>
  <si>
    <r>
      <rPr>
        <sz val="11"/>
        <color rgb="FF000000"/>
        <rFont val="Noto Sans"/>
        <family val="2"/>
      </rPr>
      <t xml:space="preserve">서울특별시 양천구 목동서로 </t>
    </r>
    <r>
      <rPr>
        <sz val="11"/>
        <color rgb="FF000000"/>
        <rFont val="맑은 고딕"/>
        <family val="3"/>
        <charset val="129"/>
      </rPr>
      <t xml:space="preserve">159-1 (</t>
    </r>
    <r>
      <rPr>
        <sz val="11"/>
        <color rgb="FF000000"/>
        <rFont val="Noto Sans"/>
        <family val="2"/>
      </rPr>
      <t xml:space="preserve">목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기독교방송국건물 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층 인포트롤테크놀러지</t>
    </r>
  </si>
  <si>
    <t xml:space="preserve">화학공학 기술자 및 연구원</t>
  </si>
  <si>
    <t xml:space="preserve">화학공학</t>
  </si>
  <si>
    <r>
      <rPr>
        <b val="true"/>
        <sz val="11"/>
        <color rgb="FF000000"/>
        <rFont val="Noto Sans"/>
        <family val="2"/>
      </rPr>
      <t xml:space="preserve">합동전자통신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40047</t>
  </si>
  <si>
    <t xml:space="preserve">09,13</t>
  </si>
  <si>
    <t xml:space="preserve">전자관 제조업</t>
  </si>
  <si>
    <t xml:space="preserve">서연남</t>
  </si>
  <si>
    <t xml:space="preserve">02-456-9766</t>
  </si>
  <si>
    <t xml:space="preserve">hde@hdenet.com</t>
  </si>
  <si>
    <r>
      <rPr>
        <sz val="11"/>
        <color rgb="FF000000"/>
        <rFont val="Noto Sans"/>
        <family val="2"/>
      </rPr>
      <t xml:space="preserve">서울특별시 광진구 자양로 </t>
    </r>
    <r>
      <rPr>
        <sz val="11"/>
        <color rgb="FF000000"/>
        <rFont val="맑은 고딕"/>
        <family val="3"/>
        <charset val="129"/>
      </rPr>
      <t xml:space="preserve">71 (</t>
    </r>
    <r>
      <rPr>
        <sz val="11"/>
        <color rgb="FF000000"/>
        <rFont val="Noto Sans"/>
        <family val="2"/>
      </rPr>
      <t xml:space="preserve">자양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합동빌딩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 합동전자통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에이플컨설팅</t>
  </si>
  <si>
    <t xml:space="preserve">IP10631402040048</t>
  </si>
  <si>
    <t xml:space="preserve">김정우</t>
  </si>
  <si>
    <r>
      <rPr>
        <sz val="11"/>
        <color rgb="FF000000"/>
        <rFont val="맑은 고딕"/>
        <family val="3"/>
        <charset val="129"/>
      </rPr>
      <t xml:space="preserve">02-860-8696(</t>
    </r>
    <r>
      <rPr>
        <sz val="11"/>
        <color rgb="FF000000"/>
        <rFont val="Noto Sans"/>
        <family val="2"/>
      </rPr>
      <t xml:space="preserve">통화어려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jwkim@aplus1.com</t>
  </si>
  <si>
    <r>
      <rPr>
        <sz val="11"/>
        <color rgb="FF000000"/>
        <rFont val="Noto Sans"/>
        <family val="2"/>
      </rPr>
      <t xml:space="preserve">서울특별시 구로구 새말로 </t>
    </r>
    <r>
      <rPr>
        <sz val="11"/>
        <color rgb="FF000000"/>
        <rFont val="맑은 고딕"/>
        <family val="3"/>
        <charset val="129"/>
      </rPr>
      <t xml:space="preserve">31 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) 2324</t>
    </r>
    <r>
      <rPr>
        <sz val="11"/>
        <color rgb="FF000000"/>
        <rFont val="Noto Sans"/>
        <family val="2"/>
      </rPr>
      <t xml:space="preserve">호</t>
    </r>
  </si>
  <si>
    <t xml:space="preserve">010-9530-5301</t>
  </si>
  <si>
    <r>
      <rPr>
        <sz val="11"/>
        <color rgb="FF000000"/>
        <rFont val="맑은 고딕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컨설턴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브이콤</t>
    </r>
  </si>
  <si>
    <t xml:space="preserve">IP10631402040049</t>
  </si>
  <si>
    <t xml:space="preserve">그외 기타 분류안된 사업지원 서비스업</t>
  </si>
  <si>
    <t xml:space="preserve">노진화</t>
  </si>
  <si>
    <t xml:space="preserve">02-2015-2200</t>
  </si>
  <si>
    <t xml:space="preserve">nojina@vcomm.co.kr</t>
  </si>
  <si>
    <r>
      <rPr>
        <sz val="11"/>
        <color rgb="FF000000"/>
        <rFont val="Noto Sans"/>
        <family val="2"/>
      </rPr>
      <t xml:space="preserve">서울특별시 강남구 논현로</t>
    </r>
    <r>
      <rPr>
        <sz val="11"/>
        <color rgb="FF000000"/>
        <rFont val="맑은 고딕"/>
        <family val="3"/>
        <charset val="129"/>
      </rPr>
      <t xml:space="preserve">15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 (</t>
    </r>
    <r>
      <rPr>
        <sz val="11"/>
        <color rgb="FF000000"/>
        <rFont val="Noto Sans"/>
        <family val="2"/>
      </rPr>
      <t xml:space="preserve">신사동</t>
    </r>
    <r>
      <rPr>
        <sz val="11"/>
        <color rgb="FF000000"/>
        <rFont val="맑은 고딕"/>
        <family val="3"/>
        <charset val="129"/>
      </rPr>
      <t xml:space="preserve">, 4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유프리즘</t>
    </r>
  </si>
  <si>
    <t xml:space="preserve">IP10631402040050</t>
  </si>
  <si>
    <t xml:space="preserve">09,11,12,13</t>
  </si>
  <si>
    <t xml:space="preserve">경영지원실</t>
  </si>
  <si>
    <t xml:space="preserve">신윤희</t>
  </si>
  <si>
    <t xml:space="preserve">070-4077-0100</t>
  </si>
  <si>
    <t xml:space="preserve">shinyuni@uprism.com</t>
  </si>
  <si>
    <r>
      <rPr>
        <sz val="11"/>
        <color rgb="FF000000"/>
        <rFont val="Noto Sans"/>
        <family val="2"/>
      </rPr>
      <t xml:space="preserve">서울특별시 강남구 역삼동 </t>
    </r>
    <r>
      <rPr>
        <sz val="11"/>
        <color rgb="FF000000"/>
        <rFont val="맑은 고딕"/>
        <family val="3"/>
        <charset val="129"/>
      </rPr>
      <t xml:space="preserve">836-24</t>
    </r>
    <r>
      <rPr>
        <sz val="11"/>
        <color rgb="FF000000"/>
        <rFont val="Noto Sans"/>
        <family val="2"/>
      </rPr>
      <t xml:space="preserve">번지 역삼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</si>
  <si>
    <t xml:space="preserve">웹 및 멀티미디어 기획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동신씨앤에어</t>
    </r>
  </si>
  <si>
    <t xml:space="preserve">IP10631402040051</t>
  </si>
  <si>
    <t xml:space="preserve">김미정</t>
  </si>
  <si>
    <t xml:space="preserve">02-715-0058</t>
  </si>
  <si>
    <t xml:space="preserve">rudia@dssna.com</t>
  </si>
  <si>
    <r>
      <rPr>
        <sz val="11"/>
        <color rgb="FF000000"/>
        <rFont val="Noto Sans"/>
        <family val="2"/>
      </rPr>
      <t xml:space="preserve">서울특별시 마포구 삼개로 </t>
    </r>
    <r>
      <rPr>
        <sz val="11"/>
        <color rgb="FF000000"/>
        <rFont val="맑은 고딕"/>
        <family val="3"/>
        <charset val="129"/>
      </rPr>
      <t xml:space="preserve">20 (</t>
    </r>
    <r>
      <rPr>
        <sz val="11"/>
        <color rgb="FF000000"/>
        <rFont val="Noto Sans"/>
        <family val="2"/>
      </rPr>
      <t xml:space="preserve">도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근신빌딩별관 </t>
    </r>
    <r>
      <rPr>
        <sz val="11"/>
        <color rgb="FF000000"/>
        <rFont val="맑은 고딕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윤택이엔지</t>
    </r>
  </si>
  <si>
    <t xml:space="preserve">IP10631402040053</t>
  </si>
  <si>
    <t xml:space="preserve">기타 산업용 기계 및 장비 도매업</t>
  </si>
  <si>
    <t xml:space="preserve">정새미</t>
  </si>
  <si>
    <t xml:space="preserve">02-567-0888</t>
  </si>
  <si>
    <t xml:space="preserve">daisy@unitekeng.co.kr</t>
  </si>
  <si>
    <r>
      <rPr>
        <sz val="11"/>
        <color rgb="FF000000"/>
        <rFont val="Noto Sans"/>
        <family val="2"/>
      </rPr>
      <t xml:space="preserve">서울특별시 강남구 테헤란로</t>
    </r>
    <r>
      <rPr>
        <sz val="11"/>
        <color rgb="FF000000"/>
        <rFont val="맑은 고딕"/>
        <family val="3"/>
        <charset val="129"/>
      </rPr>
      <t xml:space="preserve">10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2 ,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치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일반영업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동차영업원 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기계공학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에스에스비정보기술</t>
    </r>
  </si>
  <si>
    <t xml:space="preserve">IP10631402050001</t>
  </si>
  <si>
    <t xml:space="preserve">서영균</t>
  </si>
  <si>
    <t xml:space="preserve">02-3431-2316</t>
  </si>
  <si>
    <t xml:space="preserve">demo1@naver.com</t>
  </si>
  <si>
    <r>
      <rPr>
        <sz val="11"/>
        <color rgb="FF000000"/>
        <rFont val="Noto Sans"/>
        <family val="2"/>
      </rPr>
      <t xml:space="preserve">서울특별시 강남구 논현로 </t>
    </r>
    <r>
      <rPr>
        <sz val="11"/>
        <color rgb="FF000000"/>
        <rFont val="맑은 고딕"/>
        <family val="3"/>
        <charset val="129"/>
      </rPr>
      <t xml:space="preserve">507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1807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동일 </t>
    </r>
    <r>
      <rPr>
        <b val="true"/>
        <sz val="11"/>
        <color rgb="FF000000"/>
        <rFont val="맑은 고딕"/>
        <family val="3"/>
        <charset val="129"/>
      </rPr>
      <t xml:space="preserve">IT</t>
    </r>
  </si>
  <si>
    <t xml:space="preserve">IP10631402050002</t>
  </si>
  <si>
    <t xml:space="preserve">유영미</t>
  </si>
  <si>
    <t xml:space="preserve">02-438-0187</t>
  </si>
  <si>
    <t xml:space="preserve">ilnet111@naver.com</t>
  </si>
  <si>
    <r>
      <rPr>
        <sz val="11"/>
        <color rgb="FF000000"/>
        <rFont val="Noto Sans"/>
        <family val="2"/>
      </rPr>
      <t xml:space="preserve">서울특별시 중랑구 중랑역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16 (</t>
    </r>
    <r>
      <rPr>
        <sz val="11"/>
        <color rgb="FF000000"/>
        <rFont val="Noto Sans"/>
        <family val="2"/>
      </rPr>
      <t xml:space="preserve">중화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통신장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설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설치 및 수리원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한언</t>
    </r>
  </si>
  <si>
    <t xml:space="preserve">IP10631402050003</t>
  </si>
  <si>
    <t xml:space="preserve">이미경</t>
  </si>
  <si>
    <t xml:space="preserve">02-738-9751</t>
  </si>
  <si>
    <t xml:space="preserve">acc1@haneon.com</t>
  </si>
  <si>
    <r>
      <rPr>
        <sz val="11"/>
        <color rgb="FF000000"/>
        <rFont val="Noto Sans"/>
        <family val="2"/>
      </rPr>
      <t xml:space="preserve">서울특별시 종로구 삼일대로 </t>
    </r>
    <r>
      <rPr>
        <sz val="11"/>
        <color rgb="FF000000"/>
        <rFont val="맑은 고딕"/>
        <family val="3"/>
        <charset val="129"/>
      </rPr>
      <t xml:space="preserve">453 (</t>
    </r>
    <r>
      <rPr>
        <sz val="11"/>
        <color rgb="FF000000"/>
        <rFont val="Noto Sans"/>
        <family val="2"/>
      </rPr>
      <t xml:space="preserve">경운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출판물기획전문가</t>
  </si>
  <si>
    <r>
      <rPr>
        <sz val="11"/>
        <color rgb="FF000000"/>
        <rFont val="Noto Sans"/>
        <family val="2"/>
      </rPr>
      <t xml:space="preserve">국어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국문학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씨이엔커뮤니케이션즈</t>
    </r>
  </si>
  <si>
    <t xml:space="preserve">IP10631402050004</t>
  </si>
  <si>
    <t xml:space="preserve">장동식</t>
  </si>
  <si>
    <t xml:space="preserve">02-3443-9230</t>
  </si>
  <si>
    <t xml:space="preserve">dsjang@cencomm.co.kr</t>
  </si>
  <si>
    <r>
      <rPr>
        <sz val="11"/>
        <color rgb="FF000000"/>
        <rFont val="Noto Sans"/>
        <family val="2"/>
      </rPr>
      <t xml:space="preserve">서울특별시 영등포구 여의대방로 </t>
    </r>
    <r>
      <rPr>
        <sz val="11"/>
        <color rgb="FF000000"/>
        <rFont val="맑은 고딕"/>
        <family val="3"/>
        <charset val="129"/>
      </rPr>
      <t xml:space="preserve">169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피오에스메카</t>
    </r>
  </si>
  <si>
    <t xml:space="preserve">IP10631402050005</t>
  </si>
  <si>
    <t xml:space="preserve">10,12</t>
  </si>
  <si>
    <t xml:space="preserve">지하늬</t>
  </si>
  <si>
    <t xml:space="preserve">02-2668-6460</t>
  </si>
  <si>
    <t xml:space="preserve">ms@posmecca.com</t>
  </si>
  <si>
    <r>
      <rPr>
        <sz val="11"/>
        <color rgb="FF000000"/>
        <rFont val="Noto Sans"/>
        <family val="2"/>
      </rPr>
      <t xml:space="preserve">서울특별시 강서구 허준로 </t>
    </r>
    <r>
      <rPr>
        <sz val="11"/>
        <color rgb="FF000000"/>
        <rFont val="맑은 고딕"/>
        <family val="3"/>
        <charset val="129"/>
      </rPr>
      <t xml:space="preserve">217 (</t>
    </r>
    <r>
      <rPr>
        <sz val="11"/>
        <color rgb="FF000000"/>
        <rFont val="Noto Sans"/>
        <family val="2"/>
      </rPr>
      <t xml:space="preserve">가양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가양테크노타운 </t>
    </r>
    <r>
      <rPr>
        <sz val="11"/>
        <color rgb="FF000000"/>
        <rFont val="맑은 고딕"/>
        <family val="3"/>
        <charset val="129"/>
      </rPr>
      <t xml:space="preserve">804-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포스시스템 설치 및 수리원</t>
    </r>
    <r>
      <rPr>
        <sz val="11"/>
        <color rgb="FF000000"/>
        <rFont val="맑은 고딕"/>
        <family val="3"/>
        <charset val="129"/>
      </rPr>
      <t xml:space="preserve">(POS </t>
    </r>
    <r>
      <rPr>
        <sz val="11"/>
        <color rgb="FF000000"/>
        <rFont val="Noto Sans"/>
        <family val="2"/>
      </rPr>
      <t xml:space="preserve">설치 및 수리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지엠티</t>
    </r>
  </si>
  <si>
    <t xml:space="preserve">IP10631402050006</t>
  </si>
  <si>
    <t xml:space="preserve">조영민</t>
  </si>
  <si>
    <t xml:space="preserve">02-488-6501</t>
  </si>
  <si>
    <t xml:space="preserve">ymcho@gmtc.kr</t>
  </si>
  <si>
    <r>
      <rPr>
        <sz val="11"/>
        <color rgb="FF000000"/>
        <rFont val="Noto Sans"/>
        <family val="2"/>
      </rPr>
      <t xml:space="preserve">경기도 성남시 분당구 판교로</t>
    </r>
    <r>
      <rPr>
        <sz val="11"/>
        <color rgb="FF000000"/>
        <rFont val="맑은 고딕"/>
        <family val="3"/>
        <charset val="129"/>
      </rPr>
      <t xml:space="preserve">25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9-22 (</t>
    </r>
    <r>
      <rPr>
        <sz val="11"/>
        <color rgb="FF000000"/>
        <rFont val="Noto Sans"/>
        <family val="2"/>
      </rPr>
      <t xml:space="preserve">삼평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우림</t>
    </r>
    <r>
      <rPr>
        <sz val="11"/>
        <color rgb="FF000000"/>
        <rFont val="맑은 고딕"/>
        <family val="3"/>
        <charset val="129"/>
      </rPr>
      <t xml:space="preserve">W-CITY 71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~714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엠티</t>
    </r>
  </si>
  <si>
    <t xml:space="preserve">특허법인명인</t>
  </si>
  <si>
    <t xml:space="preserve">IP10631402050007</t>
  </si>
  <si>
    <t xml:space="preserve">장윤미</t>
  </si>
  <si>
    <t xml:space="preserve">02-556-7472</t>
  </si>
  <si>
    <t xml:space="preserve">jym@mipatent.com</t>
  </si>
  <si>
    <r>
      <rPr>
        <sz val="11"/>
        <color rgb="FF000000"/>
        <rFont val="Noto Sans"/>
        <family val="2"/>
      </rPr>
      <t xml:space="preserve">서울특별시 강남구 테헤란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5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두원빌딩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부시기획</t>
    </r>
  </si>
  <si>
    <t xml:space="preserve">IP10631402050008</t>
  </si>
  <si>
    <t xml:space="preserve">광고물 작성업</t>
  </si>
  <si>
    <t xml:space="preserve">02-2268-7738</t>
  </si>
  <si>
    <t xml:space="preserve">kjwoo709@hanmail.net</t>
  </si>
  <si>
    <r>
      <rPr>
        <sz val="11"/>
        <color rgb="FF000000"/>
        <rFont val="Noto Sans"/>
        <family val="2"/>
      </rPr>
      <t xml:space="preserve">서울특별시 강남구 학동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 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범우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광고기획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제작자</t>
    </r>
  </si>
  <si>
    <t xml:space="preserve">플러스엑스 주식회사</t>
  </si>
  <si>
    <t xml:space="preserve">IP10631402050009</t>
  </si>
  <si>
    <t xml:space="preserve">회계팀</t>
  </si>
  <si>
    <t xml:space="preserve">정혜선</t>
  </si>
  <si>
    <t xml:space="preserve">02-518-7717</t>
  </si>
  <si>
    <t xml:space="preserve">hyessun@plus-ex.com</t>
  </si>
  <si>
    <r>
      <rPr>
        <sz val="11"/>
        <color rgb="FF000000"/>
        <rFont val="Noto Sans"/>
        <family val="2"/>
      </rPr>
      <t xml:space="preserve">서울특별시 강남구 학동로</t>
    </r>
    <r>
      <rPr>
        <sz val="11"/>
        <color rgb="FF000000"/>
        <rFont val="맑은 고딕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4 (</t>
    </r>
    <r>
      <rPr>
        <sz val="11"/>
        <color rgb="FF000000"/>
        <rFont val="Noto Sans"/>
        <family val="2"/>
      </rPr>
      <t xml:space="preserve">청담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이온시스템</t>
    </r>
  </si>
  <si>
    <t xml:space="preserve">IP10631402050010</t>
  </si>
  <si>
    <t xml:space="preserve">기타 게임 소프트웨어 개발 및 공급업</t>
  </si>
  <si>
    <t xml:space="preserve">경영재무실</t>
  </si>
  <si>
    <t xml:space="preserve">유지연</t>
  </si>
  <si>
    <t xml:space="preserve">02-456-7088</t>
  </si>
  <si>
    <t xml:space="preserve">jy@aeonsystem.co.kr</t>
  </si>
  <si>
    <r>
      <rPr>
        <sz val="11"/>
        <color rgb="FF000000"/>
        <rFont val="Noto Sans"/>
        <family val="2"/>
      </rPr>
      <t xml:space="preserve">서울시 광진구 자양동 </t>
    </r>
    <r>
      <rPr>
        <sz val="11"/>
        <color rgb="FF000000"/>
        <rFont val="맑은 고딕"/>
        <family val="3"/>
        <charset val="129"/>
      </rPr>
      <t xml:space="preserve">680-63 kt</t>
    </r>
    <r>
      <rPr>
        <sz val="11"/>
        <color rgb="FF000000"/>
        <rFont val="Noto Sans"/>
        <family val="2"/>
      </rPr>
      <t xml:space="preserve">서울무선센터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경영재무실</t>
    </r>
  </si>
  <si>
    <t xml:space="preserve">에스화재특종손해사정주식회사</t>
  </si>
  <si>
    <t xml:space="preserve">IP10631402050011</t>
  </si>
  <si>
    <t xml:space="preserve">손해사정</t>
  </si>
  <si>
    <t xml:space="preserve">손진규</t>
  </si>
  <si>
    <t xml:space="preserve">02-701-2206</t>
  </si>
  <si>
    <t xml:space="preserve">scas@hanmail.net</t>
  </si>
  <si>
    <r>
      <rPr>
        <sz val="11"/>
        <color rgb="FF000000"/>
        <rFont val="Noto Sans"/>
        <family val="2"/>
      </rPr>
      <t xml:space="preserve">서울특별시 마포구 마포대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라길 </t>
    </r>
    <r>
      <rPr>
        <sz val="11"/>
        <color rgb="FF000000"/>
        <rFont val="맑은 고딕"/>
        <family val="3"/>
        <charset val="129"/>
      </rPr>
      <t xml:space="preserve">8 (</t>
    </r>
    <r>
      <rPr>
        <sz val="11"/>
        <color rgb="FF000000"/>
        <rFont val="Noto Sans"/>
        <family val="2"/>
      </rPr>
      <t xml:space="preserve">마포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미래환경플랜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50012</t>
  </si>
  <si>
    <t xml:space="preserve">유진옥</t>
  </si>
  <si>
    <t xml:space="preserve">02-972-5152</t>
  </si>
  <si>
    <t xml:space="preserve">choi6204@bill36524.com</t>
  </si>
  <si>
    <r>
      <rPr>
        <sz val="11"/>
        <color rgb="FF000000"/>
        <rFont val="Noto Sans"/>
        <family val="2"/>
      </rPr>
      <t xml:space="preserve">서울특별시 노원구 월계로 </t>
    </r>
    <r>
      <rPr>
        <sz val="11"/>
        <color rgb="FF000000"/>
        <rFont val="맑은 고딕"/>
        <family val="3"/>
        <charset val="129"/>
      </rPr>
      <t xml:space="preserve">370 407 </t>
    </r>
    <r>
      <rPr>
        <sz val="11"/>
        <color rgb="FF000000"/>
        <rFont val="Noto Sans"/>
        <family val="2"/>
      </rPr>
      <t xml:space="preserve">월계동 희성프라자</t>
    </r>
  </si>
  <si>
    <t xml:space="preserve">건축가 및 건축공학기술자</t>
  </si>
  <si>
    <t xml:space="preserve">2014-02-04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비씨월드제약</t>
    </r>
  </si>
  <si>
    <t xml:space="preserve">IP10631402050013</t>
  </si>
  <si>
    <t xml:space="preserve">의약용 화합물 및 항생물질 제조업</t>
  </si>
  <si>
    <t xml:space="preserve">김사랑</t>
  </si>
  <si>
    <t xml:space="preserve">02-2182-0457</t>
  </si>
  <si>
    <t xml:space="preserve">ilove819@bcwp.co.kr</t>
  </si>
  <si>
    <r>
      <rPr>
        <sz val="11"/>
        <color rgb="FF000000"/>
        <rFont val="Noto Sans"/>
        <family val="2"/>
      </rPr>
      <t xml:space="preserve">경기도 여주군 여주남로 </t>
    </r>
    <r>
      <rPr>
        <sz val="11"/>
        <color rgb="FF000000"/>
        <rFont val="맑은 고딕"/>
        <family val="3"/>
        <charset val="129"/>
      </rPr>
      <t xml:space="preserve">872-23</t>
    </r>
  </si>
  <si>
    <t xml:space="preserve">주식회사빌트원</t>
  </si>
  <si>
    <t xml:space="preserve">IP10631402050014</t>
  </si>
  <si>
    <t xml:space="preserve">컴퓨터시스템 통합 자문 및 구축 서비스업</t>
  </si>
  <si>
    <t xml:space="preserve">이찬영</t>
  </si>
  <si>
    <t xml:space="preserve">02-708-7363</t>
  </si>
  <si>
    <t xml:space="preserve">cylee@built1.com</t>
  </si>
  <si>
    <r>
      <rPr>
        <sz val="11"/>
        <color rgb="FF000000"/>
        <rFont val="Noto Sans"/>
        <family val="2"/>
      </rPr>
      <t xml:space="preserve">서울특별시 강남구 도곡로 </t>
    </r>
    <r>
      <rPr>
        <sz val="11"/>
        <color rgb="FF000000"/>
        <rFont val="맑은 고딕"/>
        <family val="3"/>
        <charset val="129"/>
      </rPr>
      <t xml:space="preserve">111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미진빌딩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응용소프트웨어프로그래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네트워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게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웹 제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윕스</t>
    </r>
  </si>
  <si>
    <t xml:space="preserve">IP10631402050015</t>
  </si>
  <si>
    <t xml:space="preserve">이도경</t>
  </si>
  <si>
    <t xml:space="preserve">02-726-1121</t>
  </si>
  <si>
    <t xml:space="preserve">sslab@wips.co.kr</t>
  </si>
  <si>
    <r>
      <rPr>
        <sz val="11"/>
        <color rgb="FF000000"/>
        <rFont val="Noto Sans"/>
        <family val="2"/>
      </rPr>
      <t xml:space="preserve">서울특별시 마포구 성암로 </t>
    </r>
    <r>
      <rPr>
        <sz val="11"/>
        <color rgb="FF000000"/>
        <rFont val="맑은 고딕"/>
        <family val="3"/>
        <charset val="129"/>
      </rPr>
      <t xml:space="preserve">197 (</t>
    </r>
    <r>
      <rPr>
        <sz val="11"/>
        <color rgb="FF000000"/>
        <rFont val="Noto Sans"/>
        <family val="2"/>
      </rPr>
      <t xml:space="preserve">상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중소기업 </t>
    </r>
    <r>
      <rPr>
        <sz val="11"/>
        <color rgb="FF000000"/>
        <rFont val="맑은 고딕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타워 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윕스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애즈랜드</t>
    </r>
  </si>
  <si>
    <t xml:space="preserve">IP10631402050016</t>
  </si>
  <si>
    <t xml:space="preserve">김종철</t>
  </si>
  <si>
    <t xml:space="preserve">02-2280-2185</t>
  </si>
  <si>
    <t xml:space="preserve">jckim@adsland.com</t>
  </si>
  <si>
    <r>
      <rPr>
        <sz val="11"/>
        <color rgb="FF000000"/>
        <rFont val="Noto Sans"/>
        <family val="2"/>
      </rPr>
      <t xml:space="preserve">경기도 파주시 장명산길 </t>
    </r>
    <r>
      <rPr>
        <sz val="11"/>
        <color rgb="FF000000"/>
        <rFont val="맑은 고딕"/>
        <family val="3"/>
        <charset val="129"/>
      </rPr>
      <t xml:space="preserve">36-32 (</t>
    </r>
    <r>
      <rPr>
        <sz val="11"/>
        <color rgb="FF000000"/>
        <rFont val="Noto Sans"/>
        <family val="2"/>
      </rPr>
      <t xml:space="preserve">오도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옵셋인쇄기 및 윤전기 조작원</t>
  </si>
  <si>
    <t xml:space="preserve">노무법인굿컴퍼니</t>
  </si>
  <si>
    <t xml:space="preserve">IP10631402050017</t>
  </si>
  <si>
    <t xml:space="preserve">기타 법무관련 서비스업</t>
  </si>
  <si>
    <t xml:space="preserve">노무지원팀</t>
  </si>
  <si>
    <t xml:space="preserve">하희영</t>
  </si>
  <si>
    <t xml:space="preserve">02-581-1595</t>
  </si>
  <si>
    <t xml:space="preserve">good_cpla@naver.com</t>
  </si>
  <si>
    <r>
      <rPr>
        <sz val="11"/>
        <color rgb="FF000000"/>
        <rFont val="Noto Sans"/>
        <family val="2"/>
      </rPr>
      <t xml:space="preserve">서울특별시 금천구 디지털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99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 807</t>
    </r>
    <r>
      <rPr>
        <sz val="11"/>
        <color rgb="FF000000"/>
        <rFont val="Noto Sans"/>
        <family val="2"/>
      </rPr>
      <t xml:space="preserve">호</t>
    </r>
  </si>
  <si>
    <t xml:space="preserve">노무관리사무원</t>
  </si>
  <si>
    <t xml:space="preserve">사회복지 관련 관리자</t>
  </si>
  <si>
    <r>
      <rPr>
        <sz val="11"/>
        <color rgb="FF000000"/>
        <rFont val="Noto Sans"/>
        <family val="2"/>
      </rPr>
      <t xml:space="preserve">회계사무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회계 및 세무 사무소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주식회사솔박스</t>
  </si>
  <si>
    <t xml:space="preserve">IP10631402050018</t>
  </si>
  <si>
    <t xml:space="preserve">유원재</t>
  </si>
  <si>
    <t xml:space="preserve">02-2182-3616</t>
  </si>
  <si>
    <t xml:space="preserve">vj1003@solbox.com</t>
  </si>
  <si>
    <r>
      <rPr>
        <sz val="11"/>
        <color rgb="FF000000"/>
        <rFont val="Noto Sans"/>
        <family val="2"/>
      </rPr>
      <t xml:space="preserve">서울특별시 강남구 역삼로 </t>
    </r>
    <r>
      <rPr>
        <sz val="11"/>
        <color rgb="FF000000"/>
        <rFont val="맑은 고딕"/>
        <family val="3"/>
        <charset val="129"/>
      </rPr>
      <t xml:space="preserve">165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해성빌딩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버운영관리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은성글로벌상사</t>
    </r>
  </si>
  <si>
    <t xml:space="preserve">IP10631402050019</t>
  </si>
  <si>
    <t xml:space="preserve">상품 종합 도매업</t>
  </si>
  <si>
    <t xml:space="preserve">김상호</t>
  </si>
  <si>
    <t xml:space="preserve">02-514-9713</t>
  </si>
  <si>
    <t xml:space="preserve">affairs@esglobal.co.kr</t>
  </si>
  <si>
    <r>
      <rPr>
        <sz val="11"/>
        <color rgb="FF000000"/>
        <rFont val="Noto Sans"/>
        <family val="2"/>
      </rPr>
      <t xml:space="preserve">서울특별시 금천구 가산디지털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53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1102~1105</t>
    </r>
    <r>
      <rPr>
        <sz val="11"/>
        <color rgb="FF000000"/>
        <rFont val="Noto Sans"/>
        <family val="2"/>
      </rPr>
      <t xml:space="preserve">호</t>
    </r>
  </si>
  <si>
    <t xml:space="preserve">주식회사 두리보매</t>
  </si>
  <si>
    <t xml:space="preserve">IP10631402050020</t>
  </si>
  <si>
    <t xml:space="preserve">이세리대리</t>
  </si>
  <si>
    <t xml:space="preserve">02-6406-2228</t>
  </si>
  <si>
    <t xml:space="preserve">seri@han-ad.com</t>
  </si>
  <si>
    <r>
      <rPr>
        <sz val="11"/>
        <color rgb="FF000000"/>
        <rFont val="Noto Sans"/>
        <family val="2"/>
      </rPr>
      <t xml:space="preserve">서울특별시 동대문구 장한로 </t>
    </r>
    <r>
      <rPr>
        <sz val="11"/>
        <color rgb="FF000000"/>
        <rFont val="맑은 고딕"/>
        <family val="3"/>
        <charset val="129"/>
      </rPr>
      <t xml:space="preserve">160 (</t>
    </r>
    <r>
      <rPr>
        <sz val="11"/>
        <color rgb="FF000000"/>
        <rFont val="Noto Sans"/>
        <family val="2"/>
      </rPr>
      <t xml:space="preserve">장안동</t>
    </r>
    <r>
      <rPr>
        <sz val="11"/>
        <color rgb="FF000000"/>
        <rFont val="맑은 고딕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대진빌딩 </t>
    </r>
    <r>
      <rPr>
        <sz val="11"/>
        <color rgb="FF000000"/>
        <rFont val="맑은 고딕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운송 관련 관리자</t>
  </si>
  <si>
    <t xml:space="preserve">두을</t>
  </si>
  <si>
    <t xml:space="preserve">IP10631402050021</t>
  </si>
  <si>
    <t xml:space="preserve">의료용품 도매업</t>
  </si>
  <si>
    <t xml:space="preserve">최미나</t>
  </si>
  <si>
    <t xml:space="preserve">02-586-8295</t>
  </si>
  <si>
    <t xml:space="preserve">doall@do-all.co.kr</t>
  </si>
  <si>
    <r>
      <rPr>
        <sz val="11"/>
        <color rgb="FF000000"/>
        <rFont val="Noto Sans"/>
        <family val="2"/>
      </rPr>
      <t xml:space="preserve">서울특별시 서초구 효령로</t>
    </r>
    <r>
      <rPr>
        <sz val="11"/>
        <color rgb="FF000000"/>
        <rFont val="맑은 고딕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4 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서일빌딩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</si>
  <si>
    <t xml:space="preserve">기타 전자 부품 및 제품 조립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학습인</t>
    </r>
  </si>
  <si>
    <t xml:space="preserve">IP10631402050022</t>
  </si>
  <si>
    <t xml:space="preserve">그외 기타 달리 분류되지 않은 개인 서비스업</t>
  </si>
  <si>
    <t xml:space="preserve">교육팀</t>
  </si>
  <si>
    <t xml:space="preserve">이은경</t>
  </si>
  <si>
    <t xml:space="preserve">02-751-9563</t>
  </si>
  <si>
    <t xml:space="preserve">lek1107@learnerkorea.com</t>
  </si>
  <si>
    <r>
      <rPr>
        <sz val="11"/>
        <color rgb="FF000000"/>
        <rFont val="Noto Sans"/>
        <family val="2"/>
      </rPr>
      <t xml:space="preserve">서울특별시 중구 서소문로 </t>
    </r>
    <r>
      <rPr>
        <sz val="11"/>
        <color rgb="FF000000"/>
        <rFont val="맑은 고딕"/>
        <family val="3"/>
        <charset val="129"/>
      </rPr>
      <t xml:space="preserve">100 (</t>
    </r>
    <r>
      <rPr>
        <sz val="11"/>
        <color rgb="FF000000"/>
        <rFont val="Noto Sans"/>
        <family val="2"/>
      </rPr>
      <t xml:space="preserve">서소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교육관리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클라시아</t>
    </r>
  </si>
  <si>
    <t xml:space="preserve">IP10631402050023</t>
  </si>
  <si>
    <t xml:space="preserve">이현경</t>
  </si>
  <si>
    <t xml:space="preserve">02-858-2467</t>
  </si>
  <si>
    <t xml:space="preserve">teamie@klasia.co.kr</t>
  </si>
  <si>
    <r>
      <rPr>
        <sz val="11"/>
        <color rgb="FF000000"/>
        <rFont val="Noto Sans"/>
        <family val="2"/>
      </rPr>
      <t xml:space="preserve">서울특별시 금천구 디지털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7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신</t>
    </r>
    <r>
      <rPr>
        <sz val="11"/>
        <color rgb="FF000000"/>
        <rFont val="맑은 고딕"/>
        <family val="3"/>
        <charset val="129"/>
      </rPr>
      <t xml:space="preserve">IT2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맑은 고딕"/>
        <family val="3"/>
        <charset val="129"/>
      </rPr>
      <t xml:space="preserve">305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경리사무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무역업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그린항공여행사</t>
    </r>
  </si>
  <si>
    <t xml:space="preserve">IP10631402050024</t>
  </si>
  <si>
    <t xml:space="preserve">임원실</t>
  </si>
  <si>
    <t xml:space="preserve">신영관</t>
  </si>
  <si>
    <t xml:space="preserve">02-3452-0144</t>
  </si>
  <si>
    <t xml:space="preserve">grn@tourtour.co.kr</t>
  </si>
  <si>
    <r>
      <rPr>
        <sz val="11"/>
        <color rgb="FF000000"/>
        <rFont val="Noto Sans"/>
        <family val="2"/>
      </rPr>
      <t xml:space="preserve">서울특별시 금천구 가산디지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168, 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50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우림라이온스밸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재무 및 회계사무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대성엔지니어링</t>
    </r>
  </si>
  <si>
    <t xml:space="preserve">IP10631402050025</t>
  </si>
  <si>
    <t xml:space="preserve">공무부</t>
  </si>
  <si>
    <t xml:space="preserve">김영순</t>
  </si>
  <si>
    <t xml:space="preserve">02-782-3382</t>
  </si>
  <si>
    <t xml:space="preserve">dseng@chol.com</t>
  </si>
  <si>
    <r>
      <rPr>
        <sz val="11"/>
        <color rgb="FF000000"/>
        <rFont val="Noto Sans"/>
        <family val="2"/>
      </rPr>
      <t xml:space="preserve">서울특별시 영등포구 여의대방로</t>
    </r>
    <r>
      <rPr>
        <sz val="11"/>
        <color rgb="FF000000"/>
        <rFont val="맑은 고딕"/>
        <family val="3"/>
        <charset val="129"/>
      </rPr>
      <t xml:space="preserve">6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 (</t>
    </r>
    <r>
      <rPr>
        <sz val="11"/>
        <color rgb="FF000000"/>
        <rFont val="Noto Sans"/>
        <family val="2"/>
      </rPr>
      <t xml:space="preserve">여의도동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창빌딩 </t>
    </r>
    <r>
      <rPr>
        <sz val="11"/>
        <color rgb="FF000000"/>
        <rFont val="맑은 고딕"/>
        <family val="3"/>
        <charset val="129"/>
      </rPr>
      <t xml:space="preserve">502</t>
    </r>
    <r>
      <rPr>
        <sz val="11"/>
        <color rgb="FF000000"/>
        <rFont val="Noto Sans"/>
        <family val="2"/>
      </rPr>
      <t xml:space="preserve">호</t>
    </r>
  </si>
  <si>
    <t xml:space="preserve">기계 및 금속 캐드원</t>
  </si>
  <si>
    <t xml:space="preserve">냉난방 관련 설비 조작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글로텍엔지니어링</t>
    </r>
  </si>
  <si>
    <t xml:space="preserve">IP10631402050026</t>
  </si>
  <si>
    <t xml:space="preserve">09,10,11,13</t>
  </si>
  <si>
    <t xml:space="preserve">고아리</t>
  </si>
  <si>
    <t xml:space="preserve">02-6345-7100</t>
  </si>
  <si>
    <t xml:space="preserve">kar7058@gteng.co.kr</t>
  </si>
  <si>
    <r>
      <rPr>
        <sz val="11"/>
        <color rgb="FF000000"/>
        <rFont val="Noto Sans"/>
        <family val="2"/>
      </rPr>
      <t xml:space="preserve">서울특별시 금천구 가산디지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186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, 10</t>
    </r>
    <r>
      <rPr>
        <sz val="11"/>
        <color rgb="FF000000"/>
        <rFont val="Noto Sans"/>
        <family val="2"/>
      </rPr>
      <t xml:space="preserve">층</t>
    </r>
  </si>
  <si>
    <t xml:space="preserve">캐드원</t>
  </si>
  <si>
    <r>
      <rPr>
        <sz val="11"/>
        <color rgb="FF000000"/>
        <rFont val="Noto Sans"/>
        <family val="2"/>
      </rPr>
      <t xml:space="preserve">플랜트공학기술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공업배관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플랜트배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선박배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에스코넥</t>
  </si>
  <si>
    <t xml:space="preserve">IP10631402050027</t>
  </si>
  <si>
    <t xml:space="preserve">인사총무팀</t>
  </si>
  <si>
    <t xml:space="preserve">최진규</t>
  </si>
  <si>
    <t xml:space="preserve">031-799-0729</t>
  </si>
  <si>
    <t xml:space="preserve">goethe@s-connect.co.kr</t>
  </si>
  <si>
    <r>
      <rPr>
        <sz val="11"/>
        <color rgb="FF000000"/>
        <rFont val="Noto Sans"/>
        <family val="2"/>
      </rPr>
      <t xml:space="preserve">경기도 광주시 오포읍 마루들길 </t>
    </r>
    <r>
      <rPr>
        <sz val="11"/>
        <color rgb="FF000000"/>
        <rFont val="맑은 고딕"/>
        <family val="3"/>
        <charset val="129"/>
      </rPr>
      <t xml:space="preserve">17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30</t>
    </r>
  </si>
  <si>
    <r>
      <rPr>
        <sz val="11"/>
        <color rgb="FF000000"/>
        <rFont val="Noto Sans"/>
        <family val="2"/>
      </rPr>
      <t xml:space="preserve">품질관리사무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품질관리원 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기 기기 및 제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개발기술자 및 연구원</t>
    </r>
  </si>
  <si>
    <r>
      <rPr>
        <b val="true"/>
        <sz val="11"/>
        <color rgb="FF000000"/>
        <rFont val="Noto Sans"/>
        <family val="2"/>
      </rPr>
      <t xml:space="preserve">한국베링거인겔하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50028</t>
  </si>
  <si>
    <t xml:space="preserve">완제 의약품 제조업</t>
  </si>
  <si>
    <t xml:space="preserve">권윤경</t>
  </si>
  <si>
    <t xml:space="preserve">02-709-0031</t>
  </si>
  <si>
    <t xml:space="preserve">yoonkyung.kwon@boehringer-ingelheim.com</t>
  </si>
  <si>
    <r>
      <rPr>
        <sz val="11"/>
        <color rgb="FF000000"/>
        <rFont val="Noto Sans"/>
        <family val="2"/>
      </rPr>
      <t xml:space="preserve">서울특별시 중구 남대문로 </t>
    </r>
    <r>
      <rPr>
        <sz val="11"/>
        <color rgb="FF000000"/>
        <rFont val="맑은 고딕"/>
        <family val="3"/>
        <charset val="129"/>
      </rPr>
      <t xml:space="preserve">84 (</t>
    </r>
    <r>
      <rPr>
        <sz val="11"/>
        <color rgb="FF000000"/>
        <rFont val="Noto Sans"/>
        <family val="2"/>
      </rPr>
      <t xml:space="preserve">남대문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-11 </t>
    </r>
    <r>
      <rPr>
        <sz val="11"/>
        <color rgb="FF000000"/>
        <rFont val="Noto Sans"/>
        <family val="2"/>
      </rPr>
      <t xml:space="preserve">연세세브란스빌딩 </t>
    </r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나라기술단</t>
    </r>
  </si>
  <si>
    <t xml:space="preserve">IP10631402050029</t>
  </si>
  <si>
    <t xml:space="preserve">총무실</t>
  </si>
  <si>
    <t xml:space="preserve">송지은</t>
  </si>
  <si>
    <t xml:space="preserve">02-511-2041</t>
  </si>
  <si>
    <t xml:space="preserve">nara107@nara-eng.com</t>
  </si>
  <si>
    <r>
      <rPr>
        <sz val="11"/>
        <color rgb="FF000000"/>
        <rFont val="Noto Sans"/>
        <family val="2"/>
      </rPr>
      <t xml:space="preserve">서울특별시 강남구 논현로</t>
    </r>
    <r>
      <rPr>
        <sz val="11"/>
        <color rgb="FF000000"/>
        <rFont val="맑은 고딕"/>
        <family val="3"/>
        <charset val="129"/>
      </rPr>
      <t xml:space="preserve">14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4 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전기공학 기술자 및 연구원</t>
  </si>
  <si>
    <t xml:space="preserve">전기공학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신보에이드</t>
    </r>
  </si>
  <si>
    <t xml:space="preserve">IP10631402050030</t>
  </si>
  <si>
    <t xml:space="preserve">건축물 일반 청소업</t>
  </si>
  <si>
    <t xml:space="preserve">기획총무팀</t>
  </si>
  <si>
    <t xml:space="preserve">정재광</t>
  </si>
  <si>
    <t xml:space="preserve">02-2122-6308</t>
  </si>
  <si>
    <t xml:space="preserve">soo510042@naver.com</t>
  </si>
  <si>
    <r>
      <rPr>
        <sz val="11"/>
        <color rgb="FF000000"/>
        <rFont val="Noto Sans"/>
        <family val="2"/>
      </rPr>
      <t xml:space="preserve">서울특별시 마포구 마포대로 </t>
    </r>
    <r>
      <rPr>
        <sz val="11"/>
        <color rgb="FF000000"/>
        <rFont val="맑은 고딕"/>
        <family val="3"/>
        <charset val="129"/>
      </rPr>
      <t xml:space="preserve">122 (</t>
    </r>
    <r>
      <rPr>
        <sz val="11"/>
        <color rgb="FF000000"/>
        <rFont val="Noto Sans"/>
        <family val="2"/>
      </rPr>
      <t xml:space="preserve">공덕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신용보증기금빌딩 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층</t>
    </r>
  </si>
  <si>
    <t xml:space="preserve">전산자료입력원 및 사무보조원</t>
  </si>
  <si>
    <r>
      <rPr>
        <sz val="11"/>
        <color rgb="FF000000"/>
        <rFont val="Noto Sans"/>
        <family val="2"/>
      </rPr>
      <t xml:space="preserve">콜센터상담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콜센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고객센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바운드</t>
    </r>
    <r>
      <rPr>
        <sz val="11"/>
        <color rgb="FF000000"/>
        <rFont val="맑은 고딕"/>
        <family val="3"/>
        <charset val="129"/>
      </rPr>
      <t xml:space="preserve">, CS)</t>
    </r>
  </si>
  <si>
    <r>
      <rPr>
        <sz val="11"/>
        <color rgb="FF000000"/>
        <rFont val="Noto Sans"/>
        <family val="2"/>
      </rPr>
      <t xml:space="preserve">텔레마케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웃바운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금융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회계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세무학</t>
    </r>
  </si>
  <si>
    <r>
      <rPr>
        <sz val="11"/>
        <color rgb="FF000000"/>
        <rFont val="Noto Sans"/>
        <family val="2"/>
      </rPr>
      <t xml:space="preserve">전산회계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급</t>
    </r>
  </si>
  <si>
    <t xml:space="preserve">온터두레회관악청소년회관</t>
  </si>
  <si>
    <t xml:space="preserve">IP10631402050031</t>
  </si>
  <si>
    <t xml:space="preserve">사회보장 행정</t>
  </si>
  <si>
    <t xml:space="preserve">운영지원팀</t>
  </si>
  <si>
    <t xml:space="preserve">이승근</t>
  </si>
  <si>
    <t xml:space="preserve">02-876-0636</t>
  </si>
  <si>
    <t xml:space="preserve">sk7315@hanmail.net</t>
  </si>
  <si>
    <r>
      <rPr>
        <sz val="11"/>
        <color rgb="FF000000"/>
        <rFont val="Noto Sans"/>
        <family val="2"/>
      </rPr>
      <t xml:space="preserve">서울특별시 관악구 신림로</t>
    </r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7</t>
    </r>
  </si>
  <si>
    <t xml:space="preserve">헬스트레이너</t>
  </si>
  <si>
    <r>
      <rPr>
        <sz val="11"/>
        <color rgb="FF000000"/>
        <rFont val="Noto Sans"/>
        <family val="2"/>
      </rPr>
      <t xml:space="preserve">기타 사회복지 관련 종사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요양보호사 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체육</t>
  </si>
  <si>
    <t xml:space="preserve">생활체육지도사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테라텍</t>
    </r>
  </si>
  <si>
    <t xml:space="preserve">IP10631402050032</t>
  </si>
  <si>
    <t xml:space="preserve">이수정</t>
  </si>
  <si>
    <t xml:space="preserve">02-855-5015</t>
  </si>
  <si>
    <t xml:space="preserve">tax@teratec.co.kr</t>
  </si>
  <si>
    <r>
      <rPr>
        <sz val="11"/>
        <color rgb="FF000000"/>
        <rFont val="Noto Sans"/>
        <family val="2"/>
      </rPr>
      <t xml:space="preserve">서울특별시 금천구 범안로 </t>
    </r>
    <r>
      <rPr>
        <sz val="11"/>
        <color rgb="FF000000"/>
        <rFont val="맑은 고딕"/>
        <family val="3"/>
        <charset val="129"/>
      </rPr>
      <t xml:space="preserve">1130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가산디지털엠파이어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텍</t>
    </r>
  </si>
  <si>
    <t xml:space="preserve">컴퓨터하드웨어 기술자 및 연구원</t>
  </si>
  <si>
    <r>
      <rPr>
        <b val="true"/>
        <sz val="11"/>
        <color rgb="FF000000"/>
        <rFont val="Noto Sans"/>
        <family val="2"/>
      </rPr>
      <t xml:space="preserve">영진노에비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50033</t>
  </si>
  <si>
    <t xml:space="preserve">화장품 도매업</t>
  </si>
  <si>
    <t xml:space="preserve">박진수</t>
  </si>
  <si>
    <t xml:space="preserve">02-517-8131</t>
  </si>
  <si>
    <t xml:space="preserve">noevir@knoevir.co.kr</t>
  </si>
  <si>
    <r>
      <rPr>
        <sz val="11"/>
        <color rgb="FF000000"/>
        <rFont val="Noto Sans"/>
        <family val="2"/>
      </rPr>
      <t xml:space="preserve">서울특별시 강남구 역삼로 </t>
    </r>
    <r>
      <rPr>
        <sz val="11"/>
        <color rgb="FF000000"/>
        <rFont val="맑은 고딕"/>
        <family val="3"/>
        <charset val="129"/>
      </rPr>
      <t xml:space="preserve">413 (</t>
    </r>
    <r>
      <rPr>
        <sz val="11"/>
        <color rgb="FF000000"/>
        <rFont val="Noto Sans"/>
        <family val="2"/>
      </rPr>
      <t xml:space="preserve">대치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상부대치타워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t xml:space="preserve">일반영업원</t>
  </si>
  <si>
    <t xml:space="preserve">피부미용 및 체형관리사</t>
  </si>
  <si>
    <t xml:space="preserve">2014-02-05</t>
  </si>
  <si>
    <t xml:space="preserve">은천요양병원</t>
  </si>
  <si>
    <t xml:space="preserve">IP10631402050034</t>
  </si>
  <si>
    <t xml:space="preserve">일반 병원</t>
  </si>
  <si>
    <t xml:space="preserve">원무과</t>
  </si>
  <si>
    <t xml:space="preserve">김영하</t>
  </si>
  <si>
    <t xml:space="preserve">02-882-6900</t>
  </si>
  <si>
    <t xml:space="preserve">ytok1108@hanmail.net</t>
  </si>
  <si>
    <r>
      <rPr>
        <sz val="11"/>
        <color rgb="FF000000"/>
        <rFont val="Noto Sans"/>
        <family val="2"/>
      </rPr>
      <t xml:space="preserve">서울특별시 관악구 은천로 </t>
    </r>
    <r>
      <rPr>
        <sz val="11"/>
        <color rgb="FF000000"/>
        <rFont val="맑은 고딕"/>
        <family val="3"/>
        <charset val="129"/>
      </rPr>
      <t xml:space="preserve">51 (</t>
    </r>
    <r>
      <rPr>
        <sz val="11"/>
        <color rgb="FF000000"/>
        <rFont val="Noto Sans"/>
        <family val="2"/>
      </rPr>
      <t xml:space="preserve">봉천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기타 음식서비스 종사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푸드코디네이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와인전문가 등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엘스트로</t>
    </r>
  </si>
  <si>
    <t xml:space="preserve">IP10631402050035</t>
  </si>
  <si>
    <t xml:space="preserve">경영전략팀</t>
  </si>
  <si>
    <t xml:space="preserve">선지심</t>
  </si>
  <si>
    <t xml:space="preserve">02-522-3558</t>
  </si>
  <si>
    <t xml:space="preserve">sjs@lstro.co.kr</t>
  </si>
  <si>
    <r>
      <rPr>
        <sz val="11"/>
        <color rgb="FF000000"/>
        <rFont val="Noto Sans"/>
        <family val="2"/>
      </rPr>
      <t xml:space="preserve">서울특별시 서초구 강남대로</t>
    </r>
    <r>
      <rPr>
        <sz val="11"/>
        <color rgb="FF000000"/>
        <rFont val="맑은 고딕"/>
        <family val="3"/>
        <charset val="129"/>
      </rPr>
      <t xml:space="preserve">4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-19 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정진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</si>
  <si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프로그래밍언어 전문가</t>
    </r>
  </si>
  <si>
    <t xml:space="preserve">유니온투자파트너스</t>
  </si>
  <si>
    <t xml:space="preserve">IP10631402050036</t>
  </si>
  <si>
    <t xml:space="preserve">그외 기타 금융지원 서비스업</t>
  </si>
  <si>
    <t xml:space="preserve">최현민</t>
  </si>
  <si>
    <t xml:space="preserve">02-594-8470</t>
  </si>
  <si>
    <t xml:space="preserve">qwe1657@unionip.net</t>
  </si>
  <si>
    <r>
      <rPr>
        <sz val="11"/>
        <color rgb="FF000000"/>
        <rFont val="Noto Sans"/>
        <family val="2"/>
      </rPr>
      <t xml:space="preserve">서울특별시 강남구 영동대로 </t>
    </r>
    <r>
      <rPr>
        <sz val="11"/>
        <color rgb="FF000000"/>
        <rFont val="맑은 고딕"/>
        <family val="3"/>
        <charset val="129"/>
      </rPr>
      <t xml:space="preserve">506 (</t>
    </r>
    <r>
      <rPr>
        <sz val="11"/>
        <color rgb="FF000000"/>
        <rFont val="Noto Sans"/>
        <family val="2"/>
      </rPr>
      <t xml:space="preserve">삼성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니온테크빌딩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Noto Sans"/>
        <family val="2"/>
      </rPr>
      <t xml:space="preserve">키움건설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50037</t>
  </si>
  <si>
    <t xml:space="preserve">조아라</t>
  </si>
  <si>
    <t xml:space="preserve">02-387-0076</t>
  </si>
  <si>
    <t xml:space="preserve">12190319@hanmail.net</t>
  </si>
  <si>
    <r>
      <rPr>
        <sz val="11"/>
        <color rgb="FF000000"/>
        <rFont val="Noto Sans"/>
        <family val="2"/>
      </rPr>
      <t xml:space="preserve">서울특별시 은평구 역말로 </t>
    </r>
    <r>
      <rPr>
        <sz val="11"/>
        <color rgb="FF000000"/>
        <rFont val="맑은 고딕"/>
        <family val="3"/>
        <charset val="129"/>
      </rPr>
      <t xml:space="preserve">83-25 JR</t>
    </r>
    <r>
      <rPr>
        <sz val="11"/>
        <color rgb="FF000000"/>
        <rFont val="Noto Sans"/>
        <family val="2"/>
      </rPr>
      <t xml:space="preserve">실크텔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촌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 </t>
    </r>
    <r>
      <rPr>
        <sz val="11"/>
        <color rgb="FF000000"/>
        <rFont val="Noto Sans"/>
        <family val="2"/>
      </rPr>
      <t xml:space="preserve">설비공학</t>
    </r>
  </si>
  <si>
    <t xml:space="preserve">건축기사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천삼백케이</t>
    </r>
  </si>
  <si>
    <t xml:space="preserve">IP10631402050038</t>
  </si>
  <si>
    <t xml:space="preserve">이난영</t>
  </si>
  <si>
    <t xml:space="preserve">02-322-7027</t>
  </si>
  <si>
    <t xml:space="preserve">ny0420@1300k.com</t>
  </si>
  <si>
    <r>
      <rPr>
        <sz val="11"/>
        <color rgb="FF000000"/>
        <rFont val="Noto Sans"/>
        <family val="2"/>
      </rPr>
      <t xml:space="preserve">서울특별시 마포구 월드컵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-6 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케이지에스테크</t>
    </r>
  </si>
  <si>
    <t xml:space="preserve">IP10631402050039</t>
  </si>
  <si>
    <t xml:space="preserve">측량업</t>
  </si>
  <si>
    <t xml:space="preserve">이종규</t>
  </si>
  <si>
    <t xml:space="preserve">02-746-3543</t>
  </si>
  <si>
    <t xml:space="preserve">lee2552@hanmail.net</t>
  </si>
  <si>
    <r>
      <rPr>
        <sz val="11"/>
        <color rgb="FF000000"/>
        <rFont val="Noto Sans"/>
        <family val="2"/>
      </rPr>
      <t xml:space="preserve">서울특별시 종로구 율곡로 </t>
    </r>
    <r>
      <rPr>
        <sz val="11"/>
        <color rgb="FF000000"/>
        <rFont val="맑은 고딕"/>
        <family val="3"/>
        <charset val="129"/>
      </rPr>
      <t xml:space="preserve">75 (</t>
    </r>
    <r>
      <rPr>
        <sz val="11"/>
        <color rgb="FF000000"/>
        <rFont val="Noto Sans"/>
        <family val="2"/>
      </rPr>
      <t xml:space="preserve">계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측량기술자</t>
  </si>
  <si>
    <t xml:space="preserve">측량 및 지리정보 전문가</t>
  </si>
  <si>
    <t xml:space="preserve">토목공학</t>
  </si>
  <si>
    <t xml:space="preserve">측량기능사</t>
  </si>
  <si>
    <r>
      <rPr>
        <b val="true"/>
        <sz val="11"/>
        <color rgb="FF000000"/>
        <rFont val="Noto Sans"/>
        <family val="2"/>
      </rPr>
      <t xml:space="preserve">매크로드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50040</t>
  </si>
  <si>
    <t xml:space="preserve">금속 조립구조재 제조업</t>
  </si>
  <si>
    <t xml:space="preserve">조영기</t>
  </si>
  <si>
    <t xml:space="preserve">070-7431-3785</t>
  </si>
  <si>
    <t xml:space="preserve">ykjo@macroad.co.kr</t>
  </si>
  <si>
    <r>
      <rPr>
        <sz val="11"/>
        <color rgb="FF000000"/>
        <rFont val="Noto Sans"/>
        <family val="2"/>
      </rPr>
      <t xml:space="preserve">서울특별시 송파구 새말로 </t>
    </r>
    <r>
      <rPr>
        <sz val="11"/>
        <color rgb="FF000000"/>
        <rFont val="맑은 고딕"/>
        <family val="3"/>
        <charset val="129"/>
      </rPr>
      <t xml:space="preserve">125 (</t>
    </r>
    <r>
      <rPr>
        <sz val="11"/>
        <color rgb="FF000000"/>
        <rFont val="Noto Sans"/>
        <family val="2"/>
      </rPr>
      <t xml:space="preserve">문정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제품생산 관련 관리자</t>
  </si>
  <si>
    <t xml:space="preserve">경영학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이노진</t>
    </r>
  </si>
  <si>
    <t xml:space="preserve">IP10631402050041</t>
  </si>
  <si>
    <t xml:space="preserve">정지은</t>
  </si>
  <si>
    <t xml:space="preserve">02-2108-2294</t>
  </si>
  <si>
    <t xml:space="preserve">ballvic@ballvic.com</t>
  </si>
  <si>
    <r>
      <rPr>
        <sz val="11"/>
        <color rgb="FF000000"/>
        <rFont val="Noto Sans"/>
        <family val="2"/>
      </rPr>
      <t xml:space="preserve">서울특별시 구로구 디지털로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8 301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우림이비지센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유진인스텍</t>
  </si>
  <si>
    <t xml:space="preserve">IP10631402050042</t>
  </si>
  <si>
    <t xml:space="preserve">그외 기타 일반목적용 기계 제조업</t>
  </si>
  <si>
    <t xml:space="preserve">시스템사업부</t>
  </si>
  <si>
    <t xml:space="preserve">임혁진</t>
  </si>
  <si>
    <t xml:space="preserve">02-2027-0060</t>
  </si>
  <si>
    <t xml:space="preserve">hjlim@yujin-i.com</t>
  </si>
  <si>
    <r>
      <rPr>
        <sz val="11"/>
        <color rgb="FF000000"/>
        <rFont val="Noto Sans"/>
        <family val="2"/>
      </rPr>
      <t xml:space="preserve">서울특별시 금천구 디지털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99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타밸리 </t>
    </r>
    <r>
      <rPr>
        <sz val="11"/>
        <color rgb="FF000000"/>
        <rFont val="맑은 고딕"/>
        <family val="3"/>
        <charset val="129"/>
      </rPr>
      <t xml:space="preserve">50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네트워크시스템 분석가 및 개발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운영자 제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솔보텍</t>
    </r>
  </si>
  <si>
    <t xml:space="preserve">IP10631402050043</t>
  </si>
  <si>
    <t xml:space="preserve">차은경</t>
  </si>
  <si>
    <t xml:space="preserve">02-2293-3861</t>
  </si>
  <si>
    <t xml:space="preserve">aaida@solvotek.com</t>
  </si>
  <si>
    <r>
      <rPr>
        <sz val="11"/>
        <color rgb="FF000000"/>
        <rFont val="Noto Sans"/>
        <family val="2"/>
      </rPr>
      <t xml:space="preserve">서울특별시 서초구 바우뫼로 </t>
    </r>
    <r>
      <rPr>
        <sz val="11"/>
        <color rgb="FF000000"/>
        <rFont val="맑은 고딕"/>
        <family val="3"/>
        <charset val="129"/>
      </rPr>
      <t xml:space="preserve">188 (</t>
    </r>
    <r>
      <rPr>
        <sz val="11"/>
        <color rgb="FF000000"/>
        <rFont val="Noto Sans"/>
        <family val="2"/>
      </rPr>
      <t xml:space="preserve">양재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우도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Noto Sans"/>
        <family val="2"/>
      </rPr>
      <t xml:space="preserve">아이에스오에스컨설팅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50044</t>
  </si>
  <si>
    <t xml:space="preserve">원소이</t>
  </si>
  <si>
    <t xml:space="preserve">02-3445-2015</t>
  </si>
  <si>
    <t xml:space="preserve">isois@hanmail.net</t>
  </si>
  <si>
    <r>
      <rPr>
        <sz val="11"/>
        <color rgb="FF000000"/>
        <rFont val="Noto Sans"/>
        <family val="2"/>
      </rPr>
      <t xml:space="preserve">서울특별시 서초구 방배중앙로 </t>
    </r>
    <r>
      <rPr>
        <sz val="11"/>
        <color rgb="FF000000"/>
        <rFont val="맑은 고딕"/>
        <family val="3"/>
        <charset val="129"/>
      </rPr>
      <t xml:space="preserve">14 (</t>
    </r>
    <r>
      <rPr>
        <sz val="11"/>
        <color rgb="FF000000"/>
        <rFont val="Noto Sans"/>
        <family val="2"/>
      </rPr>
      <t xml:space="preserve">방배동 으뜸빌딩</t>
    </r>
    <r>
      <rPr>
        <sz val="11"/>
        <color rgb="FF000000"/>
        <rFont val="맑은 고딕"/>
        <family val="3"/>
        <charset val="129"/>
      </rPr>
      <t xml:space="preserve">) 401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프린테크케이알</t>
    </r>
  </si>
  <si>
    <t xml:space="preserve">IP10631402050046</t>
  </si>
  <si>
    <t xml:space="preserve">09,10,12,13</t>
  </si>
  <si>
    <t xml:space="preserve">최성희</t>
  </si>
  <si>
    <t xml:space="preserve">032-813-2954</t>
  </si>
  <si>
    <t xml:space="preserve">printechkr@printechkr.com</t>
  </si>
  <si>
    <r>
      <rPr>
        <sz val="11"/>
        <color rgb="FF000000"/>
        <rFont val="Noto Sans"/>
        <family val="2"/>
      </rPr>
      <t xml:space="preserve">인천광역시 남동구 청능대로 </t>
    </r>
    <r>
      <rPr>
        <sz val="11"/>
        <color rgb="FF000000"/>
        <rFont val="맑은 고딕"/>
        <family val="3"/>
        <charset val="129"/>
      </rPr>
      <t xml:space="preserve">362 (</t>
    </r>
    <r>
      <rPr>
        <sz val="11"/>
        <color rgb="FF000000"/>
        <rFont val="Noto Sans"/>
        <family val="2"/>
      </rPr>
      <t xml:space="preserve">고잔동</t>
    </r>
    <r>
      <rPr>
        <sz val="11"/>
        <color rgb="FF000000"/>
        <rFont val="맑은 고딕"/>
        <family val="3"/>
        <charset val="129"/>
      </rPr>
      <t xml:space="preserve">) 9</t>
    </r>
    <r>
      <rPr>
        <sz val="11"/>
        <color rgb="FF000000"/>
        <rFont val="Noto Sans"/>
        <family val="2"/>
      </rPr>
      <t xml:space="preserve">블럭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롯트</t>
    </r>
  </si>
  <si>
    <r>
      <rPr>
        <b val="true"/>
        <sz val="11"/>
        <color rgb="FF000000"/>
        <rFont val="Noto Sans"/>
        <family val="2"/>
      </rPr>
      <t xml:space="preserve">솔텍인포넷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50045</t>
  </si>
  <si>
    <t xml:space="preserve">09,10,13</t>
  </si>
  <si>
    <t xml:space="preserve">통신기기 소매업</t>
  </si>
  <si>
    <t xml:space="preserve">임유진</t>
  </si>
  <si>
    <t xml:space="preserve">070-7863-6777</t>
  </si>
  <si>
    <t xml:space="preserve">kek@soltech.co.kr</t>
  </si>
  <si>
    <r>
      <rPr>
        <sz val="11"/>
        <color rgb="FF000000"/>
        <rFont val="Noto Sans"/>
        <family val="2"/>
      </rPr>
      <t xml:space="preserve">서울특별시 용산구 청파로 </t>
    </r>
    <r>
      <rPr>
        <sz val="11"/>
        <color rgb="FF000000"/>
        <rFont val="맑은 고딕"/>
        <family val="3"/>
        <charset val="129"/>
      </rPr>
      <t xml:space="preserve">46 (</t>
    </r>
    <r>
      <rPr>
        <sz val="11"/>
        <color rgb="FF000000"/>
        <rFont val="Noto Sans"/>
        <family val="2"/>
      </rPr>
      <t xml:space="preserve">한강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</t>
    </r>
  </si>
  <si>
    <t xml:space="preserve">관세법인청솔</t>
  </si>
  <si>
    <t xml:space="preserve">IP10631402050047</t>
  </si>
  <si>
    <t xml:space="preserve">김남규</t>
  </si>
  <si>
    <t xml:space="preserve">02-512-8712</t>
  </si>
  <si>
    <t xml:space="preserve">customs83@cscustoms.co.kr</t>
  </si>
  <si>
    <r>
      <rPr>
        <sz val="11"/>
        <color rgb="FF000000"/>
        <rFont val="Noto Sans"/>
        <family val="2"/>
      </rPr>
      <t xml:space="preserve">서울특별시 강남구 학동로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2 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논현동 </t>
    </r>
    <r>
      <rPr>
        <sz val="11"/>
        <color rgb="FF000000"/>
        <rFont val="맑은 고딕"/>
        <family val="3"/>
        <charset val="129"/>
      </rPr>
      <t xml:space="preserve">74-25</t>
    </r>
    <r>
      <rPr>
        <sz val="11"/>
        <color rgb="FF000000"/>
        <rFont val="Noto Sans"/>
        <family val="2"/>
      </rPr>
      <t xml:space="preserve">번지 아령빌딩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</t>
    </r>
  </si>
  <si>
    <t xml:space="preserve">관세사무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디에스피릴로케이션스코리아</t>
    </r>
  </si>
  <si>
    <t xml:space="preserve">IP10631402050049</t>
  </si>
  <si>
    <t xml:space="preserve">박춘희</t>
  </si>
  <si>
    <t xml:space="preserve">02-795-2177</t>
  </si>
  <si>
    <t xml:space="preserve">jane.park@dspreloasia.com</t>
  </si>
  <si>
    <r>
      <rPr>
        <sz val="11"/>
        <color rgb="FF000000"/>
        <rFont val="Noto Sans"/>
        <family val="2"/>
      </rPr>
      <t xml:space="preserve">서울특별시 용산구 한강대로</t>
    </r>
    <r>
      <rPr>
        <sz val="11"/>
        <color rgb="FF000000"/>
        <rFont val="맑은 고딕"/>
        <family val="3"/>
        <charset val="129"/>
      </rPr>
      <t xml:space="preserve">5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0 (</t>
    </r>
    <r>
      <rPr>
        <sz val="11"/>
        <color rgb="FF000000"/>
        <rFont val="Noto Sans"/>
        <family val="2"/>
      </rPr>
      <t xml:space="preserve">한강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주식회사우진에프엔씨</t>
  </si>
  <si>
    <t xml:space="preserve">IP10631402050051</t>
  </si>
  <si>
    <t xml:space="preserve">천연모피제품 제조업</t>
  </si>
  <si>
    <t xml:space="preserve">이선화</t>
  </si>
  <si>
    <t xml:space="preserve">02-469-9663</t>
  </si>
  <si>
    <t xml:space="preserve">woojinfnc@naver.com</t>
  </si>
  <si>
    <r>
      <rPr>
        <sz val="11"/>
        <color rgb="FF000000"/>
        <rFont val="Noto Sans"/>
        <family val="2"/>
      </rPr>
      <t xml:space="preserve">서울특별시 광진구 동일로 </t>
    </r>
    <r>
      <rPr>
        <sz val="11"/>
        <color rgb="FF000000"/>
        <rFont val="맑은 고딕"/>
        <family val="3"/>
        <charset val="129"/>
      </rPr>
      <t xml:space="preserve">422 (</t>
    </r>
    <r>
      <rPr>
        <sz val="11"/>
        <color rgb="FF000000"/>
        <rFont val="Noto Sans"/>
        <family val="2"/>
      </rPr>
      <t xml:space="preserve">중곡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티젠소프트</t>
    </r>
  </si>
  <si>
    <t xml:space="preserve">IP10631402050052</t>
  </si>
  <si>
    <t xml:space="preserve">최은영</t>
  </si>
  <si>
    <t xml:space="preserve">02-2051-9857</t>
  </si>
  <si>
    <t xml:space="preserve">rapunzer@tigensoft.co.kr</t>
  </si>
  <si>
    <r>
      <rPr>
        <sz val="11"/>
        <color rgb="FF000000"/>
        <rFont val="Noto Sans"/>
        <family val="2"/>
      </rPr>
      <t xml:space="preserve">서울특별시 강남구 논현로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2 (</t>
    </r>
    <r>
      <rPr>
        <sz val="11"/>
        <color rgb="FF000000"/>
        <rFont val="Noto Sans"/>
        <family val="2"/>
      </rPr>
      <t xml:space="preserve">도곡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덕청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엑씨포씨앤에스</t>
    </r>
  </si>
  <si>
    <t xml:space="preserve">IP10631402050053</t>
  </si>
  <si>
    <t xml:space="preserve">권혜정</t>
  </si>
  <si>
    <t xml:space="preserve">070-7730-8743</t>
  </si>
  <si>
    <t xml:space="preserve">hyejung0814@axi4cns.co.kr</t>
  </si>
  <si>
    <r>
      <rPr>
        <sz val="11"/>
        <color rgb="FF000000"/>
        <rFont val="Noto Sans"/>
        <family val="2"/>
      </rPr>
      <t xml:space="preserve">서울특별시 성동구 성수이로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7 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성수아크밸리 </t>
    </r>
    <r>
      <rPr>
        <sz val="11"/>
        <color rgb="FF000000"/>
        <rFont val="맑은 고딕"/>
        <family val="3"/>
        <charset val="129"/>
      </rPr>
      <t xml:space="preserve">204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누리콤글로벌엔터테인먼트</t>
    </r>
  </si>
  <si>
    <t xml:space="preserve">IP10631402050054</t>
  </si>
  <si>
    <t xml:space="preserve">창직인턴</t>
  </si>
  <si>
    <t xml:space="preserve">시각 디자인업</t>
  </si>
  <si>
    <t xml:space="preserve">신사경</t>
  </si>
  <si>
    <t xml:space="preserve">02-394-4967</t>
  </si>
  <si>
    <t xml:space="preserve">815@korea.com</t>
  </si>
  <si>
    <r>
      <rPr>
        <sz val="11"/>
        <color rgb="FF000000"/>
        <rFont val="Noto Sans"/>
        <family val="2"/>
      </rPr>
      <t xml:space="preserve">서울특별시 서대문구 인왕시장길 </t>
    </r>
    <r>
      <rPr>
        <sz val="11"/>
        <color rgb="FF000000"/>
        <rFont val="맑은 고딕"/>
        <family val="3"/>
        <charset val="129"/>
      </rPr>
      <t xml:space="preserve">18 (</t>
    </r>
    <r>
      <rPr>
        <sz val="11"/>
        <color rgb="FF000000"/>
        <rFont val="Noto Sans"/>
        <family val="2"/>
      </rPr>
      <t xml:space="preserve">홍제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-104</t>
    </r>
  </si>
  <si>
    <t xml:space="preserve">마케팅 및 시장 조사 전문가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인솔빅</t>
    </r>
  </si>
  <si>
    <t xml:space="preserve">IP10631402050055</t>
  </si>
  <si>
    <t xml:space="preserve">전자상거래업</t>
  </si>
  <si>
    <t xml:space="preserve">황성애</t>
  </si>
  <si>
    <t xml:space="preserve">02-544-9291</t>
  </si>
  <si>
    <t xml:space="preserve">hwangae2000@naver.com</t>
  </si>
  <si>
    <r>
      <rPr>
        <sz val="11"/>
        <color rgb="FF000000"/>
        <rFont val="Noto Sans"/>
        <family val="2"/>
      </rPr>
      <t xml:space="preserve">서울특별시 강남구 테헤란로 </t>
    </r>
    <r>
      <rPr>
        <sz val="11"/>
        <color rgb="FF000000"/>
        <rFont val="맑은 고딕"/>
        <family val="3"/>
        <charset val="129"/>
      </rPr>
      <t xml:space="preserve">322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신인터밸리</t>
    </r>
    <r>
      <rPr>
        <sz val="11"/>
        <color rgb="FF000000"/>
        <rFont val="맑은 고딕"/>
        <family val="3"/>
        <charset val="129"/>
      </rPr>
      <t xml:space="preserve">24 2104-2105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사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하나를위한음악재단</t>
    </r>
  </si>
  <si>
    <t xml:space="preserve">IP10631402050056</t>
  </si>
  <si>
    <t xml:space="preserve">무용 및 음악단체</t>
  </si>
  <si>
    <t xml:space="preserve">해외사업팀</t>
  </si>
  <si>
    <t xml:space="preserve">양동권</t>
  </si>
  <si>
    <t xml:space="preserve">02-725-3342</t>
  </si>
  <si>
    <t xml:space="preserve">dkyang@music4one.org</t>
  </si>
  <si>
    <r>
      <rPr>
        <sz val="11"/>
        <color rgb="FF000000"/>
        <rFont val="Noto Sans"/>
        <family val="2"/>
      </rPr>
      <t xml:space="preserve">서울특별시 종로구 북촌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하나를위한음악재단</t>
    </r>
  </si>
  <si>
    <r>
      <rPr>
        <sz val="11"/>
        <color rgb="FF000000"/>
        <rFont val="Noto Sans"/>
        <family val="2"/>
      </rPr>
      <t xml:space="preserve">문화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예술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디자인 및 영상 관련 관리자</t>
    </r>
  </si>
  <si>
    <t xml:space="preserve">㈜바이에코</t>
  </si>
  <si>
    <t xml:space="preserve">IP10631402050057</t>
  </si>
  <si>
    <t xml:space="preserve">09,11,13</t>
  </si>
  <si>
    <t xml:space="preserve">그외 기타 종합 소매업</t>
  </si>
  <si>
    <t xml:space="preserve">김도연</t>
  </si>
  <si>
    <t xml:space="preserve">02-322-7021</t>
  </si>
  <si>
    <t xml:space="preserve">dykim@1300k.com</t>
  </si>
  <si>
    <r>
      <rPr>
        <sz val="11"/>
        <color rgb="FF000000"/>
        <rFont val="Noto Sans"/>
        <family val="2"/>
      </rPr>
      <t xml:space="preserve">서울특별시 마포구 월드컵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9 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유삼빌딩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일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문구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팬시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완구 및 캐릭터제품 디자이너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씨앤엠컴퍼니</t>
    </r>
  </si>
  <si>
    <t xml:space="preserve">IP10631402050058</t>
  </si>
  <si>
    <t xml:space="preserve">지수민</t>
  </si>
  <si>
    <t xml:space="preserve">02-461-6552</t>
  </si>
  <si>
    <t xml:space="preserve">cnmcom@naver.com</t>
  </si>
  <si>
    <r>
      <rPr>
        <sz val="11"/>
        <color rgb="FF000000"/>
        <rFont val="Noto Sans"/>
        <family val="2"/>
      </rPr>
      <t xml:space="preserve">서울특별시 성동구 성수일로 </t>
    </r>
    <r>
      <rPr>
        <sz val="11"/>
        <color rgb="FF000000"/>
        <rFont val="맑은 고딕"/>
        <family val="3"/>
        <charset val="129"/>
      </rPr>
      <t xml:space="preserve">55,408</t>
    </r>
    <r>
      <rPr>
        <sz val="11"/>
        <color rgb="FF000000"/>
        <rFont val="Noto Sans"/>
        <family val="2"/>
      </rPr>
      <t xml:space="preserve">호 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크노빌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생산관리사무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생산관리원 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자동차운전면허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종보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신한에이원</t>
    </r>
  </si>
  <si>
    <t xml:space="preserve">IP10631402050059</t>
  </si>
  <si>
    <t xml:space="preserve">양윤혁</t>
  </si>
  <si>
    <t xml:space="preserve">031-901-3087</t>
  </si>
  <si>
    <t xml:space="preserve">hyeok1202@shinhanaone.com</t>
  </si>
  <si>
    <r>
      <rPr>
        <sz val="11"/>
        <color rgb="FF000000"/>
        <rFont val="Noto Sans"/>
        <family val="2"/>
      </rPr>
      <t xml:space="preserve">경기도 고양시 일산동구 일산로 </t>
    </r>
    <r>
      <rPr>
        <sz val="11"/>
        <color rgb="FF000000"/>
        <rFont val="맑은 고딕"/>
        <family val="3"/>
        <charset val="129"/>
      </rPr>
      <t xml:space="preserve">142 (</t>
    </r>
    <r>
      <rPr>
        <sz val="11"/>
        <color rgb="FF000000"/>
        <rFont val="Noto Sans"/>
        <family val="2"/>
      </rPr>
      <t xml:space="preserve">백석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니테크빌 </t>
    </r>
    <r>
      <rPr>
        <sz val="11"/>
        <color rgb="FF000000"/>
        <rFont val="맑은 고딕"/>
        <family val="3"/>
        <charset val="129"/>
      </rPr>
      <t xml:space="preserve">245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, 1027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회계사무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반사업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사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한국산업정보연구소</t>
    </r>
  </si>
  <si>
    <t xml:space="preserve">IP10631402050060</t>
  </si>
  <si>
    <t xml:space="preserve">기타 인문 및 사회과학 연구개발업</t>
  </si>
  <si>
    <t xml:space="preserve">정책연구실</t>
  </si>
  <si>
    <t xml:space="preserve">송원명</t>
  </si>
  <si>
    <t xml:space="preserve">02-3473-4666</t>
  </si>
  <si>
    <t xml:space="preserve">kiailim@hanmail.net</t>
  </si>
  <si>
    <r>
      <rPr>
        <sz val="11"/>
        <color rgb="FF000000"/>
        <rFont val="Noto Sans"/>
        <family val="2"/>
      </rPr>
      <t xml:space="preserve">서울특별시 서초구 명달로 </t>
    </r>
    <r>
      <rPr>
        <sz val="11"/>
        <color rgb="FF000000"/>
        <rFont val="맑은 고딕"/>
        <family val="3"/>
        <charset val="129"/>
      </rPr>
      <t xml:space="preserve">122-2 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대한세무협회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파이낸셜데이타시스템</t>
    </r>
  </si>
  <si>
    <t xml:space="preserve">IP10631402050061</t>
  </si>
  <si>
    <t xml:space="preserve">경영본부 인사</t>
  </si>
  <si>
    <t xml:space="preserve">정다혜</t>
  </si>
  <si>
    <t xml:space="preserve">02-529-1599</t>
  </si>
  <si>
    <t xml:space="preserve">jdh0513@fdsystem.co.kr</t>
  </si>
  <si>
    <r>
      <rPr>
        <sz val="11"/>
        <color rgb="FF000000"/>
        <rFont val="Noto Sans"/>
        <family val="2"/>
      </rPr>
      <t xml:space="preserve">서울특별시 영등포구 국제금융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 (</t>
    </r>
    <r>
      <rPr>
        <sz val="11"/>
        <color rgb="FF000000"/>
        <rFont val="Noto Sans"/>
        <family val="2"/>
      </rPr>
      <t xml:space="preserve">여의도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엠일레븐커뮤니케이션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50062</t>
  </si>
  <si>
    <t xml:space="preserve">한희정</t>
  </si>
  <si>
    <t xml:space="preserve">02-6401-9711</t>
  </si>
  <si>
    <t xml:space="preserve">o-ddochi@hanmail.net</t>
  </si>
  <si>
    <r>
      <rPr>
        <sz val="11"/>
        <color rgb="FF000000"/>
        <rFont val="Noto Sans"/>
        <family val="2"/>
      </rPr>
      <t xml:space="preserve">서울특별시 서초구 사평대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02 (</t>
    </r>
    <r>
      <rPr>
        <sz val="11"/>
        <color rgb="FF000000"/>
        <rFont val="Noto Sans"/>
        <family val="2"/>
      </rPr>
      <t xml:space="preserve">방배동</t>
    </r>
    <r>
      <rPr>
        <sz val="11"/>
        <color rgb="FF000000"/>
        <rFont val="맑은 고딕"/>
        <family val="3"/>
        <charset val="129"/>
      </rPr>
      <t xml:space="preserve">)870-1 </t>
    </r>
    <r>
      <rPr>
        <sz val="11"/>
        <color rgb="FF000000"/>
        <rFont val="Noto Sans"/>
        <family val="2"/>
      </rPr>
      <t xml:space="preserve">대고빌딩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</si>
  <si>
    <r>
      <rPr>
        <sz val="11"/>
        <color rgb="FF000000"/>
        <rFont val="Noto Sans"/>
        <family val="2"/>
      </rPr>
      <t xml:space="preserve">행사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이벤트 및 전시 기획자 및 전문가</t>
    </r>
  </si>
  <si>
    <r>
      <rPr>
        <sz val="11"/>
        <color rgb="FF000000"/>
        <rFont val="Noto Sans"/>
        <family val="2"/>
      </rPr>
      <t xml:space="preserve">이벤트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행사 진행원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한국인터넷서비스</t>
    </r>
  </si>
  <si>
    <t xml:space="preserve">IP10631402050063</t>
  </si>
  <si>
    <t xml:space="preserve">김소웅</t>
  </si>
  <si>
    <t xml:space="preserve">02-3488-8308</t>
  </si>
  <si>
    <t xml:space="preserve">account@kois.co.kr</t>
  </si>
  <si>
    <r>
      <rPr>
        <sz val="11"/>
        <color rgb="FF000000"/>
        <rFont val="Noto Sans"/>
        <family val="2"/>
      </rPr>
      <t xml:space="preserve">서울특별시 강남구 봉은사로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광고마케터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매체담당자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피엑스디</t>
    </r>
  </si>
  <si>
    <t xml:space="preserve">IP10631402050064</t>
  </si>
  <si>
    <t xml:space="preserve">송윤미</t>
  </si>
  <si>
    <t xml:space="preserve">02-543-2951</t>
  </si>
  <si>
    <t xml:space="preserve">yoonmi.song@pxd.co.kr</t>
  </si>
  <si>
    <r>
      <rPr>
        <sz val="11"/>
        <color rgb="FF000000"/>
        <rFont val="Noto Sans"/>
        <family val="2"/>
      </rPr>
      <t xml:space="preserve">서울특별시 강남구 도산대로 </t>
    </r>
    <r>
      <rPr>
        <sz val="11"/>
        <color rgb="FF000000"/>
        <rFont val="맑은 고딕"/>
        <family val="3"/>
        <charset val="129"/>
      </rPr>
      <t xml:space="preserve">139 (</t>
    </r>
    <r>
      <rPr>
        <sz val="11"/>
        <color rgb="FF000000"/>
        <rFont val="Noto Sans"/>
        <family val="2"/>
      </rPr>
      <t xml:space="preserve">신사동</t>
    </r>
    <r>
      <rPr>
        <sz val="11"/>
        <color rgb="FF000000"/>
        <rFont val="맑은 고딕"/>
        <family val="3"/>
        <charset val="129"/>
      </rPr>
      <t xml:space="preserve">)6</t>
    </r>
    <r>
      <rPr>
        <sz val="11"/>
        <color rgb="FF000000"/>
        <rFont val="Noto Sans"/>
        <family val="2"/>
      </rPr>
      <t xml:space="preserve">층</t>
    </r>
  </si>
  <si>
    <r>
      <rPr>
        <sz val="11"/>
        <color rgb="FF000000"/>
        <rFont val="Noto Sans"/>
        <family val="2"/>
      </rPr>
      <t xml:space="preserve">멀티미디어디자이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게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방송영상 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아이스파이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3030005</t>
  </si>
  <si>
    <t xml:space="preserve">기타 조명장치 제조업</t>
  </si>
  <si>
    <t xml:space="preserve">정재훈</t>
  </si>
  <si>
    <t xml:space="preserve">070-7775-2834</t>
  </si>
  <si>
    <t xml:space="preserve">hajime81@icepipeled.com</t>
  </si>
  <si>
    <r>
      <rPr>
        <sz val="11"/>
        <color rgb="FF000000"/>
        <rFont val="Noto Sans"/>
        <family val="2"/>
      </rPr>
      <t xml:space="preserve">서울특별시 금천구 가산디지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219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  </t>
    </r>
    <r>
      <rPr>
        <sz val="11"/>
        <color rgb="FF000000"/>
        <rFont val="Noto Sans"/>
        <family val="2"/>
      </rPr>
      <t xml:space="preserve">가산동 벽산디지털밸리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맑은 고딕"/>
        <family val="3"/>
        <charset val="129"/>
      </rPr>
      <t xml:space="preserve">1309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전기 부품 및 제품 생산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계조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전기기기 설치 및 정비원</t>
  </si>
  <si>
    <t xml:space="preserve">전기기사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뉴스</t>
    </r>
    <r>
      <rPr>
        <b val="true"/>
        <sz val="11"/>
        <color rgb="FF000000"/>
        <rFont val="맑은 고딕"/>
        <family val="3"/>
        <charset val="129"/>
      </rPr>
      <t xml:space="preserve">1</t>
    </r>
  </si>
  <si>
    <t xml:space="preserve">IP10631402050066</t>
  </si>
  <si>
    <t xml:space="preserve">뉴스 제공업</t>
  </si>
  <si>
    <t xml:space="preserve">최지현</t>
  </si>
  <si>
    <t xml:space="preserve">02-397-7013</t>
  </si>
  <si>
    <t xml:space="preserve">pupirong@news1.kr</t>
  </si>
  <si>
    <r>
      <rPr>
        <sz val="11"/>
        <color rgb="FF000000"/>
        <rFont val="Noto Sans"/>
        <family val="2"/>
      </rPr>
      <t xml:space="preserve">서울특별시 종로구 종로 </t>
    </r>
    <r>
      <rPr>
        <sz val="11"/>
        <color rgb="FF000000"/>
        <rFont val="맑은 고딕"/>
        <family val="3"/>
        <charset val="129"/>
      </rPr>
      <t xml:space="preserve">47 (</t>
    </r>
    <r>
      <rPr>
        <sz val="11"/>
        <color rgb="FF000000"/>
        <rFont val="Noto Sans"/>
        <family val="2"/>
      </rPr>
      <t xml:space="preserve">공평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신문기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우원티앤시</t>
    </r>
  </si>
  <si>
    <t xml:space="preserve">IP10631402050067</t>
  </si>
  <si>
    <t xml:space="preserve">이주희</t>
  </si>
  <si>
    <t xml:space="preserve">02-868-0075</t>
  </si>
  <si>
    <t xml:space="preserve">wwtab@chol.com</t>
  </si>
  <si>
    <r>
      <rPr>
        <sz val="11"/>
        <color rgb="FF000000"/>
        <rFont val="Noto Sans"/>
        <family val="2"/>
      </rPr>
      <t xml:space="preserve">서울특별시 구로구 공원로 </t>
    </r>
    <r>
      <rPr>
        <sz val="11"/>
        <color rgb="FF000000"/>
        <rFont val="맑은 고딕"/>
        <family val="3"/>
        <charset val="129"/>
      </rPr>
      <t xml:space="preserve">71 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협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</si>
  <si>
    <t xml:space="preserve">건축설비기술자</t>
  </si>
  <si>
    <t xml:space="preserve">파이브락스주식회사</t>
  </si>
  <si>
    <t xml:space="preserve">IP10631402050068</t>
  </si>
  <si>
    <t xml:space="preserve">성인영</t>
  </si>
  <si>
    <t xml:space="preserve">02-543-6701</t>
  </si>
  <si>
    <t xml:space="preserve">iysung@5rocks.io</t>
  </si>
  <si>
    <r>
      <rPr>
        <sz val="11"/>
        <color rgb="FF000000"/>
        <rFont val="Noto Sans"/>
        <family val="2"/>
      </rPr>
      <t xml:space="preserve">서울특별시 용산구 대사관로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-6 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, 6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남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양평시민의소리신문</t>
  </si>
  <si>
    <t xml:space="preserve">IP10631402050069</t>
  </si>
  <si>
    <t xml:space="preserve">신문 발행업</t>
  </si>
  <si>
    <t xml:space="preserve">편집국</t>
  </si>
  <si>
    <t xml:space="preserve">이대호</t>
  </si>
  <si>
    <t xml:space="preserve">02-773-5482</t>
  </si>
  <si>
    <t xml:space="preserve">greeny@ypsori.com</t>
  </si>
  <si>
    <r>
      <rPr>
        <sz val="11"/>
        <color rgb="FF000000"/>
        <rFont val="Noto Sans"/>
        <family val="2"/>
      </rPr>
      <t xml:space="preserve">경기도 양평군 양평읍 양근로</t>
    </r>
    <r>
      <rPr>
        <sz val="11"/>
        <color rgb="FF000000"/>
        <rFont val="맑은 고딕"/>
        <family val="3"/>
        <charset val="129"/>
      </rPr>
      <t xml:space="preserve">15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-1 </t>
    </r>
    <r>
      <rPr>
        <sz val="11"/>
        <color rgb="FF000000"/>
        <rFont val="Noto Sans"/>
        <family val="2"/>
      </rPr>
      <t xml:space="preserve">용상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쥬크인터내셔널</t>
    </r>
  </si>
  <si>
    <t xml:space="preserve">IP10631402050070</t>
  </si>
  <si>
    <t xml:space="preserve">박혜진</t>
  </si>
  <si>
    <t xml:space="preserve">02-547-0212</t>
  </si>
  <si>
    <t xml:space="preserve">phj@juuc.com</t>
  </si>
  <si>
    <r>
      <rPr>
        <sz val="11"/>
        <color rgb="FF000000"/>
        <rFont val="Noto Sans"/>
        <family val="2"/>
      </rPr>
      <t xml:space="preserve">서울특별시 용산구 이태원로 </t>
    </r>
    <r>
      <rPr>
        <sz val="11"/>
        <color rgb="FF000000"/>
        <rFont val="맑은 고딕"/>
        <family val="3"/>
        <charset val="129"/>
      </rPr>
      <t xml:space="preserve">220 (</t>
    </r>
    <r>
      <rPr>
        <sz val="11"/>
        <color rgb="FF000000"/>
        <rFont val="Noto Sans"/>
        <family val="2"/>
      </rPr>
      <t xml:space="preserve">한남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경영기획 사무원</t>
  </si>
  <si>
    <t xml:space="preserve">주식회사 한국에이에스피</t>
  </si>
  <si>
    <t xml:space="preserve">IP10631402050071</t>
  </si>
  <si>
    <t xml:space="preserve">경영관리</t>
  </si>
  <si>
    <t xml:space="preserve">정민석</t>
  </si>
  <si>
    <t xml:space="preserve">070-7843-9747</t>
  </si>
  <si>
    <t xml:space="preserve">msjung@korasp.co.kr</t>
  </si>
  <si>
    <r>
      <rPr>
        <sz val="11"/>
        <color rgb="FF000000"/>
        <rFont val="Noto Sans"/>
        <family val="2"/>
      </rPr>
      <t xml:space="preserve">서울특별시 서초구 반포대로 </t>
    </r>
    <r>
      <rPr>
        <sz val="11"/>
        <color rgb="FF000000"/>
        <rFont val="맑은 고딕"/>
        <family val="3"/>
        <charset val="129"/>
      </rPr>
      <t xml:space="preserve">99 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메가로보텍</t>
  </si>
  <si>
    <t xml:space="preserve">IP10631402050072</t>
  </si>
  <si>
    <t xml:space="preserve">교시용 모형 제조업</t>
  </si>
  <si>
    <t xml:space="preserve">김대연</t>
  </si>
  <si>
    <t xml:space="preserve">031-902-4680</t>
  </si>
  <si>
    <t xml:space="preserve">dykim@megarobotech.com</t>
  </si>
  <si>
    <r>
      <rPr>
        <sz val="11"/>
        <color rgb="FF000000"/>
        <rFont val="Noto Sans"/>
        <family val="2"/>
      </rPr>
      <t xml:space="preserve">경기도 고양시 일산동구 무궁화로 </t>
    </r>
    <r>
      <rPr>
        <sz val="11"/>
        <color rgb="FF000000"/>
        <rFont val="맑은 고딕"/>
        <family val="3"/>
        <charset val="129"/>
      </rPr>
      <t xml:space="preserve">20-38 (</t>
    </r>
    <r>
      <rPr>
        <sz val="11"/>
        <color rgb="FF000000"/>
        <rFont val="Noto Sans"/>
        <family val="2"/>
      </rPr>
      <t xml:space="preserve">장항동</t>
    </r>
    <r>
      <rPr>
        <sz val="11"/>
        <color rgb="FF000000"/>
        <rFont val="맑은 고딕"/>
        <family val="3"/>
        <charset val="129"/>
      </rPr>
      <t xml:space="preserve">) 522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투비솔루션</t>
    </r>
  </si>
  <si>
    <t xml:space="preserve">IP10631402050073</t>
  </si>
  <si>
    <t xml:space="preserve">최주희</t>
  </si>
  <si>
    <t xml:space="preserve">02-525-2657</t>
  </si>
  <si>
    <t xml:space="preserve">juhee@2bsolution.com</t>
  </si>
  <si>
    <r>
      <rPr>
        <sz val="11"/>
        <color rgb="FF000000"/>
        <rFont val="Noto Sans"/>
        <family val="2"/>
      </rPr>
      <t xml:space="preserve">서울특별시 서초구 잠원동 </t>
    </r>
    <r>
      <rPr>
        <sz val="11"/>
        <color rgb="FF000000"/>
        <rFont val="맑은 고딕"/>
        <family val="3"/>
        <charset val="129"/>
      </rPr>
      <t xml:space="preserve">12-25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타워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</t>
    </r>
  </si>
  <si>
    <t xml:space="preserve">기획 및 마케팅 사무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케이씨넷</t>
    </r>
  </si>
  <si>
    <t xml:space="preserve">IP10631402050074</t>
  </si>
  <si>
    <t xml:space="preserve">주기덕과장</t>
  </si>
  <si>
    <t xml:space="preserve">02-3447-5206</t>
  </si>
  <si>
    <t xml:space="preserve">kdjoo5901@kcnet.co.kr</t>
  </si>
  <si>
    <r>
      <rPr>
        <sz val="11"/>
        <color rgb="FF000000"/>
        <rFont val="Noto Sans"/>
        <family val="2"/>
      </rPr>
      <t xml:space="preserve">서울특별시 강남구 학동로 </t>
    </r>
    <r>
      <rPr>
        <sz val="11"/>
        <color rgb="FF000000"/>
        <rFont val="맑은 고딕"/>
        <family val="3"/>
        <charset val="129"/>
      </rPr>
      <t xml:space="preserve">318 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경빌딩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산학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컴퓨터공학</t>
    </r>
  </si>
  <si>
    <t xml:space="preserve">정보처리기사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캑터스커뮤니케이션즈코리아</t>
    </r>
  </si>
  <si>
    <t xml:space="preserve">IP10631402050075</t>
  </si>
  <si>
    <t xml:space="preserve">채아미</t>
  </si>
  <si>
    <t xml:space="preserve">02-538-3177</t>
  </si>
  <si>
    <t xml:space="preserve">ami@editage.com</t>
  </si>
  <si>
    <r>
      <rPr>
        <sz val="11"/>
        <color rgb="FF000000"/>
        <rFont val="Noto Sans"/>
        <family val="2"/>
      </rPr>
      <t xml:space="preserve">서울특별시 마포구 만리재로 </t>
    </r>
    <r>
      <rPr>
        <sz val="11"/>
        <color rgb="FF000000"/>
        <rFont val="맑은 고딕"/>
        <family val="3"/>
        <charset val="129"/>
      </rPr>
      <t xml:space="preserve">14 (</t>
    </r>
    <r>
      <rPr>
        <sz val="11"/>
        <color rgb="FF000000"/>
        <rFont val="Noto Sans"/>
        <family val="2"/>
      </rPr>
      <t xml:space="preserve">공덕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르네상스타워 </t>
    </r>
    <r>
      <rPr>
        <sz val="11"/>
        <color rgb="FF000000"/>
        <rFont val="맑은 고딕"/>
        <family val="3"/>
        <charset val="129"/>
      </rPr>
      <t xml:space="preserve">1701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오에스이엔</t>
    </r>
  </si>
  <si>
    <t xml:space="preserve">IP10631402050076</t>
  </si>
  <si>
    <t xml:space="preserve">김연경</t>
  </si>
  <si>
    <t xml:space="preserve">02-514-6257</t>
  </si>
  <si>
    <t xml:space="preserve">Y0702@osen.co.kr</t>
  </si>
  <si>
    <r>
      <rPr>
        <sz val="11"/>
        <color rgb="FF000000"/>
        <rFont val="Noto Sans"/>
        <family val="2"/>
      </rPr>
      <t xml:space="preserve">서울특별시 마포구 양화진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3-5 (</t>
    </r>
    <r>
      <rPr>
        <sz val="11"/>
        <color rgb="FF000000"/>
        <rFont val="Noto Sans"/>
        <family val="2"/>
      </rPr>
      <t xml:space="preserve">합정동</t>
    </r>
    <r>
      <rPr>
        <sz val="11"/>
        <color rgb="FF000000"/>
        <rFont val="맑은 고딕"/>
        <family val="3"/>
        <charset val="129"/>
      </rPr>
      <t xml:space="preserve">,SB</t>
    </r>
    <r>
      <rPr>
        <sz val="11"/>
        <color rgb="FF000000"/>
        <rFont val="Noto Sans"/>
        <family val="2"/>
      </rPr>
      <t xml:space="preserve">빌딩</t>
    </r>
    <r>
      <rPr>
        <sz val="11"/>
        <color rgb="FF000000"/>
        <rFont val="맑은 고딕"/>
        <family val="3"/>
        <charset val="129"/>
      </rPr>
      <t xml:space="preserve">,4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사진기자</t>
  </si>
  <si>
    <t xml:space="preserve">쏘울아이티</t>
  </si>
  <si>
    <t xml:space="preserve">IP10631402050077</t>
  </si>
  <si>
    <t xml:space="preserve">주혀니</t>
  </si>
  <si>
    <t xml:space="preserve">070-8917-2847</t>
  </si>
  <si>
    <t xml:space="preserve">jhm2063@soulit.co.kr</t>
  </si>
  <si>
    <r>
      <rPr>
        <sz val="11"/>
        <color rgb="FF000000"/>
        <rFont val="Noto Sans"/>
        <family val="2"/>
      </rPr>
      <t xml:space="preserve">서울특별시 강서구 공항대로</t>
    </r>
    <r>
      <rPr>
        <sz val="11"/>
        <color rgb="FF000000"/>
        <rFont val="맑은 고딕"/>
        <family val="3"/>
        <charset val="129"/>
      </rPr>
      <t xml:space="preserve">4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4 (</t>
    </r>
    <r>
      <rPr>
        <sz val="11"/>
        <color rgb="FF000000"/>
        <rFont val="Noto Sans"/>
        <family val="2"/>
      </rPr>
      <t xml:space="preserve">등촌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위자드랩</t>
    </r>
  </si>
  <si>
    <t xml:space="preserve">IP10631402050078</t>
  </si>
  <si>
    <t xml:space="preserve">박준용</t>
  </si>
  <si>
    <t xml:space="preserve">070-4727-5477</t>
  </si>
  <si>
    <t xml:space="preserve">yssjpjy@wizardlab.co.kr</t>
  </si>
  <si>
    <r>
      <rPr>
        <sz val="11"/>
        <color rgb="FF000000"/>
        <rFont val="Noto Sans"/>
        <family val="2"/>
      </rPr>
      <t xml:space="preserve">서울특별시 금천구 벚꽃로 </t>
    </r>
    <r>
      <rPr>
        <sz val="11"/>
        <color rgb="FF000000"/>
        <rFont val="맑은 고딕"/>
        <family val="3"/>
        <charset val="129"/>
      </rPr>
      <t xml:space="preserve">234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에이스하이엔드타워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맑은 고딕"/>
        <family val="3"/>
        <charset val="129"/>
      </rPr>
      <t xml:space="preserve">1402</t>
    </r>
    <r>
      <rPr>
        <sz val="11"/>
        <color rgb="FF000000"/>
        <rFont val="Noto Sans"/>
        <family val="2"/>
      </rPr>
      <t xml:space="preserve">호</t>
    </r>
  </si>
  <si>
    <t xml:space="preserve">임베디드 및 펌웨어 프로그래머</t>
  </si>
  <si>
    <t xml:space="preserve">풋볼리스트</t>
  </si>
  <si>
    <t xml:space="preserve">IP10631402050079</t>
  </si>
  <si>
    <t xml:space="preserve">대표</t>
  </si>
  <si>
    <t xml:space="preserve">박지혜</t>
  </si>
  <si>
    <t xml:space="preserve">02-3141-3855</t>
  </si>
  <si>
    <t xml:space="preserve">ceo@footballist.co.kr, jh920309@footballist.co.kr</t>
  </si>
  <si>
    <r>
      <rPr>
        <sz val="11"/>
        <color rgb="FF000000"/>
        <rFont val="Noto Sans"/>
        <family val="2"/>
      </rPr>
      <t xml:space="preserve">서울특별시 마포구 독막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 (</t>
    </r>
    <r>
      <rPr>
        <sz val="11"/>
        <color rgb="FF000000"/>
        <rFont val="Noto Sans"/>
        <family val="2"/>
      </rPr>
      <t xml:space="preserve">합정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기자 및 논설위원</t>
  </si>
  <si>
    <t xml:space="preserve">주식회사비움</t>
  </si>
  <si>
    <t xml:space="preserve">IP10631402050080</t>
  </si>
  <si>
    <t xml:space="preserve">셔츠 및 기타 의복 소매업</t>
  </si>
  <si>
    <t xml:space="preserve">김철수</t>
  </si>
  <si>
    <t xml:space="preserve">02-408-1113</t>
  </si>
  <si>
    <t xml:space="preserve">cnv2001@viewm.kr</t>
  </si>
  <si>
    <r>
      <rPr>
        <sz val="11"/>
        <color rgb="FF000000"/>
        <rFont val="Noto Sans"/>
        <family val="2"/>
      </rPr>
      <t xml:space="preserve">서울특별시 송파구 송이로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2 (</t>
    </r>
    <r>
      <rPr>
        <sz val="11"/>
        <color rgb="FF000000"/>
        <rFont val="Noto Sans"/>
        <family val="2"/>
      </rPr>
      <t xml:space="preserve">가락동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인스웨어</t>
    </r>
  </si>
  <si>
    <t xml:space="preserve">IP10631402060001</t>
  </si>
  <si>
    <t xml:space="preserve">이은정</t>
  </si>
  <si>
    <t xml:space="preserve">070-8260-3085</t>
  </si>
  <si>
    <t xml:space="preserve">ejlee@insware.co.kr</t>
  </si>
  <si>
    <r>
      <rPr>
        <sz val="11"/>
        <color rgb="FF000000"/>
        <rFont val="Noto Sans"/>
        <family val="2"/>
      </rPr>
      <t xml:space="preserve">서울특별시 강서구 양천로 </t>
    </r>
    <r>
      <rPr>
        <sz val="11"/>
        <color rgb="FF000000"/>
        <rFont val="맑은 고딕"/>
        <family val="3"/>
        <charset val="129"/>
      </rPr>
      <t xml:space="preserve">583 (</t>
    </r>
    <r>
      <rPr>
        <sz val="11"/>
        <color rgb="FF000000"/>
        <rFont val="Noto Sans"/>
        <family val="2"/>
      </rPr>
      <t xml:space="preserve">염창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비동 </t>
    </r>
    <r>
      <rPr>
        <sz val="11"/>
        <color rgb="FF000000"/>
        <rFont val="맑은 고딕"/>
        <family val="3"/>
        <charset val="129"/>
      </rPr>
      <t xml:space="preserve">409 </t>
    </r>
    <r>
      <rPr>
        <sz val="11"/>
        <color rgb="FF000000"/>
        <rFont val="Noto Sans"/>
        <family val="2"/>
      </rPr>
      <t xml:space="preserve">우리블루나이빌딩</t>
    </r>
  </si>
  <si>
    <t xml:space="preserve">스마트원홀딩스</t>
  </si>
  <si>
    <t xml:space="preserve">IP10631402060002</t>
  </si>
  <si>
    <t xml:space="preserve">전략기획팀</t>
  </si>
  <si>
    <t xml:space="preserve">신한기</t>
  </si>
  <si>
    <t xml:space="preserve">02-557-7510</t>
  </si>
  <si>
    <t xml:space="preserve">soulalpaca@smartwon.com</t>
  </si>
  <si>
    <r>
      <rPr>
        <sz val="11"/>
        <color rgb="FF000000"/>
        <rFont val="Noto Sans"/>
        <family val="2"/>
      </rPr>
      <t xml:space="preserve">서울특별시 강동구 올림픽로 </t>
    </r>
    <r>
      <rPr>
        <sz val="11"/>
        <color rgb="FF000000"/>
        <rFont val="맑은 고딕"/>
        <family val="3"/>
        <charset val="129"/>
      </rPr>
      <t xml:space="preserve">594 (</t>
    </r>
    <r>
      <rPr>
        <sz val="11"/>
        <color rgb="FF000000"/>
        <rFont val="Noto Sans"/>
        <family val="2"/>
      </rPr>
      <t xml:space="preserve">성내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에스아이에프씨호텔디벨로프먼트 유한회사</t>
  </si>
  <si>
    <t xml:space="preserve">IP10631402060003</t>
  </si>
  <si>
    <t xml:space="preserve">호텔업</t>
  </si>
  <si>
    <t xml:space="preserve">전은하</t>
  </si>
  <si>
    <t xml:space="preserve">02-6137-7704</t>
  </si>
  <si>
    <t xml:space="preserve">sarah.jeon@conradhotels.com</t>
  </si>
  <si>
    <r>
      <rPr>
        <sz val="11"/>
        <color rgb="FF000000"/>
        <rFont val="Noto Sans"/>
        <family val="2"/>
      </rPr>
      <t xml:space="preserve">서울특별시 영등포구 국제금융로 </t>
    </r>
    <r>
      <rPr>
        <sz val="11"/>
        <color rgb="FF000000"/>
        <rFont val="맑은 고딕"/>
        <family val="3"/>
        <charset val="129"/>
      </rPr>
      <t xml:space="preserve">10 (</t>
    </r>
    <r>
      <rPr>
        <sz val="11"/>
        <color rgb="FF000000"/>
        <rFont val="Noto Sans"/>
        <family val="2"/>
      </rPr>
      <t xml:space="preserve">여의도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서울국제금융센터 콘래드서울</t>
    </r>
  </si>
  <si>
    <r>
      <rPr>
        <sz val="11"/>
        <color rgb="FF000000"/>
        <rFont val="Noto Sans"/>
        <family val="2"/>
      </rPr>
      <t xml:space="preserve">웨이터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웨이트리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호텔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레스토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피부관리사</t>
  </si>
  <si>
    <t xml:space="preserve">기타 주방장 및 조리사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케이디크리에이티브</t>
    </r>
  </si>
  <si>
    <t xml:space="preserve">IP10631402060004</t>
  </si>
  <si>
    <t xml:space="preserve">문구용품 도매업</t>
  </si>
  <si>
    <t xml:space="preserve">오화영</t>
  </si>
  <si>
    <t xml:space="preserve">02-3664-3565</t>
  </si>
  <si>
    <t xml:space="preserve">acc@kdcreative.co.kr</t>
  </si>
  <si>
    <r>
      <rPr>
        <sz val="11"/>
        <color rgb="FF000000"/>
        <rFont val="Noto Sans"/>
        <family val="2"/>
      </rPr>
      <t xml:space="preserve">경기도 고양시 일산서구 원일로 </t>
    </r>
    <r>
      <rPr>
        <sz val="11"/>
        <color rgb="FF000000"/>
        <rFont val="맑은 고딕"/>
        <family val="3"/>
        <charset val="129"/>
      </rPr>
      <t xml:space="preserve">126 (</t>
    </r>
    <r>
      <rPr>
        <sz val="11"/>
        <color rgb="FF000000"/>
        <rFont val="Noto Sans"/>
        <family val="2"/>
      </rPr>
      <t xml:space="preserve">일산동</t>
    </r>
    <r>
      <rPr>
        <sz val="11"/>
        <color rgb="FF000000"/>
        <rFont val="맑은 고딕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서울 강서구 가양동 </t>
    </r>
    <r>
      <rPr>
        <sz val="11"/>
        <color rgb="FF000000"/>
        <rFont val="맑은 고딕"/>
        <family val="3"/>
        <charset val="129"/>
      </rPr>
      <t xml:space="preserve">449-21</t>
    </r>
    <r>
      <rPr>
        <sz val="11"/>
        <color rgb="FF000000"/>
        <rFont val="Noto Sans"/>
        <family val="2"/>
      </rPr>
      <t xml:space="preserve">번지 한화비즈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401</t>
    </r>
    <r>
      <rPr>
        <sz val="11"/>
        <color rgb="FF000000"/>
        <rFont val="Noto Sans"/>
        <family val="2"/>
      </rPr>
      <t xml:space="preserve">호</t>
    </r>
  </si>
  <si>
    <t xml:space="preserve">디에이치알인터내셔널코리아</t>
  </si>
  <si>
    <t xml:space="preserve">IP10631402060005</t>
  </si>
  <si>
    <t xml:space="preserve">고용알선업</t>
  </si>
  <si>
    <t xml:space="preserve">주영란</t>
  </si>
  <si>
    <t xml:space="preserve">02-6322-5725</t>
  </si>
  <si>
    <t xml:space="preserve">rjoo@dhrinternational.com</t>
  </si>
  <si>
    <r>
      <rPr>
        <sz val="11"/>
        <color rgb="FF000000"/>
        <rFont val="Noto Sans"/>
        <family val="2"/>
      </rPr>
      <t xml:space="preserve">서울특별시 중구 을지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6 (</t>
    </r>
    <r>
      <rPr>
        <sz val="11"/>
        <color rgb="FF000000"/>
        <rFont val="Noto Sans"/>
        <family val="2"/>
      </rPr>
      <t xml:space="preserve">수하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미래에셋센터원빌딩 서관 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층</t>
    </r>
  </si>
  <si>
    <t xml:space="preserve">인사사무원</t>
  </si>
  <si>
    <t xml:space="preserve">봄에코텍</t>
  </si>
  <si>
    <t xml:space="preserve">IP10631402060006</t>
  </si>
  <si>
    <t xml:space="preserve">김승현</t>
  </si>
  <si>
    <t xml:space="preserve">02-706-0565</t>
  </si>
  <si>
    <t xml:space="preserve">bom@bomecotec.com</t>
  </si>
  <si>
    <r>
      <rPr>
        <sz val="11"/>
        <color rgb="FF000000"/>
        <rFont val="Noto Sans"/>
        <family val="2"/>
      </rPr>
      <t xml:space="preserve">서울특별시 마포구 마포대로 </t>
    </r>
    <r>
      <rPr>
        <sz val="11"/>
        <color rgb="FF000000"/>
        <rFont val="맑은 고딕"/>
        <family val="3"/>
        <charset val="129"/>
      </rPr>
      <t xml:space="preserve">53 (</t>
    </r>
    <r>
      <rPr>
        <sz val="11"/>
        <color rgb="FF000000"/>
        <rFont val="Noto Sans"/>
        <family val="2"/>
      </rPr>
      <t xml:space="preserve">도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맑은 고딕"/>
        <family val="3"/>
        <charset val="129"/>
      </rPr>
      <t xml:space="preserve">-602</t>
    </r>
  </si>
  <si>
    <t xml:space="preserve">토목설계기술자</t>
  </si>
  <si>
    <t xml:space="preserve">토목구조기술자</t>
  </si>
  <si>
    <t xml:space="preserve">토목기사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세보코리아</t>
    </r>
  </si>
  <si>
    <t xml:space="preserve">IP10631402060007</t>
  </si>
  <si>
    <t xml:space="preserve">회계총무팀</t>
  </si>
  <si>
    <t xml:space="preserve">박한나</t>
  </si>
  <si>
    <t xml:space="preserve">02-3481-0900</t>
  </si>
  <si>
    <t xml:space="preserve">hn0515@sevokorea.com</t>
  </si>
  <si>
    <r>
      <rPr>
        <sz val="11"/>
        <color rgb="FF000000"/>
        <rFont val="Noto Sans"/>
        <family val="2"/>
      </rPr>
      <t xml:space="preserve">서울특별시 금천구 벚꽃로 </t>
    </r>
    <r>
      <rPr>
        <sz val="11"/>
        <color rgb="FF000000"/>
        <rFont val="맑은 고딕"/>
        <family val="3"/>
        <charset val="129"/>
      </rPr>
      <t xml:space="preserve">234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 305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인버스</t>
    </r>
  </si>
  <si>
    <t xml:space="preserve">IP10631402060008</t>
  </si>
  <si>
    <t xml:space="preserve">김경민</t>
  </si>
  <si>
    <t xml:space="preserve">02-2108-8100</t>
  </si>
  <si>
    <t xml:space="preserve">kkm@inbus.co.kr</t>
  </si>
  <si>
    <r>
      <rPr>
        <sz val="11"/>
        <color rgb="FF000000"/>
        <rFont val="Noto Sans"/>
        <family val="2"/>
      </rPr>
      <t xml:space="preserve">서울특별시 구로구 디지털로 </t>
    </r>
    <r>
      <rPr>
        <sz val="11"/>
        <color rgb="FF000000"/>
        <rFont val="맑은 고딕"/>
        <family val="3"/>
        <charset val="129"/>
      </rPr>
      <t xml:space="preserve">272 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신</t>
    </r>
    <r>
      <rPr>
        <sz val="11"/>
        <color rgb="FF000000"/>
        <rFont val="맑은 고딕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타워 </t>
    </r>
    <r>
      <rPr>
        <sz val="11"/>
        <color rgb="FF000000"/>
        <rFont val="맑은 고딕"/>
        <family val="3"/>
        <charset val="129"/>
      </rPr>
      <t xml:space="preserve">801</t>
    </r>
    <r>
      <rPr>
        <sz val="11"/>
        <color rgb="FF000000"/>
        <rFont val="Noto Sans"/>
        <family val="2"/>
      </rPr>
      <t xml:space="preserve">호</t>
    </r>
  </si>
  <si>
    <t xml:space="preserve">주식회사 베네핏</t>
  </si>
  <si>
    <t xml:space="preserve">IP10631402060009</t>
  </si>
  <si>
    <t xml:space="preserve">잡지 및 정기간행물 발행업</t>
  </si>
  <si>
    <t xml:space="preserve">권대영</t>
  </si>
  <si>
    <t xml:space="preserve">070-8762-1100</t>
  </si>
  <si>
    <t xml:space="preserve">k@benefit.is</t>
  </si>
  <si>
    <r>
      <rPr>
        <sz val="11"/>
        <color rgb="FF000000"/>
        <rFont val="Noto Sans"/>
        <family val="2"/>
      </rPr>
      <t xml:space="preserve">서울특별시 서초구 사평대로 </t>
    </r>
    <r>
      <rPr>
        <sz val="11"/>
        <color rgb="FF000000"/>
        <rFont val="맑은 고딕"/>
        <family val="3"/>
        <charset val="129"/>
      </rPr>
      <t xml:space="preserve">55 </t>
    </r>
    <r>
      <rPr>
        <sz val="11"/>
        <color rgb="FF000000"/>
        <rFont val="Noto Sans"/>
        <family val="2"/>
      </rPr>
      <t xml:space="preserve">서초창의허브</t>
    </r>
  </si>
  <si>
    <r>
      <rPr>
        <sz val="11"/>
        <color rgb="FF000000"/>
        <rFont val="Noto Sans"/>
        <family val="2"/>
      </rPr>
      <t xml:space="preserve">시나리오 작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화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극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방송드라마 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애니메이터 및 만화가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지아이티아카데미</t>
    </r>
  </si>
  <si>
    <t xml:space="preserve">IP10631402060010</t>
  </si>
  <si>
    <t xml:space="preserve">그외 기타 분류안된 교육기관</t>
  </si>
  <si>
    <t xml:space="preserve">김태훈 부장</t>
  </si>
  <si>
    <t xml:space="preserve">02-3476-0631</t>
  </si>
  <si>
    <t xml:space="preserve">doodoo234@naver.com</t>
  </si>
  <si>
    <r>
      <rPr>
        <sz val="11"/>
        <color rgb="FF000000"/>
        <rFont val="Noto Sans"/>
        <family val="2"/>
      </rPr>
      <t xml:space="preserve">서울특별시 강남구 강남대로 </t>
    </r>
    <r>
      <rPr>
        <sz val="11"/>
        <color rgb="FF000000"/>
        <rFont val="맑은 고딕"/>
        <family val="3"/>
        <charset val="129"/>
      </rPr>
      <t xml:space="preserve">428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만이빌딩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서광에이피</t>
    </r>
  </si>
  <si>
    <t xml:space="preserve">IP10631402060012</t>
  </si>
  <si>
    <t xml:space="preserve">총무</t>
  </si>
  <si>
    <t xml:space="preserve">최경숙</t>
  </si>
  <si>
    <t xml:space="preserve">02-2057-7527</t>
  </si>
  <si>
    <t xml:space="preserve">skmodel@chol.com</t>
  </si>
  <si>
    <r>
      <rPr>
        <sz val="11"/>
        <color rgb="FF000000"/>
        <rFont val="Noto Sans"/>
        <family val="2"/>
      </rPr>
      <t xml:space="preserve">서울특별시 서초구 양재천로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1 (</t>
    </r>
    <r>
      <rPr>
        <sz val="11"/>
        <color rgb="FF000000"/>
        <rFont val="Noto Sans"/>
        <family val="2"/>
      </rPr>
      <t xml:space="preserve">양재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미래이포스트</t>
    </r>
  </si>
  <si>
    <t xml:space="preserve">IP10631402060013</t>
  </si>
  <si>
    <t xml:space="preserve">채지원</t>
  </si>
  <si>
    <t xml:space="preserve">031-902-7033</t>
  </si>
  <si>
    <t xml:space="preserve">chae3747@nate.com</t>
  </si>
  <si>
    <r>
      <rPr>
        <sz val="11"/>
        <color rgb="FF000000"/>
        <rFont val="Noto Sans"/>
        <family val="2"/>
      </rPr>
      <t xml:space="preserve">경기도 고양시 일산동구 장대길 </t>
    </r>
    <r>
      <rPr>
        <sz val="11"/>
        <color rgb="FF000000"/>
        <rFont val="맑은 고딕"/>
        <family val="3"/>
        <charset val="129"/>
      </rPr>
      <t xml:space="preserve">160-46 (</t>
    </r>
    <r>
      <rPr>
        <sz val="11"/>
        <color rgb="FF000000"/>
        <rFont val="Noto Sans"/>
        <family val="2"/>
      </rPr>
      <t xml:space="preserve">장항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엑스퍼트컨설팅</t>
    </r>
  </si>
  <si>
    <t xml:space="preserve">IP10631402060014</t>
  </si>
  <si>
    <t xml:space="preserve">김형철</t>
  </si>
  <si>
    <t xml:space="preserve">02-2152-3810</t>
  </si>
  <si>
    <t xml:space="preserve">recruit@exc.co.kr</t>
  </si>
  <si>
    <r>
      <rPr>
        <sz val="11"/>
        <color rgb="FF000000"/>
        <rFont val="Noto Sans"/>
        <family val="2"/>
      </rPr>
      <t xml:space="preserve">서울특별시 송파구 중대로 </t>
    </r>
    <r>
      <rPr>
        <sz val="11"/>
        <color rgb="FF000000"/>
        <rFont val="맑은 고딕"/>
        <family val="3"/>
        <charset val="129"/>
      </rPr>
      <t xml:space="preserve">121 (</t>
    </r>
    <r>
      <rPr>
        <sz val="11"/>
        <color rgb="FF000000"/>
        <rFont val="Noto Sans"/>
        <family val="2"/>
      </rPr>
      <t xml:space="preserve">가락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롯데캐슬파인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HRD·</t>
    </r>
    <r>
      <rPr>
        <sz val="11"/>
        <color rgb="FF000000"/>
        <rFont val="Noto Sans"/>
        <family val="2"/>
      </rPr>
      <t xml:space="preserve">교육훈련 전문가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현대리서치연구소</t>
    </r>
  </si>
  <si>
    <t xml:space="preserve">IP10631402060015</t>
  </si>
  <si>
    <t xml:space="preserve">이인주</t>
  </si>
  <si>
    <t xml:space="preserve">02-3218-9650</t>
  </si>
  <si>
    <t xml:space="preserve">ijrhee@hri4u.com</t>
  </si>
  <si>
    <r>
      <rPr>
        <sz val="11"/>
        <color rgb="FF000000"/>
        <rFont val="Noto Sans"/>
        <family val="2"/>
      </rPr>
      <t xml:space="preserve">서울특별시 종로구 경희궁길 </t>
    </r>
    <r>
      <rPr>
        <sz val="11"/>
        <color rgb="FF000000"/>
        <rFont val="맑은 고딕"/>
        <family val="3"/>
        <charset val="129"/>
      </rPr>
      <t xml:space="preserve">33 (</t>
    </r>
    <r>
      <rPr>
        <sz val="11"/>
        <color rgb="FF000000"/>
        <rFont val="Noto Sans"/>
        <family val="2"/>
      </rPr>
      <t xml:space="preserve">신문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인문과학연구원</t>
  </si>
  <si>
    <t xml:space="preserve">사회학</t>
  </si>
  <si>
    <t xml:space="preserve">환경재단</t>
  </si>
  <si>
    <t xml:space="preserve">IP10631402060016</t>
  </si>
  <si>
    <t xml:space="preserve">기타 시민운동 단체</t>
  </si>
  <si>
    <t xml:space="preserve">이도열</t>
  </si>
  <si>
    <t xml:space="preserve">02-2011-4313</t>
  </si>
  <si>
    <t xml:space="preserve">ukul18@greenfund.org</t>
  </si>
  <si>
    <r>
      <rPr>
        <sz val="11"/>
        <color rgb="FF000000"/>
        <rFont val="Noto Sans"/>
        <family val="2"/>
      </rPr>
      <t xml:space="preserve">서울특별시 중구 서소문로 </t>
    </r>
    <r>
      <rPr>
        <sz val="11"/>
        <color rgb="FF000000"/>
        <rFont val="맑은 고딕"/>
        <family val="3"/>
        <charset val="129"/>
      </rPr>
      <t xml:space="preserve">89-20 (</t>
    </r>
    <r>
      <rPr>
        <sz val="11"/>
        <color rgb="FF000000"/>
        <rFont val="Noto Sans"/>
        <family val="2"/>
      </rPr>
      <t xml:space="preserve">정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동양빌딩 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황금에스티</t>
    </r>
  </si>
  <si>
    <t xml:space="preserve">IP10631402060017</t>
  </si>
  <si>
    <r>
      <rPr>
        <sz val="11"/>
        <color rgb="FF000000"/>
        <rFont val="Noto Sans"/>
        <family val="2"/>
      </rPr>
      <t xml:space="preserve">그외 기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철강 제조업</t>
    </r>
  </si>
  <si>
    <t xml:space="preserve">경영전략실</t>
  </si>
  <si>
    <t xml:space="preserve">이아림</t>
  </si>
  <si>
    <t xml:space="preserve">02-850-9751</t>
  </si>
  <si>
    <t xml:space="preserve">arlee@hwangkum.com</t>
  </si>
  <si>
    <r>
      <rPr>
        <sz val="11"/>
        <color rgb="FF000000"/>
        <rFont val="Noto Sans"/>
        <family val="2"/>
      </rPr>
      <t xml:space="preserve">경기도 안산시 단원구 별망로 </t>
    </r>
    <r>
      <rPr>
        <sz val="11"/>
        <color rgb="FF000000"/>
        <rFont val="맑은 고딕"/>
        <family val="3"/>
        <charset val="129"/>
      </rPr>
      <t xml:space="preserve">92 (</t>
    </r>
    <r>
      <rPr>
        <sz val="11"/>
        <color rgb="FF000000"/>
        <rFont val="Noto Sans"/>
        <family val="2"/>
      </rPr>
      <t xml:space="preserve">성곡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두앤비디자인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60018</t>
  </si>
  <si>
    <t xml:space="preserve">제품 디자인업</t>
  </si>
  <si>
    <t xml:space="preserve">김은진</t>
  </si>
  <si>
    <t xml:space="preserve">02-3477-1010</t>
  </si>
  <si>
    <t xml:space="preserve">ehk@donbedesign.com</t>
  </si>
  <si>
    <r>
      <rPr>
        <sz val="11"/>
        <color rgb="FF000000"/>
        <rFont val="Noto Sans"/>
        <family val="2"/>
      </rPr>
      <t xml:space="preserve">서울특별시 서초구 양재천로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6 (</t>
    </r>
    <r>
      <rPr>
        <sz val="11"/>
        <color rgb="FF000000"/>
        <rFont val="Noto Sans"/>
        <family val="2"/>
      </rPr>
      <t xml:space="preserve">양재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동원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</si>
  <si>
    <r>
      <rPr>
        <sz val="11"/>
        <color rgb="FF000000"/>
        <rFont val="Noto Sans"/>
        <family val="2"/>
      </rPr>
      <t xml:space="preserve">휴대폰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스마트폰 개발자 및 연구원</t>
    </r>
  </si>
  <si>
    <t xml:space="preserve">와이제이시스템</t>
  </si>
  <si>
    <t xml:space="preserve">IP10631402060019</t>
  </si>
  <si>
    <t xml:space="preserve">배전반 및 전기자동제어반 제조업</t>
  </si>
  <si>
    <t xml:space="preserve">김기수</t>
  </si>
  <si>
    <t xml:space="preserve">02-3281-8945</t>
  </si>
  <si>
    <t xml:space="preserve">ksks0710@naver.com</t>
  </si>
  <si>
    <r>
      <rPr>
        <sz val="11"/>
        <color rgb="FF000000"/>
        <rFont val="Noto Sans"/>
        <family val="2"/>
      </rPr>
      <t xml:space="preserve">서울특별시 금천구 가마산로 </t>
    </r>
    <r>
      <rPr>
        <sz val="11"/>
        <color rgb="FF000000"/>
        <rFont val="맑은 고딕"/>
        <family val="3"/>
        <charset val="129"/>
      </rPr>
      <t xml:space="preserve">96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륭테크노타워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맑은 고딕"/>
        <family val="3"/>
        <charset val="129"/>
      </rPr>
      <t xml:space="preserve">1404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뉴스포스트</t>
    </r>
  </si>
  <si>
    <t xml:space="preserve">감원으로 협약취소</t>
  </si>
  <si>
    <t xml:space="preserve">강은지</t>
  </si>
  <si>
    <t xml:space="preserve">02-780-7778</t>
  </si>
  <si>
    <t xml:space="preserve">newspost7@hanmail.net</t>
  </si>
  <si>
    <r>
      <rPr>
        <sz val="11"/>
        <color rgb="FF000000"/>
        <rFont val="Noto Sans"/>
        <family val="2"/>
      </rPr>
      <t xml:space="preserve">서울특별시 중구 서소문로 </t>
    </r>
    <r>
      <rPr>
        <sz val="11"/>
        <color rgb="FF000000"/>
        <rFont val="맑은 고딕"/>
        <family val="3"/>
        <charset val="129"/>
      </rPr>
      <t xml:space="preserve">38 , 302(</t>
    </r>
    <r>
      <rPr>
        <sz val="11"/>
        <color rgb="FF000000"/>
        <rFont val="Noto Sans"/>
        <family val="2"/>
      </rPr>
      <t xml:space="preserve">중림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디오센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인포드림넷주식회사</t>
  </si>
  <si>
    <t xml:space="preserve">IP10631402060022</t>
  </si>
  <si>
    <t xml:space="preserve">인사관리팀</t>
  </si>
  <si>
    <t xml:space="preserve">이진원</t>
  </si>
  <si>
    <t xml:space="preserve">02-312-8890</t>
  </si>
  <si>
    <t xml:space="preserve">0315lcc@hanmail.net</t>
  </si>
  <si>
    <r>
      <rPr>
        <sz val="11"/>
        <color rgb="FF000000"/>
        <rFont val="Noto Sans"/>
        <family val="2"/>
      </rPr>
      <t xml:space="preserve">서울특별시 마포구 굴레방로 </t>
    </r>
    <r>
      <rPr>
        <sz val="11"/>
        <color rgb="FF000000"/>
        <rFont val="맑은 고딕"/>
        <family val="3"/>
        <charset val="129"/>
      </rPr>
      <t xml:space="preserve">27 (</t>
    </r>
    <r>
      <rPr>
        <sz val="11"/>
        <color rgb="FF000000"/>
        <rFont val="Noto Sans"/>
        <family val="2"/>
      </rPr>
      <t xml:space="preserve">아현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인포드림넷</t>
    </r>
  </si>
  <si>
    <t xml:space="preserve">인사 및 노사 관련 전문가</t>
  </si>
  <si>
    <r>
      <rPr>
        <b val="true"/>
        <sz val="11"/>
        <color rgb="FF000000"/>
        <rFont val="Noto Sans"/>
        <family val="2"/>
      </rPr>
      <t xml:space="preserve">케어플러스메디칼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60023</t>
  </si>
  <si>
    <t xml:space="preserve">02-2117-0222</t>
  </si>
  <si>
    <t xml:space="preserve">careplus@hanmail.net</t>
  </si>
  <si>
    <r>
      <rPr>
        <sz val="11"/>
        <color rgb="FF000000"/>
        <rFont val="Noto Sans"/>
        <family val="2"/>
      </rPr>
      <t xml:space="preserve">서울특별시 서초구 방배로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1-5 (</t>
    </r>
    <r>
      <rPr>
        <sz val="11"/>
        <color rgb="FF000000"/>
        <rFont val="Noto Sans"/>
        <family val="2"/>
      </rPr>
      <t xml:space="preserve">방배동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Noto Sans"/>
        <family val="2"/>
      </rPr>
      <t xml:space="preserve">백마씨앤엘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60024</t>
  </si>
  <si>
    <t xml:space="preserve">부동산 자문 및 중개업</t>
  </si>
  <si>
    <r>
      <rPr>
        <sz val="11"/>
        <color rgb="FF000000"/>
        <rFont val="Noto Sans"/>
        <family val="2"/>
      </rPr>
      <t xml:space="preserve">사회복지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총무팀</t>
    </r>
  </si>
  <si>
    <t xml:space="preserve">서상수</t>
  </si>
  <si>
    <t xml:space="preserve">02-910-6090</t>
  </si>
  <si>
    <t xml:space="preserve">master@n-tower.co.kr</t>
  </si>
  <si>
    <r>
      <rPr>
        <sz val="11"/>
        <color rgb="FF000000"/>
        <rFont val="Noto Sans"/>
        <family val="2"/>
      </rPr>
      <t xml:space="preserve">서울특별시 성북구 종암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90 (</t>
    </r>
    <r>
      <rPr>
        <sz val="11"/>
        <color rgb="FF000000"/>
        <rFont val="Noto Sans"/>
        <family val="2"/>
      </rPr>
      <t xml:space="preserve">종암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링크프라이스</t>
  </si>
  <si>
    <t xml:space="preserve">IP10631402060025</t>
  </si>
  <si>
    <t xml:space="preserve">10~12</t>
  </si>
  <si>
    <t xml:space="preserve">노희준</t>
  </si>
  <si>
    <t xml:space="preserve">02-3438-3211</t>
  </si>
  <si>
    <t xml:space="preserve">hjnho@linkprice.com</t>
  </si>
  <si>
    <r>
      <rPr>
        <sz val="11"/>
        <color rgb="FF000000"/>
        <rFont val="Noto Sans"/>
        <family val="2"/>
      </rPr>
      <t xml:space="preserve">서울특별시 강남구 영동대로</t>
    </r>
    <r>
      <rPr>
        <sz val="11"/>
        <color rgb="FF000000"/>
        <rFont val="맑은 고딕"/>
        <family val="3"/>
        <charset val="129"/>
      </rPr>
      <t xml:space="preserve">8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 (</t>
    </r>
    <r>
      <rPr>
        <sz val="11"/>
        <color rgb="FF000000"/>
        <rFont val="Noto Sans"/>
        <family val="2"/>
      </rPr>
      <t xml:space="preserve">대치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태화빌딩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secuever</t>
  </si>
  <si>
    <t xml:space="preserve">IP10631402060026</t>
  </si>
  <si>
    <t xml:space="preserve">어효선</t>
  </si>
  <si>
    <t xml:space="preserve">02-422-4638</t>
  </si>
  <si>
    <t xml:space="preserve">2735011@naver.com</t>
  </si>
  <si>
    <r>
      <rPr>
        <sz val="11"/>
        <color rgb="FF000000"/>
        <rFont val="Noto Sans"/>
        <family val="2"/>
      </rPr>
      <t xml:space="preserve">서울특별시 송파구 중대로 </t>
    </r>
    <r>
      <rPr>
        <sz val="11"/>
        <color rgb="FF000000"/>
        <rFont val="맑은 고딕"/>
        <family val="3"/>
        <charset val="129"/>
      </rPr>
      <t xml:space="preserve">150 (</t>
    </r>
    <r>
      <rPr>
        <sz val="11"/>
        <color rgb="FF000000"/>
        <rFont val="Noto Sans"/>
        <family val="2"/>
      </rPr>
      <t xml:space="preserve">가락동</t>
    </r>
    <r>
      <rPr>
        <sz val="11"/>
        <color rgb="FF000000"/>
        <rFont val="맑은 고딕"/>
        <family val="3"/>
        <charset val="129"/>
      </rPr>
      <t xml:space="preserve">)  </t>
    </r>
    <r>
      <rPr>
        <sz val="11"/>
        <color rgb="FF000000"/>
        <rFont val="Noto Sans"/>
        <family val="2"/>
      </rPr>
      <t xml:space="preserve">백암빌딩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</t>
    </r>
  </si>
  <si>
    <t xml:space="preserve">대진포스</t>
  </si>
  <si>
    <t xml:space="preserve">IP10631402060027</t>
  </si>
  <si>
    <t xml:space="preserve">장년</t>
  </si>
  <si>
    <t xml:space="preserve">박성욱</t>
  </si>
  <si>
    <t xml:space="preserve">02-835-8000</t>
  </si>
  <si>
    <t xml:space="preserve">supark59@hanmail.net</t>
  </si>
  <si>
    <r>
      <rPr>
        <sz val="11"/>
        <color rgb="FF000000"/>
        <rFont val="Noto Sans"/>
        <family val="2"/>
      </rPr>
      <t xml:space="preserve">서울특별시 구로구 디지털로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8 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우림이비지센터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414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피엠지시스템</t>
    </r>
  </si>
  <si>
    <t xml:space="preserve">IP10631402060028</t>
  </si>
  <si>
    <r>
      <rPr>
        <sz val="11"/>
        <color rgb="FF000000"/>
        <rFont val="Noto Sans"/>
        <family val="2"/>
      </rPr>
      <t xml:space="preserve">페인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유리 및 기타 건설자재 소매업</t>
    </r>
  </si>
  <si>
    <t xml:space="preserve">인사관리</t>
  </si>
  <si>
    <t xml:space="preserve">강은애</t>
  </si>
  <si>
    <t xml:space="preserve">02-554-7903</t>
  </si>
  <si>
    <t xml:space="preserve">kea.pmg@gmail.com</t>
  </si>
  <si>
    <r>
      <rPr>
        <sz val="11"/>
        <color rgb="FF000000"/>
        <rFont val="Noto Sans"/>
        <family val="2"/>
      </rPr>
      <t xml:space="preserve">서울특별시 강남구 언주로</t>
    </r>
    <r>
      <rPr>
        <sz val="11"/>
        <color rgb="FF000000"/>
        <rFont val="맑은 고딕"/>
        <family val="3"/>
        <charset val="129"/>
      </rPr>
      <t xml:space="preserve">8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4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11</t>
    </r>
    <r>
      <rPr>
        <sz val="11"/>
        <color rgb="FF000000"/>
        <rFont val="Noto Sans"/>
        <family val="2"/>
      </rPr>
      <t xml:space="preserve">층</t>
    </r>
  </si>
  <si>
    <t xml:space="preserve">토목캐드원</t>
  </si>
  <si>
    <t xml:space="preserve">도시 계획 및 설계 기술자</t>
  </si>
  <si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한국크레딕라이프</t>
    </r>
  </si>
  <si>
    <t xml:space="preserve">IP10631402060029</t>
  </si>
  <si>
    <t xml:space="preserve">사무용 가구 및 기기 도매업</t>
  </si>
  <si>
    <r>
      <rPr>
        <sz val="11"/>
        <color rgb="FF000000"/>
        <rFont val="맑은 고딕"/>
        <family val="3"/>
        <charset val="129"/>
      </rPr>
      <t xml:space="preserve">ISO</t>
    </r>
    <r>
      <rPr>
        <sz val="11"/>
        <color rgb="FF000000"/>
        <rFont val="Noto Sans"/>
        <family val="2"/>
      </rPr>
      <t xml:space="preserve">팀</t>
    </r>
  </si>
  <si>
    <t xml:space="preserve">정성진차장</t>
  </si>
  <si>
    <t xml:space="preserve">02-1544-4223</t>
  </si>
  <si>
    <t xml:space="preserve">kcl4223@hanmail.net</t>
  </si>
  <si>
    <r>
      <rPr>
        <sz val="11"/>
        <color rgb="FF000000"/>
        <rFont val="Noto Sans"/>
        <family val="2"/>
      </rPr>
      <t xml:space="preserve">서울특별시 영등포구 영등포로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 (</t>
    </r>
    <r>
      <rPr>
        <sz val="11"/>
        <color rgb="FF000000"/>
        <rFont val="Noto Sans"/>
        <family val="2"/>
      </rPr>
      <t xml:space="preserve">당산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코오롱상가빌딩 </t>
    </r>
    <r>
      <rPr>
        <sz val="11"/>
        <color rgb="FF000000"/>
        <rFont val="맑은 고딕"/>
        <family val="3"/>
        <charset val="129"/>
      </rPr>
      <t xml:space="preserve">305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커미트</t>
    </r>
  </si>
  <si>
    <t xml:space="preserve">IP10631402060030</t>
  </si>
  <si>
    <t xml:space="preserve">050-5664-5555</t>
  </si>
  <si>
    <t xml:space="preserve">mors@comitsoft.co.kr</t>
  </si>
  <si>
    <r>
      <rPr>
        <sz val="11"/>
        <color rgb="FF000000"/>
        <rFont val="Noto Sans"/>
        <family val="2"/>
      </rPr>
      <t xml:space="preserve">서울특별시 광진구 능동로 </t>
    </r>
    <r>
      <rPr>
        <sz val="11"/>
        <color rgb="FF000000"/>
        <rFont val="맑은 고딕"/>
        <family val="3"/>
        <charset val="129"/>
      </rPr>
      <t xml:space="preserve">209 (</t>
    </r>
    <r>
      <rPr>
        <sz val="11"/>
        <color rgb="FF000000"/>
        <rFont val="Noto Sans"/>
        <family val="2"/>
      </rPr>
      <t xml:space="preserve">군자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장일남콜렉션</t>
  </si>
  <si>
    <t xml:space="preserve">IP10631402060031</t>
  </si>
  <si>
    <t xml:space="preserve">그외 기타 봉제의복 제조업</t>
  </si>
  <si>
    <t xml:space="preserve">기획</t>
  </si>
  <si>
    <t xml:space="preserve">박진우</t>
  </si>
  <si>
    <t xml:space="preserve">02-319-3625</t>
  </si>
  <si>
    <t xml:space="preserve">jangillnam@nate.com</t>
  </si>
  <si>
    <r>
      <rPr>
        <sz val="11"/>
        <color rgb="FF000000"/>
        <rFont val="Noto Sans"/>
        <family val="2"/>
      </rPr>
      <t xml:space="preserve">서울특별시 중구 퇴계로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나길 </t>
    </r>
    <r>
      <rPr>
        <sz val="11"/>
        <color rgb="FF000000"/>
        <rFont val="맑은 고딕"/>
        <family val="3"/>
        <charset val="129"/>
      </rPr>
      <t xml:space="preserve">10 (</t>
    </r>
    <r>
      <rPr>
        <sz val="11"/>
        <color rgb="FF000000"/>
        <rFont val="Noto Sans"/>
        <family val="2"/>
      </rPr>
      <t xml:space="preserve">남산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패션디자이너</t>
  </si>
  <si>
    <t xml:space="preserve">장일남패턴연구소</t>
  </si>
  <si>
    <t xml:space="preserve">IP10631402060032</t>
  </si>
  <si>
    <t xml:space="preserve">장일남</t>
  </si>
  <si>
    <r>
      <rPr>
        <sz val="11"/>
        <color rgb="FF000000"/>
        <rFont val="Noto Sans"/>
        <family val="2"/>
      </rPr>
      <t xml:space="preserve">서울특별시 중구 퇴계로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나길 </t>
    </r>
    <r>
      <rPr>
        <sz val="11"/>
        <color rgb="FF000000"/>
        <rFont val="맑은 고딕"/>
        <family val="3"/>
        <charset val="129"/>
      </rPr>
      <t xml:space="preserve">2-5 (</t>
    </r>
    <r>
      <rPr>
        <sz val="11"/>
        <color rgb="FF000000"/>
        <rFont val="Noto Sans"/>
        <family val="2"/>
      </rPr>
      <t xml:space="preserve">남산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좋은나무</t>
  </si>
  <si>
    <t xml:space="preserve">IP10631402060033</t>
  </si>
  <si>
    <t xml:space="preserve">신명호</t>
  </si>
  <si>
    <t xml:space="preserve">02-6370-2100</t>
  </si>
  <si>
    <t xml:space="preserve">gts153@naver.com</t>
  </si>
  <si>
    <r>
      <rPr>
        <sz val="11"/>
        <color rgb="FF000000"/>
        <rFont val="Noto Sans"/>
        <family val="2"/>
      </rPr>
      <t xml:space="preserve">서울특별시 종로구 종로 </t>
    </r>
    <r>
      <rPr>
        <sz val="11"/>
        <color rgb="FF000000"/>
        <rFont val="맑은 고딕"/>
        <family val="3"/>
        <charset val="129"/>
      </rPr>
      <t xml:space="preserve">325 6</t>
    </r>
    <r>
      <rPr>
        <sz val="11"/>
        <color rgb="FF000000"/>
        <rFont val="Noto Sans"/>
        <family val="2"/>
      </rPr>
      <t xml:space="preserve">층</t>
    </r>
  </si>
  <si>
    <t xml:space="preserve">코스타쉬핑</t>
  </si>
  <si>
    <t xml:space="preserve">IP10631402070001</t>
  </si>
  <si>
    <t xml:space="preserve">해운영업부</t>
  </si>
  <si>
    <t xml:space="preserve">장성규</t>
  </si>
  <si>
    <t xml:space="preserve">02-309-3100</t>
  </si>
  <si>
    <t xml:space="preserve">dennis@costashipping.com</t>
  </si>
  <si>
    <r>
      <rPr>
        <sz val="11"/>
        <color rgb="FF000000"/>
        <rFont val="Noto Sans"/>
        <family val="2"/>
      </rPr>
      <t xml:space="preserve">서울특별시 영등포구 당산로</t>
    </r>
    <r>
      <rPr>
        <sz val="11"/>
        <color rgb="FF000000"/>
        <rFont val="맑은 고딕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2-1 (</t>
    </r>
    <r>
      <rPr>
        <sz val="11"/>
        <color rgb="FF000000"/>
        <rFont val="Noto Sans"/>
        <family val="2"/>
      </rPr>
      <t xml:space="preserve">당산동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데이셀코스메틱주식회사</t>
  </si>
  <si>
    <t xml:space="preserve">IP10631402070002</t>
  </si>
  <si>
    <t xml:space="preserve">김태회</t>
  </si>
  <si>
    <t xml:space="preserve">02-441-5558</t>
  </si>
  <si>
    <t xml:space="preserve">daycellpro@naver.com</t>
  </si>
  <si>
    <r>
      <rPr>
        <sz val="11"/>
        <color rgb="FF000000"/>
        <rFont val="Noto Sans"/>
        <family val="2"/>
      </rPr>
      <t xml:space="preserve">서울특별시 광진구 아차산로 </t>
    </r>
    <r>
      <rPr>
        <sz val="11"/>
        <color rgb="FF000000"/>
        <rFont val="맑은 고딕"/>
        <family val="3"/>
        <charset val="129"/>
      </rPr>
      <t xml:space="preserve">634 (</t>
    </r>
    <r>
      <rPr>
        <sz val="11"/>
        <color rgb="FF000000"/>
        <rFont val="Noto Sans"/>
        <family val="2"/>
      </rPr>
      <t xml:space="preserve">광장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특허법인 신태양</t>
  </si>
  <si>
    <t xml:space="preserve">IP10631402070003</t>
  </si>
  <si>
    <t xml:space="preserve">HR</t>
  </si>
  <si>
    <t xml:space="preserve">강주람</t>
  </si>
  <si>
    <t xml:space="preserve">02-2026-3352</t>
  </si>
  <si>
    <t xml:space="preserve">jrkang@jnpat.com</t>
  </si>
  <si>
    <r>
      <rPr>
        <sz val="11"/>
        <color rgb="FF000000"/>
        <rFont val="Noto Sans"/>
        <family val="2"/>
      </rPr>
      <t xml:space="preserve">서울특별시 금천구 가산디지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168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특허법인 누리</t>
  </si>
  <si>
    <t xml:space="preserve">IP10631402070004</t>
  </si>
  <si>
    <t xml:space="preserve">전기전자팀</t>
  </si>
  <si>
    <t xml:space="preserve">이우창</t>
  </si>
  <si>
    <t xml:space="preserve">070-8240-7584</t>
  </si>
  <si>
    <t xml:space="preserve">brownjack@naver.com</t>
  </si>
  <si>
    <r>
      <rPr>
        <sz val="11"/>
        <color rgb="FF000000"/>
        <rFont val="Noto Sans"/>
        <family val="2"/>
      </rPr>
      <t xml:space="preserve">서울특별시 송파구 문정로 </t>
    </r>
    <r>
      <rPr>
        <sz val="11"/>
        <color rgb="FF000000"/>
        <rFont val="맑은 고딕"/>
        <family val="3"/>
        <charset val="129"/>
      </rPr>
      <t xml:space="preserve">9 (</t>
    </r>
    <r>
      <rPr>
        <sz val="11"/>
        <color rgb="FF000000"/>
        <rFont val="Noto Sans"/>
        <family val="2"/>
      </rPr>
      <t xml:space="preserve">문정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법률 관련 사무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에스앤씨화재특종손해사정</t>
    </r>
  </si>
  <si>
    <t xml:space="preserve">IP10631402070005</t>
  </si>
  <si>
    <t xml:space="preserve">정승인</t>
  </si>
  <si>
    <t xml:space="preserve">02-2125-5604</t>
  </si>
  <si>
    <t xml:space="preserve">jjdrd.jung@samsungfire.com</t>
  </si>
  <si>
    <r>
      <rPr>
        <sz val="11"/>
        <color rgb="FF000000"/>
        <rFont val="Noto Sans"/>
        <family val="2"/>
      </rPr>
      <t xml:space="preserve">서울특별시 중구 무교로 </t>
    </r>
    <r>
      <rPr>
        <sz val="11"/>
        <color rgb="FF000000"/>
        <rFont val="맑은 고딕"/>
        <family val="3"/>
        <charset val="129"/>
      </rPr>
      <t xml:space="preserve">19 (</t>
    </r>
    <r>
      <rPr>
        <sz val="11"/>
        <color rgb="FF000000"/>
        <rFont val="Noto Sans"/>
        <family val="2"/>
      </rPr>
      <t xml:space="preserve">무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더익스체인지서울빌딩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</t>
    </r>
  </si>
  <si>
    <t xml:space="preserve">손해사정사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탑앤지니어링</t>
    </r>
  </si>
  <si>
    <t xml:space="preserve">IP10631402070006</t>
  </si>
  <si>
    <t xml:space="preserve">장미숙</t>
  </si>
  <si>
    <t xml:space="preserve">02-591-7936</t>
  </si>
  <si>
    <t xml:space="preserve">top@top-enc.com</t>
  </si>
  <si>
    <r>
      <rPr>
        <sz val="11"/>
        <color rgb="FF000000"/>
        <rFont val="Noto Sans"/>
        <family val="2"/>
      </rPr>
      <t xml:space="preserve">서울특별시 서초구 방배중앙로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4 </t>
    </r>
    <r>
      <rPr>
        <sz val="11"/>
        <color rgb="FF000000"/>
        <rFont val="Noto Sans"/>
        <family val="2"/>
      </rPr>
      <t xml:space="preserve">성원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t xml:space="preserve">주식회사조아전자</t>
  </si>
  <si>
    <t xml:space="preserve">IP10631402070007</t>
  </si>
  <si>
    <t xml:space="preserve">사무용 기계 및 장비 제조업</t>
  </si>
  <si>
    <t xml:space="preserve">02-858-6103</t>
  </si>
  <si>
    <r>
      <rPr>
        <sz val="11"/>
        <color rgb="FF000000"/>
        <rFont val="Noto Sans"/>
        <family val="2"/>
      </rPr>
      <t xml:space="preserve">서울특별시 구로구 디지털로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8 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) 1307</t>
    </r>
    <r>
      <rPr>
        <sz val="11"/>
        <color rgb="FF000000"/>
        <rFont val="Noto Sans"/>
        <family val="2"/>
      </rPr>
      <t xml:space="preserve">호</t>
    </r>
  </si>
  <si>
    <t xml:space="preserve">전기 부품 및 제품 검사원</t>
  </si>
  <si>
    <r>
      <rPr>
        <b val="true"/>
        <sz val="11"/>
        <color rgb="FF000000"/>
        <rFont val="Noto Sans"/>
        <family val="2"/>
      </rPr>
      <t xml:space="preserve">베링거인겔하임동물약품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70008</t>
  </si>
  <si>
    <r>
      <rPr>
        <sz val="11"/>
        <color rgb="FF000000"/>
        <rFont val="Noto Sans"/>
        <family val="2"/>
      </rPr>
      <t xml:space="preserve">서울특별시 중구 통일로 </t>
    </r>
    <r>
      <rPr>
        <sz val="11"/>
        <color rgb="FF000000"/>
        <rFont val="맑은 고딕"/>
        <family val="3"/>
        <charset val="129"/>
      </rPr>
      <t xml:space="preserve">10 (</t>
    </r>
    <r>
      <rPr>
        <sz val="11"/>
        <color rgb="FF000000"/>
        <rFont val="Noto Sans"/>
        <family val="2"/>
      </rPr>
      <t xml:space="preserve">남대문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에이스카드넷</t>
    </r>
  </si>
  <si>
    <t xml:space="preserve">IP10631402070009</t>
  </si>
  <si>
    <t xml:space="preserve">전자카드 제조업</t>
  </si>
  <si>
    <t xml:space="preserve">영업관리</t>
  </si>
  <si>
    <t xml:space="preserve">홍진표</t>
  </si>
  <si>
    <t xml:space="preserve">02-2093-3161</t>
  </si>
  <si>
    <t xml:space="preserve">aaronhong@acecard.net</t>
  </si>
  <si>
    <r>
      <rPr>
        <sz val="11"/>
        <color rgb="FF000000"/>
        <rFont val="Noto Sans"/>
        <family val="2"/>
      </rPr>
      <t xml:space="preserve">서울특별시 강서구 양천로 </t>
    </r>
    <r>
      <rPr>
        <sz val="11"/>
        <color rgb="FF000000"/>
        <rFont val="맑은 고딕"/>
        <family val="3"/>
        <charset val="129"/>
      </rPr>
      <t xml:space="preserve">583 (</t>
    </r>
    <r>
      <rPr>
        <sz val="11"/>
        <color rgb="FF000000"/>
        <rFont val="Noto Sans"/>
        <family val="2"/>
      </rPr>
      <t xml:space="preserve">염창동</t>
    </r>
    <r>
      <rPr>
        <sz val="11"/>
        <color rgb="FF000000"/>
        <rFont val="맑은 고딕"/>
        <family val="3"/>
        <charset val="129"/>
      </rPr>
      <t xml:space="preserve">) 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005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전기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전자장비 기술영업원</t>
    </r>
  </si>
  <si>
    <t xml:space="preserve">2014-02-06</t>
  </si>
  <si>
    <r>
      <rPr>
        <b val="true"/>
        <sz val="11"/>
        <color rgb="FF000000"/>
        <rFont val="Noto Sans"/>
        <family val="2"/>
      </rPr>
      <t xml:space="preserve">선진로지스틱스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70010</t>
  </si>
  <si>
    <t xml:space="preserve">임다희</t>
  </si>
  <si>
    <t xml:space="preserve">02-2225-9653</t>
  </si>
  <si>
    <t xml:space="preserve">chaeyong@sunjinsa.co.kr</t>
  </si>
  <si>
    <r>
      <rPr>
        <sz val="11"/>
        <color rgb="FF000000"/>
        <rFont val="Noto Sans"/>
        <family val="2"/>
      </rPr>
      <t xml:space="preserve">서울특별시 강동구 양재대로 </t>
    </r>
    <r>
      <rPr>
        <sz val="11"/>
        <color rgb="FF000000"/>
        <rFont val="맑은 고딕"/>
        <family val="3"/>
        <charset val="129"/>
      </rPr>
      <t xml:space="preserve">1553 (</t>
    </r>
    <r>
      <rPr>
        <sz val="11"/>
        <color rgb="FF000000"/>
        <rFont val="Noto Sans"/>
        <family val="2"/>
      </rPr>
      <t xml:space="preserve">천호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WK</t>
    </r>
    <r>
      <rPr>
        <b val="true"/>
        <sz val="11"/>
        <color rgb="FF000000"/>
        <rFont val="Noto Sans"/>
        <family val="2"/>
      </rPr>
      <t xml:space="preserve">마케팅그룹</t>
    </r>
  </si>
  <si>
    <t xml:space="preserve">IP10631402070011</t>
  </si>
  <si>
    <t xml:space="preserve">피현숙</t>
  </si>
  <si>
    <t xml:space="preserve">02-571-7752</t>
  </si>
  <si>
    <t xml:space="preserve">hanleand@wkmg.co.kr</t>
  </si>
  <si>
    <r>
      <rPr>
        <sz val="11"/>
        <color rgb="FF000000"/>
        <rFont val="Noto Sans"/>
        <family val="2"/>
      </rPr>
      <t xml:space="preserve">서울특별시 서초구 논현로 </t>
    </r>
    <r>
      <rPr>
        <sz val="11"/>
        <color rgb="FF000000"/>
        <rFont val="맑은 고딕"/>
        <family val="3"/>
        <charset val="129"/>
      </rPr>
      <t xml:space="preserve">79 (</t>
    </r>
    <r>
      <rPr>
        <sz val="11"/>
        <color rgb="FF000000"/>
        <rFont val="Noto Sans"/>
        <family val="2"/>
      </rPr>
      <t xml:space="preserve">양재동</t>
    </r>
    <r>
      <rPr>
        <sz val="11"/>
        <color rgb="FF000000"/>
        <rFont val="맑은 고딕"/>
        <family val="3"/>
        <charset val="129"/>
      </rPr>
      <t xml:space="preserve">) 1510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케이포엠</t>
    </r>
  </si>
  <si>
    <t xml:space="preserve">IP10631402070012</t>
  </si>
  <si>
    <t xml:space="preserve">09,12,13</t>
  </si>
  <si>
    <t xml:space="preserve">경영기획본부 경영지원팀</t>
  </si>
  <si>
    <t xml:space="preserve">한애연</t>
  </si>
  <si>
    <t xml:space="preserve">02-2140-0613</t>
  </si>
  <si>
    <t xml:space="preserve">ayhan@k4m.com</t>
  </si>
  <si>
    <r>
      <rPr>
        <sz val="11"/>
        <color rgb="FF000000"/>
        <rFont val="Noto Sans"/>
        <family val="2"/>
      </rPr>
      <t xml:space="preserve">서울특별시 동작구 사당로 </t>
    </r>
    <r>
      <rPr>
        <sz val="11"/>
        <color rgb="FF000000"/>
        <rFont val="맑은 고딕"/>
        <family val="3"/>
        <charset val="129"/>
      </rPr>
      <t xml:space="preserve">276 (</t>
    </r>
    <r>
      <rPr>
        <sz val="11"/>
        <color rgb="FF000000"/>
        <rFont val="Noto Sans"/>
        <family val="2"/>
      </rPr>
      <t xml:space="preserve">사당동</t>
    </r>
    <r>
      <rPr>
        <sz val="11"/>
        <color rgb="FF000000"/>
        <rFont val="맑은 고딕"/>
        <family val="3"/>
        <charset val="129"/>
      </rPr>
      <t xml:space="preserve">,5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엔키아</t>
    </r>
  </si>
  <si>
    <t xml:space="preserve">IP10631402070013</t>
  </si>
  <si>
    <t xml:space="preserve">원주연차장</t>
  </si>
  <si>
    <t xml:space="preserve">02-2057-8723</t>
  </si>
  <si>
    <t xml:space="preserve">wjuyon@nkia.co.kr; wjuyon@naver.com</t>
  </si>
  <si>
    <r>
      <rPr>
        <sz val="11"/>
        <color rgb="FF000000"/>
        <rFont val="Noto Sans"/>
        <family val="2"/>
      </rPr>
      <t xml:space="preserve">경기도 성남시 분당구 대왕판교로 </t>
    </r>
    <r>
      <rPr>
        <sz val="11"/>
        <color rgb="FF000000"/>
        <rFont val="맑은 고딕"/>
        <family val="3"/>
        <charset val="129"/>
      </rPr>
      <t xml:space="preserve">660 (</t>
    </r>
    <r>
      <rPr>
        <sz val="11"/>
        <color rgb="FF000000"/>
        <rFont val="Noto Sans"/>
        <family val="2"/>
      </rPr>
      <t xml:space="preserve">삼평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스페이스</t>
    </r>
    <r>
      <rPr>
        <sz val="11"/>
        <color rgb="FF000000"/>
        <rFont val="맑은 고딕"/>
        <family val="3"/>
        <charset val="129"/>
      </rPr>
      <t xml:space="preserve">1 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층</t>
    </r>
  </si>
  <si>
    <t xml:space="preserve">천일정공사</t>
  </si>
  <si>
    <t xml:space="preserve">IP10631402070014</t>
  </si>
  <si>
    <t xml:space="preserve">그외 기타 달리 분류되지 않은 제품 제조업</t>
  </si>
  <si>
    <t xml:space="preserve">송연경</t>
  </si>
  <si>
    <t xml:space="preserve">02-463-3209</t>
  </si>
  <si>
    <t xml:space="preserve">civision@hanmail.net</t>
  </si>
  <si>
    <r>
      <rPr>
        <sz val="11"/>
        <color rgb="FF000000"/>
        <rFont val="Noto Sans"/>
        <family val="2"/>
      </rPr>
      <t xml:space="preserve">서울특별시 성동구 연무장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 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이코랜스</t>
    </r>
  </si>
  <si>
    <t xml:space="preserve">IP10631402070015</t>
  </si>
  <si>
    <t xml:space="preserve">신윤미</t>
  </si>
  <si>
    <t xml:space="preserve">02-773-7083</t>
  </si>
  <si>
    <t xml:space="preserve">motheryoon@gmail.com</t>
  </si>
  <si>
    <r>
      <rPr>
        <sz val="11"/>
        <color rgb="FF000000"/>
        <rFont val="Noto Sans"/>
        <family val="2"/>
      </rPr>
      <t xml:space="preserve">서울특별시 종로구 창경궁로 </t>
    </r>
    <r>
      <rPr>
        <sz val="11"/>
        <color rgb="FF000000"/>
        <rFont val="맑은 고딕"/>
        <family val="3"/>
        <charset val="129"/>
      </rPr>
      <t xml:space="preserve">112-15 (</t>
    </r>
    <r>
      <rPr>
        <sz val="11"/>
        <color rgb="FF000000"/>
        <rFont val="Noto Sans"/>
        <family val="2"/>
      </rPr>
      <t xml:space="preserve">인의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여행창조</t>
    </r>
  </si>
  <si>
    <t xml:space="preserve">IP10631402070016</t>
  </si>
  <si>
    <t xml:space="preserve">문희영</t>
  </si>
  <si>
    <t xml:space="preserve">02-568-7890</t>
  </si>
  <si>
    <t xml:space="preserve">hymun03@cjtone.co.kr</t>
  </si>
  <si>
    <r>
      <rPr>
        <sz val="11"/>
        <color rgb="FF000000"/>
        <rFont val="Noto Sans"/>
        <family val="2"/>
      </rPr>
      <t xml:space="preserve">서울특별시 강남구 역삼로 </t>
    </r>
    <r>
      <rPr>
        <sz val="11"/>
        <color rgb="FF000000"/>
        <rFont val="맑은 고딕"/>
        <family val="3"/>
        <charset val="129"/>
      </rPr>
      <t xml:space="preserve">445 (</t>
    </r>
    <r>
      <rPr>
        <sz val="11"/>
        <color rgb="FF000000"/>
        <rFont val="Noto Sans"/>
        <family val="2"/>
      </rPr>
      <t xml:space="preserve">대치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-02-21</t>
  </si>
  <si>
    <r>
      <rPr>
        <b val="true"/>
        <sz val="11"/>
        <color rgb="FF000000"/>
        <rFont val="Noto Sans"/>
        <family val="2"/>
      </rPr>
      <t xml:space="preserve">대아이앤씨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210006</t>
  </si>
  <si>
    <t xml:space="preserve">신재일</t>
  </si>
  <si>
    <t xml:space="preserve">02-520-8509</t>
  </si>
  <si>
    <t xml:space="preserve">himirang@daeahenc.co.kr</t>
  </si>
  <si>
    <r>
      <rPr>
        <sz val="11"/>
        <color rgb="FF000000"/>
        <rFont val="Noto Sans"/>
        <family val="2"/>
      </rPr>
      <t xml:space="preserve">서울특별시 금천구 서부샛길 </t>
    </r>
    <r>
      <rPr>
        <sz val="11"/>
        <color rgb="FF000000"/>
        <rFont val="맑은 고딕"/>
        <family val="3"/>
        <charset val="129"/>
      </rPr>
      <t xml:space="preserve">606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대성디폴리스 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층</t>
    </r>
  </si>
  <si>
    <r>
      <rPr>
        <sz val="11"/>
        <color rgb="FF000000"/>
        <rFont val="Noto Sans"/>
        <family val="2"/>
      </rPr>
      <t xml:space="preserve">건설 및 광업용 기계 설치 및 정비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기설치 및 정비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수성운반기계</t>
    </r>
  </si>
  <si>
    <t xml:space="preserve">IP10631402070018</t>
  </si>
  <si>
    <t xml:space="preserve">표수기</t>
  </si>
  <si>
    <t xml:space="preserve">031-1588-0702</t>
  </si>
  <si>
    <t xml:space="preserve">jspark@soosung.com</t>
  </si>
  <si>
    <r>
      <rPr>
        <sz val="11"/>
        <color rgb="FF000000"/>
        <rFont val="Noto Sans"/>
        <family val="2"/>
      </rPr>
      <t xml:space="preserve">경기도 화성시 정남면 서봉로 </t>
    </r>
    <r>
      <rPr>
        <sz val="11"/>
        <color rgb="FF000000"/>
        <rFont val="맑은 고딕"/>
        <family val="3"/>
        <charset val="129"/>
      </rPr>
      <t xml:space="preserve">1018-16</t>
    </r>
  </si>
  <si>
    <t xml:space="preserve">지게차정비원</t>
  </si>
  <si>
    <r>
      <rPr>
        <sz val="11"/>
        <color rgb="FF000000"/>
        <rFont val="Noto Sans"/>
        <family val="2"/>
      </rPr>
      <t xml:space="preserve">기계장비 설치 및 정비 보조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견습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벤쳐테이프코리아㈜ 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브이티 컴퍼지트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70019</t>
  </si>
  <si>
    <t xml:space="preserve">안지혜</t>
  </si>
  <si>
    <t xml:space="preserve">02-3665-9332</t>
  </si>
  <si>
    <t xml:space="preserve">jhan@vtcomposite.com</t>
  </si>
  <si>
    <r>
      <rPr>
        <sz val="11"/>
        <color rgb="FF000000"/>
        <rFont val="Noto Sans"/>
        <family val="2"/>
      </rPr>
      <t xml:space="preserve">경기도 고양시 일산동구 일산로 </t>
    </r>
    <r>
      <rPr>
        <sz val="11"/>
        <color rgb="FF000000"/>
        <rFont val="맑은 고딕"/>
        <family val="3"/>
        <charset val="129"/>
      </rPr>
      <t xml:space="preserve">138 (</t>
    </r>
    <r>
      <rPr>
        <sz val="11"/>
        <color rgb="FF000000"/>
        <rFont val="Noto Sans"/>
        <family val="2"/>
      </rPr>
      <t xml:space="preserve">백석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일산테크노타운 제공장동 </t>
    </r>
    <r>
      <rPr>
        <sz val="11"/>
        <color rgb="FF000000"/>
        <rFont val="맑은 고딕"/>
        <family val="3"/>
        <charset val="129"/>
      </rPr>
      <t xml:space="preserve">904-3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플라스틱제품생산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계조작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디노시스</t>
    </r>
  </si>
  <si>
    <t xml:space="preserve">IP10631402070020</t>
  </si>
  <si>
    <t xml:space="preserve">나창선</t>
  </si>
  <si>
    <t xml:space="preserve">02-2024-2050</t>
  </si>
  <si>
    <t xml:space="preserve">roiserin@dinosys.co.kr</t>
  </si>
  <si>
    <r>
      <rPr>
        <sz val="11"/>
        <color rgb="FF000000"/>
        <rFont val="Noto Sans"/>
        <family val="2"/>
      </rPr>
      <t xml:space="preserve">서울특별시 성동구 광나루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5 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성수 이비즈센터 </t>
    </r>
    <r>
      <rPr>
        <sz val="11"/>
        <color rgb="FF000000"/>
        <rFont val="맑은 고딕"/>
        <family val="3"/>
        <charset val="129"/>
      </rPr>
      <t xml:space="preserve">501</t>
    </r>
    <r>
      <rPr>
        <sz val="11"/>
        <color rgb="FF000000"/>
        <rFont val="Noto Sans"/>
        <family val="2"/>
      </rPr>
      <t xml:space="preserve">호</t>
    </r>
  </si>
  <si>
    <t xml:space="preserve">아티스시스템</t>
  </si>
  <si>
    <t xml:space="preserve">IP10631402070021</t>
  </si>
  <si>
    <t xml:space="preserve">유은주</t>
  </si>
  <si>
    <t xml:space="preserve">02-6959-0670</t>
  </si>
  <si>
    <t xml:space="preserve">jjoo0309@atisys.co.kr</t>
  </si>
  <si>
    <r>
      <rPr>
        <sz val="11"/>
        <color rgb="FF000000"/>
        <rFont val="Noto Sans"/>
        <family val="2"/>
      </rPr>
      <t xml:space="preserve">서울특별시 구로구 디지털로 </t>
    </r>
    <r>
      <rPr>
        <sz val="11"/>
        <color rgb="FF000000"/>
        <rFont val="맑은 고딕"/>
        <family val="3"/>
        <charset val="129"/>
      </rPr>
      <t xml:space="preserve">288 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대륭포스트타워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맑은 고딕"/>
        <family val="3"/>
        <charset val="129"/>
      </rPr>
      <t xml:space="preserve">707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한길이앤씨</t>
    </r>
  </si>
  <si>
    <t xml:space="preserve">IP10631402070022</t>
  </si>
  <si>
    <t xml:space="preserve">기획관리실</t>
  </si>
  <si>
    <t xml:space="preserve">박현정 대리</t>
  </si>
  <si>
    <t xml:space="preserve">02-703-4530</t>
  </si>
  <si>
    <t xml:space="preserve">hkenc@hankilenc.com</t>
  </si>
  <si>
    <r>
      <rPr>
        <sz val="11"/>
        <color rgb="FF000000"/>
        <rFont val="Noto Sans"/>
        <family val="2"/>
      </rPr>
      <t xml:space="preserve">서울특별시 용산구 청파로 </t>
    </r>
    <r>
      <rPr>
        <sz val="11"/>
        <color rgb="FF000000"/>
        <rFont val="맑은 고딕"/>
        <family val="3"/>
        <charset val="129"/>
      </rPr>
      <t xml:space="preserve">349 (</t>
    </r>
    <r>
      <rPr>
        <sz val="11"/>
        <color rgb="FF000000"/>
        <rFont val="Noto Sans"/>
        <family val="2"/>
      </rPr>
      <t xml:space="preserve">서계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</t>
    </r>
  </si>
  <si>
    <t xml:space="preserve">기계공학 기술자 및 연구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주암전기통신</t>
    </r>
  </si>
  <si>
    <t xml:space="preserve">IP10631402070023</t>
  </si>
  <si>
    <t xml:space="preserve">회계부</t>
  </si>
  <si>
    <t xml:space="preserve">조재은</t>
  </si>
  <si>
    <t xml:space="preserve">02-963-1192</t>
  </si>
  <si>
    <t xml:space="preserve">elecnara2@daum.net</t>
  </si>
  <si>
    <r>
      <rPr>
        <sz val="11"/>
        <color rgb="FF000000"/>
        <rFont val="Noto Sans"/>
        <family val="2"/>
      </rPr>
      <t xml:space="preserve">서울특별시 노원구 중계로 </t>
    </r>
    <r>
      <rPr>
        <sz val="11"/>
        <color rgb="FF000000"/>
        <rFont val="맑은 고딕"/>
        <family val="3"/>
        <charset val="129"/>
      </rPr>
      <t xml:space="preserve">202, 3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계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신아프라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통신공학 기술자 및 연구원</t>
  </si>
  <si>
    <r>
      <rPr>
        <b val="true"/>
        <sz val="11"/>
        <color rgb="FF000000"/>
        <rFont val="Noto Sans"/>
        <family val="2"/>
      </rPr>
      <t xml:space="preserve">코미스글로벌로지스틱스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070024</t>
  </si>
  <si>
    <t xml:space="preserve">최인범</t>
  </si>
  <si>
    <t xml:space="preserve">02-364-8903</t>
  </si>
  <si>
    <t xml:space="preserve">victor@cglkorea.com</t>
  </si>
  <si>
    <r>
      <rPr>
        <sz val="11"/>
        <color rgb="FF000000"/>
        <rFont val="Noto Sans"/>
        <family val="2"/>
      </rPr>
      <t xml:space="preserve">서울특별시 서대문구 충정로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9 (</t>
    </r>
    <r>
      <rPr>
        <sz val="11"/>
        <color rgb="FF000000"/>
        <rFont val="Noto Sans"/>
        <family val="2"/>
      </rPr>
      <t xml:space="preserve">충정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돈의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t xml:space="preserve">운송사무원</t>
  </si>
  <si>
    <t xml:space="preserve">비아이엠에스</t>
  </si>
  <si>
    <t xml:space="preserve">IP10631402070025</t>
  </si>
  <si>
    <t xml:space="preserve">총괄팀</t>
  </si>
  <si>
    <t xml:space="preserve">전현우</t>
  </si>
  <si>
    <t xml:space="preserve">02-2678-1906</t>
  </si>
  <si>
    <t xml:space="preserve">melts@ebims.co.kr</t>
  </si>
  <si>
    <r>
      <rPr>
        <sz val="11"/>
        <color rgb="FF000000"/>
        <rFont val="Noto Sans"/>
        <family val="2"/>
      </rPr>
      <t xml:space="preserve">서울특별시 영등포구 당산로 </t>
    </r>
    <r>
      <rPr>
        <sz val="11"/>
        <color rgb="FF000000"/>
        <rFont val="맑은 고딕"/>
        <family val="3"/>
        <charset val="129"/>
      </rPr>
      <t xml:space="preserve">233 (</t>
    </r>
    <r>
      <rPr>
        <sz val="11"/>
        <color rgb="FF000000"/>
        <rFont val="Noto Sans"/>
        <family val="2"/>
      </rPr>
      <t xml:space="preserve">당산동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에이스텔</t>
  </si>
  <si>
    <t xml:space="preserve">IP10631402070026</t>
  </si>
  <si>
    <t xml:space="preserve">기획관리팀</t>
  </si>
  <si>
    <t xml:space="preserve">장식영</t>
  </si>
  <si>
    <t xml:space="preserve">02-2165-0874</t>
  </si>
  <si>
    <t xml:space="preserve">sikyoung.jang@acetel.co.kr</t>
  </si>
  <si>
    <r>
      <rPr>
        <sz val="11"/>
        <color rgb="FF000000"/>
        <rFont val="Noto Sans"/>
        <family val="2"/>
      </rPr>
      <t xml:space="preserve">서울특별시 금천구 가산디지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84 </t>
    </r>
    <r>
      <rPr>
        <sz val="11"/>
        <color rgb="FF000000"/>
        <rFont val="Noto Sans"/>
        <family val="2"/>
      </rPr>
      <t xml:space="preserve">에이스하이엔드타워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맑은 고딕"/>
        <family val="3"/>
        <charset val="129"/>
      </rPr>
      <t xml:space="preserve">1801</t>
    </r>
    <r>
      <rPr>
        <sz val="11"/>
        <color rgb="FF000000"/>
        <rFont val="Noto Sans"/>
        <family val="2"/>
      </rPr>
      <t xml:space="preserve">호</t>
    </r>
  </si>
  <si>
    <t xml:space="preserve">전자부품 개발 및 설계 기술자</t>
  </si>
  <si>
    <t xml:space="preserve">전자공학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대동메디칼컨설팅</t>
    </r>
  </si>
  <si>
    <t xml:space="preserve">IP10631402070027</t>
  </si>
  <si>
    <t xml:space="preserve">김미나</t>
  </si>
  <si>
    <t xml:space="preserve">02-581-2632</t>
  </si>
  <si>
    <t xml:space="preserve">daedong-lee@hanmail.net</t>
  </si>
  <si>
    <r>
      <rPr>
        <sz val="11"/>
        <color rgb="FF000000"/>
        <rFont val="Noto Sans"/>
        <family val="2"/>
      </rPr>
      <t xml:space="preserve">서울특별시 서초구 서초대로</t>
    </r>
    <r>
      <rPr>
        <sz val="11"/>
        <color rgb="FF000000"/>
        <rFont val="맑은 고딕"/>
        <family val="3"/>
        <charset val="129"/>
      </rPr>
      <t xml:space="preserve">4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7 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성화빌딩 </t>
    </r>
    <r>
      <rPr>
        <sz val="11"/>
        <color rgb="FF000000"/>
        <rFont val="맑은 고딕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의료기기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장비 설치 및 수리원</t>
    </r>
  </si>
  <si>
    <t xml:space="preserve">인조이웍스</t>
  </si>
  <si>
    <t xml:space="preserve">IP10631402070029</t>
  </si>
  <si>
    <t xml:space="preserve">컴퓨터 프로그래밍 서비스업</t>
  </si>
  <si>
    <t xml:space="preserve">박창현</t>
  </si>
  <si>
    <t xml:space="preserve">02-6224-3125</t>
  </si>
  <si>
    <t xml:space="preserve">parkgun44@daum.net</t>
  </si>
  <si>
    <r>
      <rPr>
        <sz val="11"/>
        <color rgb="FF000000"/>
        <rFont val="Noto Sans"/>
        <family val="2"/>
      </rPr>
      <t xml:space="preserve">서울특별시 성북구 화랑로 </t>
    </r>
    <r>
      <rPr>
        <sz val="11"/>
        <color rgb="FF000000"/>
        <rFont val="맑은 고딕"/>
        <family val="3"/>
        <charset val="129"/>
      </rPr>
      <t xml:space="preserve">211 (</t>
    </r>
    <r>
      <rPr>
        <sz val="11"/>
        <color rgb="FF000000"/>
        <rFont val="Noto Sans"/>
        <family val="2"/>
      </rPr>
      <t xml:space="preserve">장위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벤쳐창업센터 </t>
    </r>
    <r>
      <rPr>
        <sz val="11"/>
        <color rgb="FF000000"/>
        <rFont val="맑은 고딕"/>
        <family val="3"/>
        <charset val="129"/>
      </rPr>
      <t xml:space="preserve">b105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스트루테크날로지</t>
    </r>
  </si>
  <si>
    <t xml:space="preserve">IP10631402070030</t>
  </si>
  <si>
    <t xml:space="preserve">강현수</t>
  </si>
  <si>
    <t xml:space="preserve">02-6344-2174</t>
  </si>
  <si>
    <t xml:space="preserve">hskang@stru-tech.com</t>
  </si>
  <si>
    <r>
      <rPr>
        <sz val="11"/>
        <color rgb="FF000000"/>
        <rFont val="Noto Sans"/>
        <family val="2"/>
      </rPr>
      <t xml:space="preserve">서울특별시 금천구 가산디지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186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제이플라츠 </t>
    </r>
    <r>
      <rPr>
        <sz val="11"/>
        <color rgb="FF000000"/>
        <rFont val="맑은 고딕"/>
        <family val="3"/>
        <charset val="129"/>
      </rPr>
      <t xml:space="preserve">803</t>
    </r>
    <r>
      <rPr>
        <sz val="11"/>
        <color rgb="FF000000"/>
        <rFont val="Noto Sans"/>
        <family val="2"/>
      </rPr>
      <t xml:space="preserve">호</t>
    </r>
  </si>
  <si>
    <t xml:space="preserve">토목공학기술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제이지이커피컴퍼니</t>
    </r>
  </si>
  <si>
    <t xml:space="preserve">IP10631402070031</t>
  </si>
  <si>
    <t xml:space="preserve">상품종합 중개업</t>
  </si>
  <si>
    <t xml:space="preserve">총무회계팀</t>
  </si>
  <si>
    <t xml:space="preserve">김은영</t>
  </si>
  <si>
    <t xml:space="preserve">02-798-9104</t>
  </si>
  <si>
    <t xml:space="preserve">ybs7706@naver.com</t>
  </si>
  <si>
    <r>
      <rPr>
        <sz val="11"/>
        <color rgb="FF000000"/>
        <rFont val="Noto Sans"/>
        <family val="2"/>
      </rPr>
      <t xml:space="preserve">서울특별시 용산구 한강대로</t>
    </r>
    <r>
      <rPr>
        <sz val="11"/>
        <color rgb="FF000000"/>
        <rFont val="맑은 고딕"/>
        <family val="3"/>
        <charset val="129"/>
      </rPr>
      <t xml:space="preserve">4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 (</t>
    </r>
    <r>
      <rPr>
        <sz val="11"/>
        <color rgb="FF000000"/>
        <rFont val="Noto Sans"/>
        <family val="2"/>
      </rPr>
      <t xml:space="preserve">한강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304</t>
    </r>
    <r>
      <rPr>
        <sz val="11"/>
        <color rgb="FF000000"/>
        <rFont val="Noto Sans"/>
        <family val="2"/>
      </rPr>
      <t xml:space="preserve">호</t>
    </r>
  </si>
  <si>
    <t xml:space="preserve">주식회사미디어컴</t>
  </si>
  <si>
    <t xml:space="preserve">IP10631402070032</t>
  </si>
  <si>
    <t xml:space="preserve">김하영</t>
  </si>
  <si>
    <t xml:space="preserve">02-761-1031</t>
  </si>
  <si>
    <t xml:space="preserve">jhim1280@hanmail.net</t>
  </si>
  <si>
    <r>
      <rPr>
        <sz val="11"/>
        <color rgb="FF000000"/>
        <rFont val="Noto Sans"/>
        <family val="2"/>
      </rPr>
      <t xml:space="preserve">서울특별시 마포구 와우산로 </t>
    </r>
    <r>
      <rPr>
        <sz val="11"/>
        <color rgb="FF000000"/>
        <rFont val="맑은 고딕"/>
        <family val="3"/>
        <charset val="129"/>
      </rPr>
      <t xml:space="preserve">49 (</t>
    </r>
    <r>
      <rPr>
        <sz val="11"/>
        <color rgb="FF000000"/>
        <rFont val="Noto Sans"/>
        <family val="2"/>
      </rPr>
      <t xml:space="preserve">상수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광고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홍보학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에스피스퀘어</t>
    </r>
  </si>
  <si>
    <t xml:space="preserve">IP10631402070033</t>
  </si>
  <si>
    <t xml:space="preserve">그외 기타 분류안된 상품 전문 소매업</t>
  </si>
  <si>
    <t xml:space="preserve">민혜림</t>
  </si>
  <si>
    <t xml:space="preserve">070-8227-6438</t>
  </si>
  <si>
    <r>
      <rPr>
        <sz val="11"/>
        <color rgb="FF000000"/>
        <rFont val="Noto Sans"/>
        <family val="2"/>
      </rPr>
      <t xml:space="preserve">경기도 포천시 호국로</t>
    </r>
    <r>
      <rPr>
        <sz val="11"/>
        <color rgb="FF000000"/>
        <rFont val="맑은 고딕"/>
        <family val="3"/>
        <charset val="129"/>
      </rPr>
      <t xml:space="preserve">964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5-19 (</t>
    </r>
    <r>
      <rPr>
        <sz val="11"/>
        <color rgb="FF000000"/>
        <rFont val="Noto Sans"/>
        <family val="2"/>
      </rPr>
      <t xml:space="preserve">선단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-02-07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네이버여행사</t>
    </r>
  </si>
  <si>
    <t xml:space="preserve">IP10631402100001</t>
  </si>
  <si>
    <t xml:space="preserve">임선경</t>
  </si>
  <si>
    <t xml:space="preserve">02-720-8876</t>
  </si>
  <si>
    <t xml:space="preserve">skcok02@nate.com</t>
  </si>
  <si>
    <r>
      <rPr>
        <sz val="11"/>
        <color rgb="FF000000"/>
        <rFont val="Noto Sans"/>
        <family val="2"/>
      </rPr>
      <t xml:space="preserve">서울특별시 종로구 종로 </t>
    </r>
    <r>
      <rPr>
        <sz val="11"/>
        <color rgb="FF000000"/>
        <rFont val="맑은 고딕"/>
        <family val="3"/>
        <charset val="129"/>
      </rPr>
      <t xml:space="preserve">19 (</t>
    </r>
    <r>
      <rPr>
        <sz val="11"/>
        <color rgb="FF000000"/>
        <rFont val="Noto Sans"/>
        <family val="2"/>
      </rPr>
      <t xml:space="preserve">종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유원이앤씨</t>
    </r>
  </si>
  <si>
    <t xml:space="preserve">IP10631402100002</t>
  </si>
  <si>
    <t xml:space="preserve">02-2047-1800</t>
  </si>
  <si>
    <t xml:space="preserve">you1860@chol.com</t>
  </si>
  <si>
    <r>
      <rPr>
        <sz val="11"/>
        <color rgb="FF000000"/>
        <rFont val="Noto Sans"/>
        <family val="2"/>
      </rPr>
      <t xml:space="preserve">서울특별시 송파구 충민로 </t>
    </r>
    <r>
      <rPr>
        <sz val="11"/>
        <color rgb="FF000000"/>
        <rFont val="맑은 고딕"/>
        <family val="3"/>
        <charset val="129"/>
      </rPr>
      <t xml:space="preserve">52 (</t>
    </r>
    <r>
      <rPr>
        <sz val="11"/>
        <color rgb="FF000000"/>
        <rFont val="Noto Sans"/>
        <family val="2"/>
      </rPr>
      <t xml:space="preserve">문정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기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전자장비 캐드원</t>
    </r>
  </si>
  <si>
    <r>
      <rPr>
        <b val="true"/>
        <sz val="11"/>
        <color rgb="FF000000"/>
        <rFont val="Noto Sans"/>
        <family val="2"/>
      </rPr>
      <t xml:space="preserve">메가존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100003</t>
  </si>
  <si>
    <t xml:space="preserve">김현주</t>
  </si>
  <si>
    <t xml:space="preserve">02-2109-2505</t>
  </si>
  <si>
    <t xml:space="preserve">zert@mz.co.kr</t>
  </si>
  <si>
    <r>
      <rPr>
        <sz val="11"/>
        <color rgb="FF000000"/>
        <rFont val="Noto Sans"/>
        <family val="2"/>
      </rPr>
      <t xml:space="preserve">서울특별시 강남구 논현로</t>
    </r>
    <r>
      <rPr>
        <sz val="11"/>
        <color rgb="FF000000"/>
        <rFont val="맑은 고딕"/>
        <family val="3"/>
        <charset val="129"/>
      </rPr>
      <t xml:space="preserve">8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6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이십일세기소프트</t>
    </r>
  </si>
  <si>
    <t xml:space="preserve">IP10631402100004</t>
  </si>
  <si>
    <t xml:space="preserve">정하연</t>
  </si>
  <si>
    <t xml:space="preserve">070-4334-2371</t>
  </si>
  <si>
    <t xml:space="preserve">jeonghy@21soft.co.kr</t>
  </si>
  <si>
    <r>
      <rPr>
        <sz val="11"/>
        <color rgb="FF000000"/>
        <rFont val="Noto Sans"/>
        <family val="2"/>
      </rPr>
      <t xml:space="preserve">서울특별시 영등포구 선유로 </t>
    </r>
    <r>
      <rPr>
        <sz val="11"/>
        <color rgb="FF000000"/>
        <rFont val="맑은 고딕"/>
        <family val="3"/>
        <charset val="129"/>
      </rPr>
      <t xml:space="preserve">146 (</t>
    </r>
    <r>
      <rPr>
        <sz val="11"/>
        <color rgb="FF000000"/>
        <rFont val="Noto Sans"/>
        <family val="2"/>
      </rPr>
      <t xml:space="preserve">양평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이앤씨드림타워 </t>
    </r>
    <r>
      <rPr>
        <sz val="11"/>
        <color rgb="FF000000"/>
        <rFont val="맑은 고딕"/>
        <family val="3"/>
        <charset val="129"/>
      </rPr>
      <t xml:space="preserve">1212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유런테크</t>
    </r>
  </si>
  <si>
    <t xml:space="preserve">IP10631402100005</t>
  </si>
  <si>
    <t xml:space="preserve">정수민</t>
  </si>
  <si>
    <t xml:space="preserve">02-2642-2369</t>
  </si>
  <si>
    <t xml:space="preserve">sumin@u-run.co.kr</t>
  </si>
  <si>
    <r>
      <rPr>
        <sz val="11"/>
        <color rgb="FF000000"/>
        <rFont val="Noto Sans"/>
        <family val="2"/>
      </rPr>
      <t xml:space="preserve">서울특별시 금천구 가산디지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168 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9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우림라이온스밸리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모든국제특허법률사무소</t>
  </si>
  <si>
    <t xml:space="preserve">IP10631402100006</t>
  </si>
  <si>
    <t xml:space="preserve">최선미</t>
  </si>
  <si>
    <t xml:space="preserve">032-614-3321</t>
  </si>
  <si>
    <t xml:space="preserve">choi411@allpatent.co.kr</t>
  </si>
  <si>
    <r>
      <rPr>
        <sz val="11"/>
        <color rgb="FF000000"/>
        <rFont val="Noto Sans"/>
        <family val="2"/>
      </rPr>
      <t xml:space="preserve">경기도 부천시 원미구 부천로 </t>
    </r>
    <r>
      <rPr>
        <sz val="11"/>
        <color rgb="FF000000"/>
        <rFont val="맑은 고딕"/>
        <family val="3"/>
        <charset val="129"/>
      </rPr>
      <t xml:space="preserve">196 (</t>
    </r>
    <r>
      <rPr>
        <sz val="11"/>
        <color rgb="FF000000"/>
        <rFont val="Noto Sans"/>
        <family val="2"/>
      </rPr>
      <t xml:space="preserve">춘의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조강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세연아이넷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100007</t>
  </si>
  <si>
    <t xml:space="preserve">이상용</t>
  </si>
  <si>
    <t xml:space="preserve">02-2634-6100</t>
  </si>
  <si>
    <t xml:space="preserve">sylee@syinet.co.kr</t>
  </si>
  <si>
    <r>
      <rPr>
        <sz val="11"/>
        <color rgb="FF000000"/>
        <rFont val="Noto Sans"/>
        <family val="2"/>
      </rPr>
      <t xml:space="preserve">서울특별시 영등포구 영신로 </t>
    </r>
    <r>
      <rPr>
        <sz val="11"/>
        <color rgb="FF000000"/>
        <rFont val="맑은 고딕"/>
        <family val="3"/>
        <charset val="129"/>
      </rPr>
      <t xml:space="preserve">220 (</t>
    </r>
    <r>
      <rPr>
        <sz val="11"/>
        <color rgb="FF000000"/>
        <rFont val="Noto Sans"/>
        <family val="2"/>
      </rPr>
      <t xml:space="preserve">영등포동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KnK </t>
    </r>
    <r>
      <rPr>
        <sz val="11"/>
        <color rgb="FF000000"/>
        <rFont val="Noto Sans"/>
        <family val="2"/>
      </rPr>
      <t xml:space="preserve">디지털타워 </t>
    </r>
    <r>
      <rPr>
        <sz val="11"/>
        <color rgb="FF000000"/>
        <rFont val="맑은 고딕"/>
        <family val="3"/>
        <charset val="129"/>
      </rPr>
      <t xml:space="preserve">1001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코텍전자</t>
    </r>
  </si>
  <si>
    <t xml:space="preserve">IP10631402100008</t>
  </si>
  <si>
    <t xml:space="preserve">산업처리공정 제어장비 제조업</t>
  </si>
  <si>
    <t xml:space="preserve">이원재</t>
  </si>
  <si>
    <t xml:space="preserve">031-790-1880</t>
  </si>
  <si>
    <t xml:space="preserve">ds1itp@e-kotech.co.kr</t>
  </si>
  <si>
    <r>
      <rPr>
        <sz val="11"/>
        <color rgb="FF000000"/>
        <rFont val="Noto Sans"/>
        <family val="2"/>
      </rPr>
      <t xml:space="preserve">경기도 하남시 조정대로 </t>
    </r>
    <r>
      <rPr>
        <sz val="11"/>
        <color rgb="FF000000"/>
        <rFont val="맑은 고딕"/>
        <family val="3"/>
        <charset val="129"/>
      </rPr>
      <t xml:space="preserve">150 (</t>
    </r>
    <r>
      <rPr>
        <sz val="11"/>
        <color rgb="FF000000"/>
        <rFont val="Noto Sans"/>
        <family val="2"/>
      </rPr>
      <t xml:space="preserve">덕풍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아이테코 </t>
    </r>
    <r>
      <rPr>
        <sz val="11"/>
        <color rgb="FF000000"/>
        <rFont val="맑은 고딕"/>
        <family val="3"/>
        <charset val="129"/>
      </rPr>
      <t xml:space="preserve">560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전기 및 전자 설비조작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제이시스메디칼</t>
    </r>
  </si>
  <si>
    <t xml:space="preserve">IP10631402100009</t>
  </si>
  <si>
    <t xml:space="preserve">그외 기타 의료용 기기 제조업</t>
  </si>
  <si>
    <r>
      <rPr>
        <sz val="11"/>
        <color rgb="FF000000"/>
        <rFont val="Noto Sans"/>
        <family val="2"/>
      </rPr>
      <t xml:space="preserve">인사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총무팀</t>
    </r>
  </si>
  <si>
    <t xml:space="preserve">이신영</t>
  </si>
  <si>
    <t xml:space="preserve">070-7435-4940</t>
  </si>
  <si>
    <t xml:space="preserve">popotlsdud@naver.com</t>
  </si>
  <si>
    <r>
      <rPr>
        <sz val="11"/>
        <color rgb="FF000000"/>
        <rFont val="Noto Sans"/>
        <family val="2"/>
      </rPr>
      <t xml:space="preserve">서울특별시 금천구 가마산로 </t>
    </r>
    <r>
      <rPr>
        <sz val="11"/>
        <color rgb="FF000000"/>
        <rFont val="맑은 고딕"/>
        <family val="3"/>
        <charset val="129"/>
      </rPr>
      <t xml:space="preserve">96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대륭테크노타운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307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세마스포츠마케팅</t>
    </r>
  </si>
  <si>
    <t xml:space="preserve">IP10631402100010</t>
  </si>
  <si>
    <t xml:space="preserve">경영전략본부</t>
  </si>
  <si>
    <t xml:space="preserve">조희진</t>
  </si>
  <si>
    <t xml:space="preserve">02-539-4940</t>
  </si>
  <si>
    <t xml:space="preserve">semahj@semasm.com</t>
  </si>
  <si>
    <r>
      <rPr>
        <sz val="11"/>
        <color rgb="FF000000"/>
        <rFont val="Noto Sans"/>
        <family val="2"/>
      </rPr>
      <t xml:space="preserve">서울특별시 강남구 봉은사로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8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스포츠매니저 및 스카우터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월드스틸파이프</t>
    </r>
  </si>
  <si>
    <t xml:space="preserve">IP10631402100011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금속제품 도매업</t>
    </r>
  </si>
  <si>
    <t xml:space="preserve">정종민</t>
  </si>
  <si>
    <t xml:space="preserve">02-893-3040</t>
  </si>
  <si>
    <t xml:space="preserve">jmsk@naver.com</t>
  </si>
  <si>
    <r>
      <rPr>
        <sz val="11"/>
        <color rgb="FF000000"/>
        <rFont val="Noto Sans"/>
        <family val="2"/>
      </rPr>
      <t xml:space="preserve">서울특별시 금천구 시흥대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시흥동</t>
    </r>
    <r>
      <rPr>
        <sz val="11"/>
        <color rgb="FF000000"/>
        <rFont val="맑은 고딕"/>
        <family val="3"/>
        <charset val="129"/>
      </rPr>
      <t xml:space="preserve">) 46 1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철재상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에스엘에스컴퍼니</t>
    </r>
  </si>
  <si>
    <t xml:space="preserve">IP10631402100012</t>
  </si>
  <si>
    <t xml:space="preserve">기타 상품 중개업</t>
  </si>
  <si>
    <t xml:space="preserve">Administration</t>
  </si>
  <si>
    <t xml:space="preserve">박진희과장</t>
  </si>
  <si>
    <t xml:space="preserve">02-6291-7177</t>
  </si>
  <si>
    <t xml:space="preserve">rachel87@slsc2010.com</t>
  </si>
  <si>
    <r>
      <rPr>
        <sz val="11"/>
        <color rgb="FF000000"/>
        <rFont val="Noto Sans"/>
        <family val="2"/>
      </rPr>
      <t xml:space="preserve">서울특별시 종로구 새문안로 </t>
    </r>
    <r>
      <rPr>
        <sz val="11"/>
        <color rgb="FF000000"/>
        <rFont val="맑은 고딕"/>
        <family val="3"/>
        <charset val="129"/>
      </rPr>
      <t xml:space="preserve">92 1019(</t>
    </r>
    <r>
      <rPr>
        <sz val="11"/>
        <color rgb="FF000000"/>
        <rFont val="Noto Sans"/>
        <family val="2"/>
      </rPr>
      <t xml:space="preserve">신문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화문오피시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무역영업원 및 해외영업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무역영업원 및 해외영업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스페인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알지에너지자원자산운용주식회사</t>
  </si>
  <si>
    <t xml:space="preserve">IP10631402100014</t>
  </si>
  <si>
    <t xml:space="preserve">투자 자문업</t>
  </si>
  <si>
    <t xml:space="preserve">신은형</t>
  </si>
  <si>
    <t xml:space="preserve">02-6670-1800</t>
  </si>
  <si>
    <t xml:space="preserve">seh335@rgasset.co.kr</t>
  </si>
  <si>
    <r>
      <rPr>
        <sz val="11"/>
        <color rgb="FF000000"/>
        <rFont val="Noto Sans"/>
        <family val="2"/>
      </rPr>
      <t xml:space="preserve">서울특별시 영등포구 여의나루로 </t>
    </r>
    <r>
      <rPr>
        <sz val="11"/>
        <color rgb="FF000000"/>
        <rFont val="맑은 고딕"/>
        <family val="3"/>
        <charset val="129"/>
      </rPr>
      <t xml:space="preserve">27 (</t>
    </r>
    <r>
      <rPr>
        <sz val="11"/>
        <color rgb="FF000000"/>
        <rFont val="Noto Sans"/>
        <family val="2"/>
      </rPr>
      <t xml:space="preserve">여의도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사학연금회관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층</t>
    </r>
  </si>
  <si>
    <t xml:space="preserve">금융 관련 사무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투어오케이</t>
    </r>
  </si>
  <si>
    <t xml:space="preserve">IP10631402100015</t>
  </si>
  <si>
    <t xml:space="preserve">02-567-2400</t>
  </si>
  <si>
    <r>
      <rPr>
        <sz val="11"/>
        <color rgb="FF000000"/>
        <rFont val="Noto Sans"/>
        <family val="2"/>
      </rPr>
      <t xml:space="preserve">서울특별시 강남구 역삼로 </t>
    </r>
    <r>
      <rPr>
        <sz val="11"/>
        <color rgb="FF000000"/>
        <rFont val="맑은 고딕"/>
        <family val="3"/>
        <charset val="129"/>
      </rPr>
      <t xml:space="preserve">445 (</t>
    </r>
    <r>
      <rPr>
        <sz val="11"/>
        <color rgb="FF000000"/>
        <rFont val="Noto Sans"/>
        <family val="2"/>
      </rPr>
      <t xml:space="preserve">대치동 송산빌딩 </t>
    </r>
    <r>
      <rPr>
        <sz val="11"/>
        <color rgb="FF000000"/>
        <rFont val="맑은 고딕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아이콘서플라이</t>
  </si>
  <si>
    <t xml:space="preserve">IP10631402100016</t>
  </si>
  <si>
    <t xml:space="preserve">김일한과장</t>
  </si>
  <si>
    <t xml:space="preserve">02-3446-1401</t>
  </si>
  <si>
    <t xml:space="preserve">ilhan2@iconsupply.co.kr</t>
  </si>
  <si>
    <r>
      <rPr>
        <sz val="11"/>
        <color rgb="FF000000"/>
        <rFont val="Noto Sans"/>
        <family val="2"/>
      </rPr>
      <t xml:space="preserve">서울특별시 강남구 도산대로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-9 (</t>
    </r>
    <r>
      <rPr>
        <sz val="11"/>
        <color rgb="FF000000"/>
        <rFont val="Noto Sans"/>
        <family val="2"/>
      </rPr>
      <t xml:space="preserve">신사동</t>
    </r>
    <r>
      <rPr>
        <sz val="11"/>
        <color rgb="FF000000"/>
        <rFont val="맑은 고딕"/>
        <family val="3"/>
        <charset val="129"/>
      </rPr>
      <t xml:space="preserve">) 1</t>
    </r>
    <r>
      <rPr>
        <sz val="11"/>
        <color rgb="FF000000"/>
        <rFont val="Noto Sans"/>
        <family val="2"/>
      </rPr>
      <t xml:space="preserve">층 아이콘서플라이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디마이닝</t>
    </r>
  </si>
  <si>
    <t xml:space="preserve">IP10631402100017</t>
  </si>
  <si>
    <t xml:space="preserve">마케팅팀</t>
  </si>
  <si>
    <t xml:space="preserve">김종훈</t>
  </si>
  <si>
    <t xml:space="preserve">02-2051-1981</t>
  </si>
  <si>
    <t xml:space="preserve">kimjh@dmining.co.kr</t>
  </si>
  <si>
    <r>
      <rPr>
        <sz val="11"/>
        <color rgb="FF000000"/>
        <rFont val="Noto Sans"/>
        <family val="2"/>
      </rPr>
      <t xml:space="preserve">서울특별시 서초구 강남대로</t>
    </r>
    <r>
      <rPr>
        <sz val="11"/>
        <color rgb="FF000000"/>
        <rFont val="맑은 고딕"/>
        <family val="3"/>
        <charset val="129"/>
      </rPr>
      <t xml:space="preserve">10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 (</t>
    </r>
    <r>
      <rPr>
        <sz val="11"/>
        <color rgb="FF000000"/>
        <rFont val="Noto Sans"/>
        <family val="2"/>
      </rPr>
      <t xml:space="preserve">잠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대능빌딩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아주부플러스</t>
    </r>
  </si>
  <si>
    <t xml:space="preserve">IP10631402100018</t>
  </si>
  <si>
    <t xml:space="preserve">이예지</t>
  </si>
  <si>
    <t xml:space="preserve">02-6342-9906</t>
  </si>
  <si>
    <t xml:space="preserve">etax@azubuplus.com</t>
  </si>
  <si>
    <r>
      <rPr>
        <sz val="11"/>
        <color rgb="FF000000"/>
        <rFont val="Noto Sans"/>
        <family val="2"/>
      </rPr>
      <t xml:space="preserve">서울특별시 강남구 논현로</t>
    </r>
    <r>
      <rPr>
        <sz val="11"/>
        <color rgb="FF000000"/>
        <rFont val="맑은 고딕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6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데이터베이스 설계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구축 및 관리 기술자</t>
    </r>
  </si>
  <si>
    <t xml:space="preserve">2014-02-08</t>
  </si>
  <si>
    <t xml:space="preserve">조은커뮤니케이션</t>
  </si>
  <si>
    <t xml:space="preserve">IP10631402100019</t>
  </si>
  <si>
    <t xml:space="preserve">김대영</t>
  </si>
  <si>
    <t xml:space="preserve">02-707-3707</t>
  </si>
  <si>
    <t xml:space="preserve">kdy1991@hanmail.net</t>
  </si>
  <si>
    <r>
      <rPr>
        <sz val="11"/>
        <color rgb="FF000000"/>
        <rFont val="Noto Sans"/>
        <family val="2"/>
      </rPr>
      <t xml:space="preserve">서울특별시 마포구 성미산로 </t>
    </r>
    <r>
      <rPr>
        <sz val="11"/>
        <color rgb="FF000000"/>
        <rFont val="맑은 고딕"/>
        <family val="3"/>
        <charset val="129"/>
      </rPr>
      <t xml:space="preserve">98 (</t>
    </r>
    <r>
      <rPr>
        <sz val="11"/>
        <color rgb="FF000000"/>
        <rFont val="Noto Sans"/>
        <family val="2"/>
      </rPr>
      <t xml:space="preserve">연남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잡지기자</t>
  </si>
  <si>
    <t xml:space="preserve">사진작가</t>
  </si>
  <si>
    <t xml:space="preserve">사진기능사</t>
  </si>
  <si>
    <t xml:space="preserve">2014-02-10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윈웨이시스템</t>
    </r>
  </si>
  <si>
    <t xml:space="preserve">IP10631402100020</t>
  </si>
  <si>
    <t xml:space="preserve">박명란</t>
  </si>
  <si>
    <t xml:space="preserve">02-769-1974</t>
  </si>
  <si>
    <t xml:space="preserve">24365486@winwaysystems.com</t>
  </si>
  <si>
    <r>
      <rPr>
        <sz val="11"/>
        <color rgb="FF000000"/>
        <rFont val="Noto Sans"/>
        <family val="2"/>
      </rPr>
      <t xml:space="preserve">서울특별시 영등포구 국회대로</t>
    </r>
    <r>
      <rPr>
        <sz val="11"/>
        <color rgb="FF000000"/>
        <rFont val="맑은 고딕"/>
        <family val="3"/>
        <charset val="129"/>
      </rPr>
      <t xml:space="preserve">6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8 (</t>
    </r>
    <r>
      <rPr>
        <sz val="11"/>
        <color rgb="FF000000"/>
        <rFont val="Noto Sans"/>
        <family val="2"/>
      </rPr>
      <t xml:space="preserve">여의도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영빌딩 </t>
    </r>
    <r>
      <rPr>
        <sz val="11"/>
        <color rgb="FF000000"/>
        <rFont val="맑은 고딕"/>
        <family val="3"/>
        <charset val="129"/>
      </rPr>
      <t xml:space="preserve">303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마케팅클라우드</t>
    </r>
  </si>
  <si>
    <t xml:space="preserve">IP10631402100021</t>
  </si>
  <si>
    <t xml:space="preserve">최홍규</t>
  </si>
  <si>
    <t xml:space="preserve">02-552-8002</t>
  </si>
  <si>
    <t xml:space="preserve">choih@macloud.co.kr</t>
  </si>
  <si>
    <r>
      <rPr>
        <sz val="11"/>
        <color rgb="FF000000"/>
        <rFont val="Noto Sans"/>
        <family val="2"/>
      </rPr>
      <t xml:space="preserve">서울특별시 강남구 선릉로</t>
    </r>
    <r>
      <rPr>
        <sz val="11"/>
        <color rgb="FF000000"/>
        <rFont val="맑은 고딕"/>
        <family val="3"/>
        <charset val="129"/>
      </rPr>
      <t xml:space="preserve">10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BY</t>
    </r>
    <r>
      <rPr>
        <sz val="11"/>
        <color rgb="FF000000"/>
        <rFont val="Noto Sans"/>
        <family val="2"/>
      </rPr>
      <t xml:space="preserve">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t xml:space="preserve">마케팅전문가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투온</t>
    </r>
  </si>
  <si>
    <t xml:space="preserve">IP10631402100022</t>
  </si>
  <si>
    <t xml:space="preserve">이수여</t>
  </si>
  <si>
    <t xml:space="preserve">031-333-7479</t>
  </si>
  <si>
    <t xml:space="preserve">2onsoft@naver.com</t>
  </si>
  <si>
    <r>
      <rPr>
        <sz val="11"/>
        <color rgb="FF000000"/>
        <rFont val="Noto Sans"/>
        <family val="2"/>
      </rPr>
      <t xml:space="preserve">서울특별시 강남구 논현로</t>
    </r>
    <r>
      <rPr>
        <sz val="11"/>
        <color rgb="FF000000"/>
        <rFont val="맑은 고딕"/>
        <family val="3"/>
        <charset val="129"/>
      </rPr>
      <t xml:space="preserve">6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9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오렌지빌딩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하이라인닷넷</t>
    </r>
  </si>
  <si>
    <t xml:space="preserve">IP10631402100023</t>
  </si>
  <si>
    <t xml:space="preserve">장년인턴</t>
  </si>
  <si>
    <t xml:space="preserve">매니저업</t>
  </si>
  <si>
    <t xml:space="preserve">권은혜</t>
  </si>
  <si>
    <t xml:space="preserve">02-3445-5053</t>
  </si>
  <si>
    <t xml:space="preserve">tax@hilineisp.net</t>
  </si>
  <si>
    <r>
      <rPr>
        <sz val="11"/>
        <color rgb="FF000000"/>
        <rFont val="Noto Sans"/>
        <family val="2"/>
      </rPr>
      <t xml:space="preserve">서울특별시 강남구 테헤란로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8 (</t>
    </r>
    <r>
      <rPr>
        <sz val="11"/>
        <color rgb="FF000000"/>
        <rFont val="Noto Sans"/>
        <family val="2"/>
      </rPr>
      <t xml:space="preserve">역삼동 </t>
    </r>
    <r>
      <rPr>
        <sz val="11"/>
        <color rgb="FF000000"/>
        <rFont val="맑은 고딕"/>
        <family val="3"/>
        <charset val="129"/>
      </rPr>
      <t xml:space="preserve">628-5 </t>
    </r>
    <r>
      <rPr>
        <sz val="11"/>
        <color rgb="FF000000"/>
        <rFont val="Noto Sans"/>
        <family val="2"/>
      </rPr>
      <t xml:space="preserve">세화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네트워크운영관리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클라우딩컴퓨터운영관리자 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사운드솔루션</t>
    </r>
  </si>
  <si>
    <t xml:space="preserve">IP10631402100024</t>
  </si>
  <si>
    <t xml:space="preserve">09,11,12</t>
  </si>
  <si>
    <t xml:space="preserve">가전제품 및 부품 도매업</t>
  </si>
  <si>
    <t xml:space="preserve">김민정</t>
  </si>
  <si>
    <t xml:space="preserve">02-2168-4501</t>
  </si>
  <si>
    <t xml:space="preserve">kmj0389@hanmail.net</t>
  </si>
  <si>
    <r>
      <rPr>
        <sz val="11"/>
        <color rgb="FF000000"/>
        <rFont val="Noto Sans"/>
        <family val="2"/>
      </rPr>
      <t xml:space="preserve">서울특별시 영등포구 경인로 </t>
    </r>
    <r>
      <rPr>
        <sz val="11"/>
        <color rgb="FF000000"/>
        <rFont val="맑은 고딕"/>
        <family val="3"/>
        <charset val="129"/>
      </rPr>
      <t xml:space="preserve">775 (</t>
    </r>
    <r>
      <rPr>
        <sz val="11"/>
        <color rgb="FF000000"/>
        <rFont val="Noto Sans"/>
        <family val="2"/>
      </rPr>
      <t xml:space="preserve">문래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음향영상기기기능사보</t>
  </si>
  <si>
    <t xml:space="preserve">휴엔시스템</t>
  </si>
  <si>
    <t xml:space="preserve">IP10631402100025</t>
  </si>
  <si>
    <t xml:space="preserve">이소영</t>
  </si>
  <si>
    <t xml:space="preserve">02-861-0216</t>
  </si>
  <si>
    <t xml:space="preserve">sylee@huensystem.com</t>
  </si>
  <si>
    <r>
      <rPr>
        <sz val="11"/>
        <color rgb="FF000000"/>
        <rFont val="Noto Sans"/>
        <family val="2"/>
      </rPr>
      <t xml:space="preserve">서울특별시 금천구 가산디지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168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라이온스밸리</t>
    </r>
    <r>
      <rPr>
        <sz val="11"/>
        <color rgb="FF000000"/>
        <rFont val="맑은 고딕"/>
        <family val="3"/>
        <charset val="129"/>
      </rPr>
      <t xml:space="preserve">B-412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하나커머스</t>
    </r>
  </si>
  <si>
    <t xml:space="preserve">IP10631402100026</t>
  </si>
  <si>
    <t xml:space="preserve">경영</t>
  </si>
  <si>
    <t xml:space="preserve">박범진</t>
  </si>
  <si>
    <t xml:space="preserve">02-2685-8285</t>
  </si>
  <si>
    <t xml:space="preserve">amiltd@naver.com</t>
  </si>
  <si>
    <r>
      <rPr>
        <sz val="11"/>
        <color rgb="FF000000"/>
        <rFont val="Noto Sans"/>
        <family val="2"/>
      </rPr>
      <t xml:space="preserve">서울특별시 양천구 오목로 </t>
    </r>
    <r>
      <rPr>
        <sz val="11"/>
        <color rgb="FF000000"/>
        <rFont val="맑은 고딕"/>
        <family val="3"/>
        <charset val="129"/>
      </rPr>
      <t xml:space="preserve">79 (</t>
    </r>
    <r>
      <rPr>
        <sz val="11"/>
        <color rgb="FF000000"/>
        <rFont val="Noto Sans"/>
        <family val="2"/>
      </rPr>
      <t xml:space="preserve">신월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홈페이지자료관리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보검색 포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던포스트</t>
  </si>
  <si>
    <t xml:space="preserve">IP10631402100027</t>
  </si>
  <si>
    <t xml:space="preserve">연구부</t>
  </si>
  <si>
    <t xml:space="preserve">02-6925-7076</t>
  </si>
  <si>
    <t xml:space="preserve">ysj-0102@nate.com</t>
  </si>
  <si>
    <r>
      <rPr>
        <sz val="11"/>
        <color rgb="FF000000"/>
        <rFont val="Noto Sans"/>
        <family val="2"/>
      </rPr>
      <t xml:space="preserve">서울특별시 서초구 강남대로</t>
    </r>
    <r>
      <rPr>
        <sz val="11"/>
        <color rgb="FF000000"/>
        <rFont val="맑은 고딕"/>
        <family val="3"/>
        <charset val="129"/>
      </rPr>
      <t xml:space="preserve">10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 (</t>
    </r>
    <r>
      <rPr>
        <sz val="11"/>
        <color rgb="FF000000"/>
        <rFont val="Noto Sans"/>
        <family val="2"/>
      </rPr>
      <t xml:space="preserve">잠원동</t>
    </r>
    <r>
      <rPr>
        <sz val="11"/>
        <color rgb="FF000000"/>
        <rFont val="맑은 고딕"/>
        <family val="3"/>
        <charset val="129"/>
      </rPr>
      <t xml:space="preserve">) 1</t>
    </r>
    <r>
      <rPr>
        <sz val="11"/>
        <color rgb="FF000000"/>
        <rFont val="Noto Sans"/>
        <family val="2"/>
      </rPr>
      <t xml:space="preserve">층</t>
    </r>
  </si>
  <si>
    <t xml:space="preserve">통계 관련 사무원</t>
  </si>
  <si>
    <r>
      <rPr>
        <sz val="11"/>
        <color rgb="FF000000"/>
        <rFont val="Noto Sans"/>
        <family val="2"/>
      </rPr>
      <t xml:space="preserve">사회조사분석사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급</t>
    </r>
  </si>
  <si>
    <r>
      <rPr>
        <b val="true"/>
        <sz val="11"/>
        <color rgb="FF000000"/>
        <rFont val="Noto Sans"/>
        <family val="2"/>
      </rPr>
      <t xml:space="preserve">글로벌개발협력컨설팅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110001</t>
  </si>
  <si>
    <t xml:space="preserve">이계천</t>
  </si>
  <si>
    <t xml:space="preserve">031-628-5302</t>
  </si>
  <si>
    <t xml:space="preserve">lkc@gdc.re.kr</t>
  </si>
  <si>
    <r>
      <rPr>
        <sz val="11"/>
        <color rgb="FF000000"/>
        <rFont val="Noto Sans"/>
        <family val="2"/>
      </rPr>
      <t xml:space="preserve">경기도 성남시 분당구 판교역로 </t>
    </r>
    <r>
      <rPr>
        <sz val="11"/>
        <color rgb="FF000000"/>
        <rFont val="맑은 고딕"/>
        <family val="3"/>
        <charset val="129"/>
      </rPr>
      <t xml:space="preserve">182 (</t>
    </r>
    <r>
      <rPr>
        <sz val="11"/>
        <color rgb="FF000000"/>
        <rFont val="Noto Sans"/>
        <family val="2"/>
      </rPr>
      <t xml:space="preserve">삼평동</t>
    </r>
    <r>
      <rPr>
        <sz val="11"/>
        <color rgb="FF000000"/>
        <rFont val="맑은 고딕"/>
        <family val="3"/>
        <charset val="129"/>
      </rPr>
      <t xml:space="preserve">) 803</t>
    </r>
    <r>
      <rPr>
        <sz val="11"/>
        <color rgb="FF000000"/>
        <rFont val="Noto Sans"/>
        <family val="2"/>
      </rPr>
      <t xml:space="preserve">호</t>
    </r>
  </si>
  <si>
    <t xml:space="preserve">행정 및 경영지원 관련 서비스 관리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신우피엠씨</t>
    </r>
  </si>
  <si>
    <t xml:space="preserve">IP10631402110002</t>
  </si>
  <si>
    <t xml:space="preserve">리로케이션팀</t>
  </si>
  <si>
    <t xml:space="preserve">이용승</t>
  </si>
  <si>
    <t xml:space="preserve">02-6925-3298</t>
  </si>
  <si>
    <t xml:space="preserve">2yongs@hanmail.net</t>
  </si>
  <si>
    <r>
      <rPr>
        <sz val="11"/>
        <color rgb="FF000000"/>
        <rFont val="Noto Sans"/>
        <family val="2"/>
      </rPr>
      <t xml:space="preserve">서울특별시 강남구 강남대로</t>
    </r>
    <r>
      <rPr>
        <sz val="11"/>
        <color rgb="FF000000"/>
        <rFont val="맑은 고딕"/>
        <family val="3"/>
        <charset val="129"/>
      </rPr>
      <t xml:space="preserve">1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4 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영화빌딩 </t>
    </r>
    <r>
      <rPr>
        <sz val="11"/>
        <color rgb="FF000000"/>
        <rFont val="맑은 고딕"/>
        <family val="3"/>
        <charset val="129"/>
      </rPr>
      <t xml:space="preserve">50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전산회계운용사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급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선명농수산</t>
    </r>
  </si>
  <si>
    <t xml:space="preserve">IP10631402110003</t>
  </si>
  <si>
    <t xml:space="preserve">과실 및 채소 도매업</t>
  </si>
  <si>
    <t xml:space="preserve">최원정</t>
  </si>
  <si>
    <t xml:space="preserve">02-3401-8433</t>
  </si>
  <si>
    <t xml:space="preserve">sm9@sunnuts.co.kr</t>
  </si>
  <si>
    <r>
      <rPr>
        <sz val="11"/>
        <color rgb="FF000000"/>
        <rFont val="Noto Sans"/>
        <family val="2"/>
      </rPr>
      <t xml:space="preserve">서울특별시 송파구 중대로 </t>
    </r>
    <r>
      <rPr>
        <sz val="11"/>
        <color rgb="FF000000"/>
        <rFont val="맑은 고딕"/>
        <family val="3"/>
        <charset val="129"/>
      </rPr>
      <t xml:space="preserve">218 (</t>
    </r>
    <r>
      <rPr>
        <sz val="11"/>
        <color rgb="FF000000"/>
        <rFont val="Noto Sans"/>
        <family val="2"/>
      </rPr>
      <t xml:space="preserve">가락동</t>
    </r>
    <r>
      <rPr>
        <sz val="11"/>
        <color rgb="FF000000"/>
        <rFont val="맑은 고딕"/>
        <family val="3"/>
        <charset val="129"/>
      </rPr>
      <t xml:space="preserve">), 701</t>
    </r>
  </si>
  <si>
    <r>
      <rPr>
        <sz val="11"/>
        <color rgb="FF000000"/>
        <rFont val="Noto Sans"/>
        <family val="2"/>
      </rPr>
      <t xml:space="preserve">머천다이저</t>
    </r>
    <r>
      <rPr>
        <sz val="11"/>
        <color rgb="FF000000"/>
        <rFont val="맑은 고딕"/>
        <family val="3"/>
        <charset val="129"/>
      </rPr>
      <t xml:space="preserve">(MD)</t>
    </r>
  </si>
  <si>
    <t xml:space="preserve">농식품신유통연구원</t>
  </si>
  <si>
    <t xml:space="preserve">IP10631402110004</t>
  </si>
  <si>
    <t xml:space="preserve">주신애</t>
  </si>
  <si>
    <t xml:space="preserve">02-2077-2502</t>
  </si>
  <si>
    <t xml:space="preserve">newma@chol.com</t>
  </si>
  <si>
    <r>
      <rPr>
        <sz val="11"/>
        <color rgb="FF000000"/>
        <rFont val="Noto Sans"/>
        <family val="2"/>
      </rPr>
      <t xml:space="preserve">서울특별시 용산구 청파로 </t>
    </r>
    <r>
      <rPr>
        <sz val="11"/>
        <color rgb="FF000000"/>
        <rFont val="맑은 고딕"/>
        <family val="3"/>
        <charset val="129"/>
      </rPr>
      <t xml:space="preserve">122 (</t>
    </r>
    <r>
      <rPr>
        <sz val="11"/>
        <color rgb="FF000000"/>
        <rFont val="Noto Sans"/>
        <family val="2"/>
      </rPr>
      <t xml:space="preserve">한강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협용산별관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미니멈</t>
    </r>
  </si>
  <si>
    <t xml:space="preserve">IP10631402110005</t>
  </si>
  <si>
    <t xml:space="preserve">경영기획</t>
  </si>
  <si>
    <t xml:space="preserve">임지은</t>
  </si>
  <si>
    <t xml:space="preserve">02-3460-9593</t>
  </si>
  <si>
    <t xml:space="preserve">nihaoen@minimum.co.kr</t>
  </si>
  <si>
    <r>
      <rPr>
        <sz val="11"/>
        <color rgb="FF000000"/>
        <rFont val="Noto Sans"/>
        <family val="2"/>
      </rPr>
      <t xml:space="preserve">서울특별시 강남구 논현로</t>
    </r>
    <r>
      <rPr>
        <sz val="11"/>
        <color rgb="FF000000"/>
        <rFont val="맑은 고딕"/>
        <family val="3"/>
        <charset val="129"/>
      </rPr>
      <t xml:space="preserve">10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8 </t>
    </r>
    <r>
      <rPr>
        <sz val="11"/>
        <color rgb="FF000000"/>
        <rFont val="Noto Sans"/>
        <family val="2"/>
      </rPr>
      <t xml:space="preserve">나실빌딩 </t>
    </r>
    <r>
      <rPr>
        <sz val="11"/>
        <color rgb="FF000000"/>
        <rFont val="맑은 고딕"/>
        <family val="3"/>
        <charset val="129"/>
      </rPr>
      <t xml:space="preserve">4F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디온아이디얼</t>
  </si>
  <si>
    <t xml:space="preserve">IP10631402110006</t>
  </si>
  <si>
    <t xml:space="preserve">전략사업팀</t>
  </si>
  <si>
    <t xml:space="preserve">김종열</t>
  </si>
  <si>
    <t xml:space="preserve">02-3283-5535</t>
  </si>
  <si>
    <t xml:space="preserve">kimjy@donideal.com</t>
  </si>
  <si>
    <r>
      <rPr>
        <sz val="11"/>
        <color rgb="FF000000"/>
        <rFont val="Noto Sans"/>
        <family val="2"/>
      </rPr>
      <t xml:space="preserve">서울특별시 구로구 디지털로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3, 506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이앤씨벤처드림타워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-02-11</t>
  </si>
  <si>
    <r>
      <rPr>
        <b val="true"/>
        <sz val="11"/>
        <color rgb="FF000000"/>
        <rFont val="Noto Sans"/>
        <family val="2"/>
      </rPr>
      <t xml:space="preserve">호전실업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110007</t>
  </si>
  <si>
    <t xml:space="preserve">셔츠 및 외의 도매업</t>
  </si>
  <si>
    <t xml:space="preserve">업무관리부</t>
  </si>
  <si>
    <t xml:space="preserve">이자훈</t>
  </si>
  <si>
    <t xml:space="preserve">02-710-5079</t>
  </si>
  <si>
    <t xml:space="preserve">jhlee1@hojeon.co.kr</t>
  </si>
  <si>
    <r>
      <rPr>
        <sz val="11"/>
        <color rgb="FF000000"/>
        <rFont val="Noto Sans"/>
        <family val="2"/>
      </rPr>
      <t xml:space="preserve">서울특별시 마포구 마포대로 </t>
    </r>
    <r>
      <rPr>
        <sz val="11"/>
        <color rgb="FF000000"/>
        <rFont val="맑은 고딕"/>
        <family val="3"/>
        <charset val="129"/>
      </rPr>
      <t xml:space="preserve">19 (</t>
    </r>
    <r>
      <rPr>
        <sz val="11"/>
        <color rgb="FF000000"/>
        <rFont val="Noto Sans"/>
        <family val="2"/>
      </rPr>
      <t xml:space="preserve">마포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해외영업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성우음향정보통신</t>
    </r>
  </si>
  <si>
    <t xml:space="preserve">IP10631402110009</t>
  </si>
  <si>
    <t xml:space="preserve">가전제품 소매업</t>
  </si>
  <si>
    <t xml:space="preserve">총무관리부</t>
  </si>
  <si>
    <t xml:space="preserve">김하연</t>
  </si>
  <si>
    <t xml:space="preserve">02-2274-8111</t>
  </si>
  <si>
    <t xml:space="preserve">ida1588@naver.com</t>
  </si>
  <si>
    <r>
      <rPr>
        <sz val="11"/>
        <color rgb="FF000000"/>
        <rFont val="Noto Sans"/>
        <family val="2"/>
      </rPr>
      <t xml:space="preserve">서울특별시 중구 을지로 </t>
    </r>
    <r>
      <rPr>
        <sz val="11"/>
        <color rgb="FF000000"/>
        <rFont val="맑은 고딕"/>
        <family val="3"/>
        <charset val="129"/>
      </rPr>
      <t xml:space="preserve">157 (</t>
    </r>
    <r>
      <rPr>
        <sz val="11"/>
        <color rgb="FF000000"/>
        <rFont val="Noto Sans"/>
        <family val="2"/>
      </rPr>
      <t xml:space="preserve">산림동</t>
    </r>
    <r>
      <rPr>
        <sz val="11"/>
        <color rgb="FF000000"/>
        <rFont val="맑은 고딕"/>
        <family val="3"/>
        <charset val="129"/>
      </rPr>
      <t xml:space="preserve">) 454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에듀타임즈</t>
    </r>
  </si>
  <si>
    <t xml:space="preserve">IP10631402110010</t>
  </si>
  <si>
    <t xml:space="preserve">민성욱</t>
  </si>
  <si>
    <t xml:space="preserve">02-785-7905</t>
  </si>
  <si>
    <t xml:space="preserve">edutimes7905@naver.com</t>
  </si>
  <si>
    <r>
      <rPr>
        <sz val="11"/>
        <color rgb="FF000000"/>
        <rFont val="Noto Sans"/>
        <family val="2"/>
      </rPr>
      <t xml:space="preserve">서울특별시 서초구 사임당로 </t>
    </r>
    <r>
      <rPr>
        <sz val="11"/>
        <color rgb="FF000000"/>
        <rFont val="맑은 고딕"/>
        <family val="3"/>
        <charset val="129"/>
      </rPr>
      <t xml:space="preserve">173 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 </t>
    </r>
    <r>
      <rPr>
        <sz val="11"/>
        <color rgb="FF000000"/>
        <rFont val="Noto Sans"/>
        <family val="2"/>
      </rPr>
      <t xml:space="preserve">서전빌딩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층</t>
    </r>
  </si>
  <si>
    <r>
      <rPr>
        <sz val="11"/>
        <color rgb="FF000000"/>
        <rFont val="Noto Sans"/>
        <family val="2"/>
      </rPr>
      <t xml:space="preserve">번역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컴트루테크놀로지</t>
    </r>
  </si>
  <si>
    <t xml:space="preserve">IP10631402110011</t>
  </si>
  <si>
    <t xml:space="preserve">박경화</t>
  </si>
  <si>
    <t xml:space="preserve">02-396-7005</t>
  </si>
  <si>
    <t xml:space="preserve">khpark@comtrue.com</t>
  </si>
  <si>
    <r>
      <rPr>
        <sz val="11"/>
        <color rgb="FF000000"/>
        <rFont val="Noto Sans"/>
        <family val="2"/>
      </rPr>
      <t xml:space="preserve">서울특별시 마포구 성암로 </t>
    </r>
    <r>
      <rPr>
        <sz val="11"/>
        <color rgb="FF000000"/>
        <rFont val="맑은 고딕"/>
        <family val="3"/>
        <charset val="129"/>
      </rPr>
      <t xml:space="preserve">330 , 410 (</t>
    </r>
    <r>
      <rPr>
        <sz val="11"/>
        <color rgb="FF000000"/>
        <rFont val="Noto Sans"/>
        <family val="2"/>
      </rPr>
      <t xml:space="preserve">상암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첨단산업센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산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소프트웨어 기술영업원</t>
    </r>
  </si>
  <si>
    <r>
      <rPr>
        <sz val="11"/>
        <color rgb="FF000000"/>
        <rFont val="맑은 고딕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기술지원전문가</t>
    </r>
  </si>
  <si>
    <t xml:space="preserve">하니웰애널리틱스주식회사</t>
  </si>
  <si>
    <t xml:space="preserve">IP10631402110012</t>
  </si>
  <si>
    <t xml:space="preserve">심은주</t>
  </si>
  <si>
    <t xml:space="preserve">02-799-6025</t>
  </si>
  <si>
    <t xml:space="preserve">Recruit.Korea@honeywell.com</t>
  </si>
  <si>
    <r>
      <rPr>
        <sz val="11"/>
        <color rgb="FF000000"/>
        <rFont val="Noto Sans"/>
        <family val="2"/>
      </rPr>
      <t xml:space="preserve">서울특별시 구로구 디지털로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3 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코오롱싸이언스밸리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 하니웰애널리틱스주식회사</t>
    </r>
  </si>
  <si>
    <r>
      <rPr>
        <b val="true"/>
        <sz val="11"/>
        <color rgb="FF000000"/>
        <rFont val="Noto Sans"/>
        <family val="2"/>
      </rPr>
      <t xml:space="preserve">케이앤씨손해사정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110013</t>
  </si>
  <si>
    <t xml:space="preserve">이정택</t>
  </si>
  <si>
    <t xml:space="preserve">02-2076-9346</t>
  </si>
  <si>
    <t xml:space="preserve">faith805@samsungfire.com</t>
  </si>
  <si>
    <r>
      <rPr>
        <sz val="11"/>
        <color rgb="FF000000"/>
        <rFont val="Noto Sans"/>
        <family val="2"/>
      </rPr>
      <t xml:space="preserve">서울특별시 종로구 종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3 (</t>
    </r>
    <r>
      <rPr>
        <sz val="11"/>
        <color rgb="FF000000"/>
        <rFont val="Noto Sans"/>
        <family val="2"/>
      </rPr>
      <t xml:space="preserve">청진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삼공빌딩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층</t>
    </r>
  </si>
  <si>
    <t xml:space="preserve">복지콜노인복지센터</t>
  </si>
  <si>
    <t xml:space="preserve">IP10631402110014</t>
  </si>
  <si>
    <t xml:space="preserve">복지과</t>
  </si>
  <si>
    <t xml:space="preserve">남정태</t>
  </si>
  <si>
    <t xml:space="preserve">032-565-3129</t>
  </si>
  <si>
    <t xml:space="preserve">vitnsogm@hanmail.net</t>
  </si>
  <si>
    <r>
      <rPr>
        <sz val="11"/>
        <color rgb="FF000000"/>
        <rFont val="Noto Sans"/>
        <family val="2"/>
      </rPr>
      <t xml:space="preserve">인천광역시 서구 완정로</t>
    </r>
    <r>
      <rPr>
        <sz val="11"/>
        <color rgb="FF000000"/>
        <rFont val="맑은 고딕"/>
        <family val="3"/>
        <charset val="129"/>
      </rPr>
      <t xml:space="preserve">64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2 (</t>
    </r>
    <r>
      <rPr>
        <sz val="11"/>
        <color rgb="FF000000"/>
        <rFont val="Noto Sans"/>
        <family val="2"/>
      </rPr>
      <t xml:space="preserve">마전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영남빌딩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,5</t>
    </r>
    <r>
      <rPr>
        <sz val="11"/>
        <color rgb="FF000000"/>
        <rFont val="Noto Sans"/>
        <family val="2"/>
      </rPr>
      <t xml:space="preserve">층</t>
    </r>
  </si>
  <si>
    <t xml:space="preserve">자이드</t>
  </si>
  <si>
    <t xml:space="preserve">IP10631402110015</t>
  </si>
  <si>
    <t xml:space="preserve">그외 기타 전자부품 제조업</t>
  </si>
  <si>
    <t xml:space="preserve">유정민</t>
  </si>
  <si>
    <t xml:space="preserve">031-427-8461</t>
  </si>
  <si>
    <t xml:space="preserve">JMYU@ZAYITH.NET</t>
  </si>
  <si>
    <r>
      <rPr>
        <sz val="11"/>
        <color rgb="FF000000"/>
        <rFont val="Noto Sans"/>
        <family val="2"/>
      </rPr>
      <t xml:space="preserve">경기도 군포시 산본로</t>
    </r>
    <r>
      <rPr>
        <sz val="11"/>
        <color rgb="FF000000"/>
        <rFont val="맑은 고딕"/>
        <family val="3"/>
        <charset val="129"/>
      </rPr>
      <t xml:space="preserve">4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8 (</t>
    </r>
    <r>
      <rPr>
        <sz val="11"/>
        <color rgb="FF000000"/>
        <rFont val="Noto Sans"/>
        <family val="2"/>
      </rPr>
      <t xml:space="preserve">당정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웅타워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주식회사싸일런스홀딩스</t>
  </si>
  <si>
    <t xml:space="preserve">IP10631402110016</t>
  </si>
  <si>
    <t xml:space="preserve">싸일런스</t>
  </si>
  <si>
    <t xml:space="preserve">음두경</t>
  </si>
  <si>
    <t xml:space="preserve">02-1661-7410</t>
  </si>
  <si>
    <t xml:space="preserve">darkeum@hotmail.com</t>
  </si>
  <si>
    <r>
      <rPr>
        <sz val="11"/>
        <color rgb="FF000000"/>
        <rFont val="Noto Sans"/>
        <family val="2"/>
      </rPr>
      <t xml:space="preserve">서울특별시 중구 서소문로 </t>
    </r>
    <r>
      <rPr>
        <sz val="11"/>
        <color rgb="FF000000"/>
        <rFont val="맑은 고딕"/>
        <family val="3"/>
        <charset val="129"/>
      </rPr>
      <t xml:space="preserve">106 (</t>
    </r>
    <r>
      <rPr>
        <sz val="11"/>
        <color rgb="FF000000"/>
        <rFont val="Noto Sans"/>
        <family val="2"/>
      </rPr>
      <t xml:space="preserve">서소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여행상품개발자</t>
  </si>
  <si>
    <t xml:space="preserve">주식회사 엠웨어</t>
  </si>
  <si>
    <t xml:space="preserve">경영팀</t>
  </si>
  <si>
    <t xml:space="preserve">임상혁</t>
  </si>
  <si>
    <t xml:space="preserve">070-8622-5989</t>
  </si>
  <si>
    <t xml:space="preserve">help@mware.co.kr</t>
  </si>
  <si>
    <r>
      <rPr>
        <sz val="11"/>
        <color rgb="FF000000"/>
        <rFont val="Noto Sans"/>
        <family val="2"/>
      </rPr>
      <t xml:space="preserve">서울특별시 강서구 화곡로</t>
    </r>
    <r>
      <rPr>
        <sz val="11"/>
        <color rgb="FF000000"/>
        <rFont val="맑은 고딕"/>
        <family val="3"/>
        <charset val="129"/>
      </rPr>
      <t xml:space="preserve">6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2, 1204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등촌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강서</t>
    </r>
    <r>
      <rPr>
        <sz val="11"/>
        <color rgb="FF000000"/>
        <rFont val="맑은 고딕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밸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BLT </t>
    </r>
    <r>
      <rPr>
        <b val="true"/>
        <sz val="11"/>
        <color rgb="FF000000"/>
        <rFont val="Noto Sans"/>
        <family val="2"/>
      </rPr>
      <t xml:space="preserve">특허법률사무소</t>
    </r>
  </si>
  <si>
    <t xml:space="preserve">IP10631402110018</t>
  </si>
  <si>
    <t xml:space="preserve">유철현</t>
  </si>
  <si>
    <t xml:space="preserve">070-4100-0102</t>
  </si>
  <si>
    <t xml:space="preserve">ryu@blte.kr</t>
  </si>
  <si>
    <r>
      <rPr>
        <sz val="11"/>
        <color rgb="FF000000"/>
        <rFont val="Noto Sans"/>
        <family val="2"/>
      </rPr>
      <t xml:space="preserve">서울특별시 서초구 사평대로</t>
    </r>
    <r>
      <rPr>
        <sz val="11"/>
        <color rgb="FF000000"/>
        <rFont val="맑은 고딕"/>
        <family val="3"/>
        <charset val="129"/>
      </rPr>
      <t xml:space="preserve">5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94 (</t>
    </r>
    <r>
      <rPr>
        <sz val="11"/>
        <color rgb="FF000000"/>
        <rFont val="Noto Sans"/>
        <family val="2"/>
      </rPr>
      <t xml:space="preserve">반포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씨엘빌딩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</t>
    </r>
  </si>
  <si>
    <t xml:space="preserve">노무법인 마로컨설팅</t>
  </si>
  <si>
    <t xml:space="preserve">IP10631402110019</t>
  </si>
  <si>
    <t xml:space="preserve">박효은</t>
  </si>
  <si>
    <t xml:space="preserve">02-566-5434</t>
  </si>
  <si>
    <t xml:space="preserve">maroceo@marohr.kr; pes0823@naver.com</t>
  </si>
  <si>
    <r>
      <rPr>
        <sz val="11"/>
        <color rgb="FF000000"/>
        <rFont val="Noto Sans"/>
        <family val="2"/>
      </rPr>
      <t xml:space="preserve">서울특별시 강남구 논현로</t>
    </r>
    <r>
      <rPr>
        <sz val="11"/>
        <color rgb="FF000000"/>
        <rFont val="맑은 고딕"/>
        <family val="3"/>
        <charset val="129"/>
      </rPr>
      <t xml:space="preserve">9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노사 전문가</t>
  </si>
  <si>
    <t xml:space="preserve">주식회사 퓨앤퓨즈</t>
  </si>
  <si>
    <t xml:space="preserve">IP10631402110020</t>
  </si>
  <si>
    <t xml:space="preserve">070-4495-1232</t>
  </si>
  <si>
    <t xml:space="preserve">fuandfuz@naver.com</t>
  </si>
  <si>
    <r>
      <rPr>
        <sz val="11"/>
        <color rgb="FF000000"/>
        <rFont val="Noto Sans"/>
        <family val="2"/>
      </rPr>
      <t xml:space="preserve">경기도 부천시 원미구 상동로 </t>
    </r>
    <r>
      <rPr>
        <sz val="11"/>
        <color rgb="FF000000"/>
        <rFont val="맑은 고딕"/>
        <family val="3"/>
        <charset val="129"/>
      </rPr>
      <t xml:space="preserve">109 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상동프라자 </t>
    </r>
    <r>
      <rPr>
        <sz val="11"/>
        <color rgb="FF000000"/>
        <rFont val="맑은 고딕"/>
        <family val="3"/>
        <charset val="129"/>
      </rPr>
      <t xml:space="preserve">701</t>
    </r>
    <r>
      <rPr>
        <sz val="11"/>
        <color rgb="FF000000"/>
        <rFont val="Noto Sans"/>
        <family val="2"/>
      </rPr>
      <t xml:space="preserve">호</t>
    </r>
  </si>
  <si>
    <t xml:space="preserve">주식회사 인베니오</t>
  </si>
  <si>
    <t xml:space="preserve">IP10631402120001</t>
  </si>
  <si>
    <t xml:space="preserve">솔루션사업부</t>
  </si>
  <si>
    <t xml:space="preserve">김지원</t>
  </si>
  <si>
    <t xml:space="preserve">070-8796-3302</t>
  </si>
  <si>
    <t xml:space="preserve">neoview@invenio.kr</t>
  </si>
  <si>
    <r>
      <rPr>
        <sz val="11"/>
        <color rgb="FF000000"/>
        <rFont val="Noto Sans"/>
        <family val="2"/>
      </rPr>
      <t xml:space="preserve">서울특별시 성동구 성수이로 </t>
    </r>
    <r>
      <rPr>
        <sz val="11"/>
        <color rgb="FF000000"/>
        <rFont val="맑은 고딕"/>
        <family val="3"/>
        <charset val="129"/>
      </rPr>
      <t xml:space="preserve">51, 412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대학내일</t>
    </r>
  </si>
  <si>
    <t xml:space="preserve">IP10631402120002</t>
  </si>
  <si>
    <t xml:space="preserve">박지호</t>
  </si>
  <si>
    <t xml:space="preserve">02-735-2299</t>
  </si>
  <si>
    <t xml:space="preserve">hoya@univ.me</t>
  </si>
  <si>
    <r>
      <rPr>
        <sz val="11"/>
        <color rgb="FF000000"/>
        <rFont val="Noto Sans"/>
        <family val="2"/>
      </rPr>
      <t xml:space="preserve">서울특별시 종로구 경희궁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문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9</t>
    </r>
  </si>
  <si>
    <t xml:space="preserve">태경정보통신</t>
  </si>
  <si>
    <t xml:space="preserve">IP10631402120003</t>
  </si>
  <si>
    <t xml:space="preserve">컴퓨터 및 사무용 기계장비 임대업</t>
  </si>
  <si>
    <t xml:space="preserve">장광미</t>
  </si>
  <si>
    <t xml:space="preserve">02-1600-8849</t>
  </si>
  <si>
    <t xml:space="preserve">tkvan1997@naver.com</t>
  </si>
  <si>
    <r>
      <rPr>
        <sz val="11"/>
        <color rgb="FF000000"/>
        <rFont val="Noto Sans"/>
        <family val="2"/>
      </rPr>
      <t xml:space="preserve">서울특별시 동대문구 한천로 </t>
    </r>
    <r>
      <rPr>
        <sz val="11"/>
        <color rgb="FF000000"/>
        <rFont val="맑은 고딕"/>
        <family val="3"/>
        <charset val="129"/>
      </rPr>
      <t xml:space="preserve">229 (</t>
    </r>
    <r>
      <rPr>
        <sz val="11"/>
        <color rgb="FF000000"/>
        <rFont val="Noto Sans"/>
        <family val="2"/>
      </rPr>
      <t xml:space="preserve">전농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-02-12</t>
  </si>
  <si>
    <r>
      <rPr>
        <b val="true"/>
        <sz val="11"/>
        <color rgb="FF000000"/>
        <rFont val="Noto Sans"/>
        <family val="2"/>
      </rPr>
      <t xml:space="preserve">엔씨에이취코리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120004</t>
  </si>
  <si>
    <t xml:space="preserve">그외 기타 분류안된 화학제품 제조업</t>
  </si>
  <si>
    <t xml:space="preserve">Finance</t>
  </si>
  <si>
    <t xml:space="preserve">조동진</t>
  </si>
  <si>
    <t xml:space="preserve">070-4466-8205</t>
  </si>
  <si>
    <t xml:space="preserve">djcho@nch.co.kr</t>
  </si>
  <si>
    <r>
      <rPr>
        <sz val="11"/>
        <color rgb="FF000000"/>
        <rFont val="Noto Sans"/>
        <family val="2"/>
      </rPr>
      <t xml:space="preserve">서울특별시 서초구 반포대로 </t>
    </r>
    <r>
      <rPr>
        <sz val="11"/>
        <color rgb="FF000000"/>
        <rFont val="맑은 고딕"/>
        <family val="3"/>
        <charset val="129"/>
      </rPr>
      <t xml:space="preserve">306 (</t>
    </r>
    <r>
      <rPr>
        <sz val="11"/>
        <color rgb="FF000000"/>
        <rFont val="Noto Sans"/>
        <family val="2"/>
      </rPr>
      <t xml:space="preserve">잠원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상은</t>
    </r>
    <r>
      <rPr>
        <b val="true"/>
        <sz val="11"/>
        <color rgb="FF000000"/>
        <rFont val="맑은 고딕"/>
        <family val="3"/>
        <charset val="129"/>
      </rPr>
      <t xml:space="preserve">(SANGEUN)</t>
    </r>
    <r>
      <rPr>
        <b val="true"/>
        <sz val="11"/>
        <color rgb="FF000000"/>
        <rFont val="Noto Sans"/>
        <family val="2"/>
      </rPr>
      <t xml:space="preserve">미디어</t>
    </r>
  </si>
  <si>
    <t xml:space="preserve">IP10631402120005</t>
  </si>
  <si>
    <t xml:space="preserve">기타 인쇄물 출판업</t>
  </si>
  <si>
    <t xml:space="preserve">김순옥</t>
  </si>
  <si>
    <t xml:space="preserve">02-824-9655</t>
  </si>
  <si>
    <t xml:space="preserve">motion@motioncontrol.co.kr</t>
  </si>
  <si>
    <r>
      <rPr>
        <sz val="11"/>
        <color rgb="FF000000"/>
        <rFont val="Noto Sans"/>
        <family val="2"/>
      </rPr>
      <t xml:space="preserve">서울특별시 영등포구 여의대방로</t>
    </r>
    <r>
      <rPr>
        <sz val="11"/>
        <color rgb="FF000000"/>
        <rFont val="맑은 고딕"/>
        <family val="3"/>
        <charset val="129"/>
      </rPr>
      <t xml:space="preserve">43</t>
    </r>
    <r>
      <rPr>
        <sz val="11"/>
        <color rgb="FF000000"/>
        <rFont val="Noto Sans"/>
        <family val="2"/>
      </rPr>
      <t xml:space="preserve">라길 </t>
    </r>
    <r>
      <rPr>
        <sz val="11"/>
        <color rgb="FF000000"/>
        <rFont val="맑은 고딕"/>
        <family val="3"/>
        <charset val="129"/>
      </rPr>
      <t xml:space="preserve">6 405(</t>
    </r>
    <r>
      <rPr>
        <sz val="11"/>
        <color rgb="FF000000"/>
        <rFont val="Noto Sans"/>
        <family val="2"/>
      </rPr>
      <t xml:space="preserve">신길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신길프라쟈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나이테북스</t>
    </r>
  </si>
  <si>
    <t xml:space="preserve">IP10631402120006</t>
  </si>
  <si>
    <t xml:space="preserve">기타 서적 출판업</t>
  </si>
  <si>
    <t xml:space="preserve">편집부</t>
  </si>
  <si>
    <t xml:space="preserve">조윤영</t>
  </si>
  <si>
    <t xml:space="preserve">070-7618-1431</t>
  </si>
  <si>
    <t xml:space="preserve">unstill@empal.com</t>
  </si>
  <si>
    <r>
      <rPr>
        <sz val="11"/>
        <color rgb="FF000000"/>
        <rFont val="Noto Sans"/>
        <family val="2"/>
      </rPr>
      <t xml:space="preserve">서울특별시 마포구 성미산로 </t>
    </r>
    <r>
      <rPr>
        <sz val="11"/>
        <color rgb="FF000000"/>
        <rFont val="맑은 고딕"/>
        <family val="3"/>
        <charset val="129"/>
      </rPr>
      <t xml:space="preserve">29 (</t>
    </r>
    <r>
      <rPr>
        <sz val="11"/>
        <color rgb="FF000000"/>
        <rFont val="Noto Sans"/>
        <family val="2"/>
      </rPr>
      <t xml:space="preserve">성산동</t>
    </r>
    <r>
      <rPr>
        <sz val="11"/>
        <color rgb="FF000000"/>
        <rFont val="맑은 고딕"/>
        <family val="3"/>
        <charset val="129"/>
      </rPr>
      <t xml:space="preserve">),  201</t>
    </r>
    <r>
      <rPr>
        <sz val="11"/>
        <color rgb="FF000000"/>
        <rFont val="Noto Sans"/>
        <family val="2"/>
      </rPr>
      <t xml:space="preserve">호</t>
    </r>
  </si>
  <si>
    <t xml:space="preserve">출판 편집</t>
  </si>
  <si>
    <r>
      <rPr>
        <b val="true"/>
        <sz val="11"/>
        <color rgb="FF000000"/>
        <rFont val="Noto Sans"/>
        <family val="2"/>
      </rPr>
      <t xml:space="preserve">대용무역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120007</t>
  </si>
  <si>
    <r>
      <rPr>
        <b val="true"/>
        <sz val="11"/>
        <color rgb="FF000000"/>
        <rFont val="Noto Sans"/>
        <family val="2"/>
      </rPr>
      <t xml:space="preserve">한불모터스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120008</t>
  </si>
  <si>
    <t xml:space="preserve">재경부</t>
  </si>
  <si>
    <t xml:space="preserve">윤선미</t>
  </si>
  <si>
    <t xml:space="preserve">02-3408-1624</t>
  </si>
  <si>
    <t xml:space="preserve">sm.yoon@epeugeot.co.kr</t>
  </si>
  <si>
    <r>
      <rPr>
        <sz val="11"/>
        <color rgb="FF000000"/>
        <rFont val="Noto Sans"/>
        <family val="2"/>
      </rPr>
      <t xml:space="preserve">서울특별시 성동구 광나루로 </t>
    </r>
    <r>
      <rPr>
        <sz val="11"/>
        <color rgb="FF000000"/>
        <rFont val="맑은 고딕"/>
        <family val="3"/>
        <charset val="129"/>
      </rPr>
      <t xml:space="preserve">310 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  <r>
      <rPr>
        <sz val="11"/>
        <color rgb="FF000000"/>
        <rFont val="Noto Sans"/>
        <family val="2"/>
      </rPr>
      <t xml:space="preserve">푸조비즈타워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 한불모터스</t>
    </r>
  </si>
  <si>
    <r>
      <rPr>
        <sz val="11"/>
        <color rgb="FF000000"/>
        <rFont val="Noto Sans"/>
        <family val="2"/>
      </rPr>
      <t xml:space="preserve">마케팅 부서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리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선에이모터스</t>
  </si>
  <si>
    <t xml:space="preserve">IP10631402120009</t>
  </si>
  <si>
    <t xml:space="preserve">자동차 종합 수리업</t>
  </si>
  <si>
    <r>
      <rPr>
        <sz val="11"/>
        <color rgb="FF000000"/>
        <rFont val="Noto Sans"/>
        <family val="2"/>
      </rPr>
      <t xml:space="preserve">서울특별시 성동구 광나루로 </t>
    </r>
    <r>
      <rPr>
        <sz val="11"/>
        <color rgb="FF000000"/>
        <rFont val="맑은 고딕"/>
        <family val="3"/>
        <charset val="129"/>
      </rPr>
      <t xml:space="preserve">310 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온세통신</t>
    </r>
  </si>
  <si>
    <t xml:space="preserve">IP10631402120010</t>
  </si>
  <si>
    <t xml:space="preserve">사업부</t>
  </si>
  <si>
    <t xml:space="preserve">이상민</t>
  </si>
  <si>
    <t xml:space="preserve">02-2211-9002</t>
  </si>
  <si>
    <t xml:space="preserve">k1ssme@nate.com</t>
  </si>
  <si>
    <r>
      <rPr>
        <sz val="11"/>
        <color rgb="FF000000"/>
        <rFont val="Noto Sans"/>
        <family val="2"/>
      </rPr>
      <t xml:space="preserve">서울특별시 성동구 왕십리로 </t>
    </r>
    <r>
      <rPr>
        <sz val="11"/>
        <color rgb="FF000000"/>
        <rFont val="맑은 고딕"/>
        <family val="3"/>
        <charset val="129"/>
      </rPr>
      <t xml:space="preserve">293 (</t>
    </r>
    <r>
      <rPr>
        <sz val="11"/>
        <color rgb="FF000000"/>
        <rFont val="Noto Sans"/>
        <family val="2"/>
      </rPr>
      <t xml:space="preserve">행당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유림다이어리</t>
  </si>
  <si>
    <t xml:space="preserve">IP10631402120011</t>
  </si>
  <si>
    <t xml:space="preserve">문구용 종이제품 제조업</t>
  </si>
  <si>
    <t xml:space="preserve">김영미</t>
  </si>
  <si>
    <t xml:space="preserve">02-2277-3450</t>
  </si>
  <si>
    <t xml:space="preserve">yulimdiary@hanmail.net</t>
  </si>
  <si>
    <r>
      <rPr>
        <sz val="11"/>
        <color rgb="FF000000"/>
        <rFont val="Noto Sans"/>
        <family val="2"/>
      </rPr>
      <t xml:space="preserve">서울특별시 중구 을지로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0 (</t>
    </r>
    <r>
      <rPr>
        <sz val="11"/>
        <color rgb="FF000000"/>
        <rFont val="Noto Sans"/>
        <family val="2"/>
      </rPr>
      <t xml:space="preserve">인현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진명하이테크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120012</t>
  </si>
  <si>
    <t xml:space="preserve">이경학</t>
  </si>
  <si>
    <t xml:space="preserve">02-830-7600</t>
  </si>
  <si>
    <t xml:space="preserve">jinmyung@jinmyung-hi.co.kr</t>
  </si>
  <si>
    <r>
      <rPr>
        <sz val="11"/>
        <color rgb="FF000000"/>
        <rFont val="Noto Sans"/>
        <family val="2"/>
      </rPr>
      <t xml:space="preserve">서울특별시 금천구 벚꽃로 </t>
    </r>
    <r>
      <rPr>
        <sz val="11"/>
        <color rgb="FF000000"/>
        <rFont val="맑은 고딕"/>
        <family val="3"/>
        <charset val="129"/>
      </rPr>
      <t xml:space="preserve">244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승강기 설치 및 정비원</t>
  </si>
  <si>
    <t xml:space="preserve">특허법인 태산</t>
  </si>
  <si>
    <t xml:space="preserve">IP10631402120013</t>
  </si>
  <si>
    <t xml:space="preserve">기술부</t>
  </si>
  <si>
    <t xml:space="preserve">김창수</t>
  </si>
  <si>
    <t xml:space="preserve">02-565-7183</t>
  </si>
  <si>
    <t xml:space="preserve">kcs_0722@naver.com</t>
  </si>
  <si>
    <r>
      <rPr>
        <sz val="11"/>
        <color rgb="FF000000"/>
        <rFont val="Noto Sans"/>
        <family val="2"/>
      </rPr>
      <t xml:space="preserve">서울특별시 강남구 논현로</t>
    </r>
    <r>
      <rPr>
        <sz val="11"/>
        <color rgb="FF000000"/>
        <rFont val="맑은 고딕"/>
        <family val="3"/>
        <charset val="129"/>
      </rPr>
      <t xml:space="preserve">8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2 </t>
    </r>
    <r>
      <rPr>
        <sz val="11"/>
        <color rgb="FF000000"/>
        <rFont val="Noto Sans"/>
        <family val="2"/>
      </rPr>
      <t xml:space="preserve">동경빌딩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듀오아이엔씨</t>
    </r>
  </si>
  <si>
    <t xml:space="preserve">IP10631402120014</t>
  </si>
  <si>
    <t xml:space="preserve">조효정</t>
  </si>
  <si>
    <t xml:space="preserve">02-713-9840</t>
  </si>
  <si>
    <t xml:space="preserve">duo@duoinc.co.kr</t>
  </si>
  <si>
    <r>
      <rPr>
        <sz val="11"/>
        <color rgb="FF000000"/>
        <rFont val="Noto Sans"/>
        <family val="2"/>
      </rPr>
      <t xml:space="preserve">서울특별시 강남구 영동대로 </t>
    </r>
    <r>
      <rPr>
        <sz val="11"/>
        <color rgb="FF000000"/>
        <rFont val="맑은 고딕"/>
        <family val="3"/>
        <charset val="129"/>
      </rPr>
      <t xml:space="preserve">513 (</t>
    </r>
    <r>
      <rPr>
        <sz val="11"/>
        <color rgb="FF000000"/>
        <rFont val="Noto Sans"/>
        <family val="2"/>
      </rPr>
      <t xml:space="preserve">삼성동 무역센터코엑스 </t>
    </r>
    <r>
      <rPr>
        <sz val="11"/>
        <color rgb="FF000000"/>
        <rFont val="맑은 고딕"/>
        <family val="3"/>
        <charset val="129"/>
      </rPr>
      <t xml:space="preserve">3F-051-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이세텍스</t>
    </r>
  </si>
  <si>
    <t xml:space="preserve">IP10631402120015</t>
  </si>
  <si>
    <t xml:space="preserve">방직용 섬유 및 사 도매업</t>
  </si>
  <si>
    <t xml:space="preserve">장성실</t>
  </si>
  <si>
    <t xml:space="preserve">02-725-6290</t>
  </si>
  <si>
    <t xml:space="preserve">jss7142@yise.com</t>
  </si>
  <si>
    <r>
      <rPr>
        <sz val="11"/>
        <color rgb="FF000000"/>
        <rFont val="Noto Sans"/>
        <family val="2"/>
      </rPr>
      <t xml:space="preserve">서울특별시 광진구 능동로 </t>
    </r>
    <r>
      <rPr>
        <sz val="11"/>
        <color rgb="FF000000"/>
        <rFont val="맑은 고딕"/>
        <family val="3"/>
        <charset val="129"/>
      </rPr>
      <t xml:space="preserve">270, 301(</t>
    </r>
    <r>
      <rPr>
        <sz val="11"/>
        <color rgb="FF000000"/>
        <rFont val="Noto Sans"/>
        <family val="2"/>
      </rPr>
      <t xml:space="preserve">능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윤영방재엔지니어링</t>
    </r>
  </si>
  <si>
    <t xml:space="preserve">IP10631402120016</t>
  </si>
  <si>
    <t xml:space="preserve">조용선</t>
  </si>
  <si>
    <t xml:space="preserve">02-522-0064</t>
  </si>
  <si>
    <t xml:space="preserve">halon21@chol.com</t>
  </si>
  <si>
    <r>
      <rPr>
        <sz val="11"/>
        <color rgb="FF000000"/>
        <rFont val="Noto Sans"/>
        <family val="2"/>
      </rPr>
      <t xml:space="preserve">서울특별시 금천구 벚꽃로 </t>
    </r>
    <r>
      <rPr>
        <sz val="11"/>
        <color rgb="FF000000"/>
        <rFont val="맑은 고딕"/>
        <family val="3"/>
        <charset val="129"/>
      </rPr>
      <t xml:space="preserve">278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 ,SJ</t>
    </r>
    <r>
      <rPr>
        <sz val="11"/>
        <color rgb="FF000000"/>
        <rFont val="Noto Sans"/>
        <family val="2"/>
      </rPr>
      <t xml:space="preserve">테크노빌 </t>
    </r>
    <r>
      <rPr>
        <sz val="11"/>
        <color rgb="FF000000"/>
        <rFont val="맑은 고딕"/>
        <family val="3"/>
        <charset val="129"/>
      </rPr>
      <t xml:space="preserve">612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에스아이티씨로지스틱코리아</t>
    </r>
  </si>
  <si>
    <t xml:space="preserve">IP10631402120017</t>
  </si>
  <si>
    <t xml:space="preserve">신영아</t>
  </si>
  <si>
    <t xml:space="preserve">02-3661-1100</t>
  </si>
  <si>
    <t xml:space="preserve">shin743@nate.com</t>
  </si>
  <si>
    <r>
      <rPr>
        <sz val="11"/>
        <color rgb="FF000000"/>
        <rFont val="Noto Sans"/>
        <family val="2"/>
      </rPr>
      <t xml:space="preserve">서울특별시 강서구 양천로 </t>
    </r>
    <r>
      <rPr>
        <sz val="11"/>
        <color rgb="FF000000"/>
        <rFont val="맑은 고딕"/>
        <family val="3"/>
        <charset val="129"/>
      </rPr>
      <t xml:space="preserve">583 (</t>
    </r>
    <r>
      <rPr>
        <sz val="11"/>
        <color rgb="FF000000"/>
        <rFont val="Noto Sans"/>
        <family val="2"/>
      </rPr>
      <t xml:space="preserve">염창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우림블루나인비즈니스센터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5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~ 502</t>
    </r>
    <r>
      <rPr>
        <sz val="11"/>
        <color rgb="FF000000"/>
        <rFont val="Noto Sans"/>
        <family val="2"/>
      </rPr>
      <t xml:space="preserve">호</t>
    </r>
  </si>
  <si>
    <t xml:space="preserve">항공운송사무원</t>
  </si>
  <si>
    <t xml:space="preserve">2014-02-13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이셀러스</t>
    </r>
  </si>
  <si>
    <t xml:space="preserve">IP10631402130002</t>
  </si>
  <si>
    <t xml:space="preserve">박미옥</t>
  </si>
  <si>
    <t xml:space="preserve">070-4331-5336</t>
  </si>
  <si>
    <t xml:space="preserve">melissa@esellers.co.kr</t>
  </si>
  <si>
    <r>
      <rPr>
        <sz val="11"/>
        <color rgb="FF000000"/>
        <rFont val="Noto Sans"/>
        <family val="2"/>
      </rPr>
      <t xml:space="preserve">서울특별시 금천구 벚꽃로 </t>
    </r>
    <r>
      <rPr>
        <sz val="11"/>
        <color rgb="FF000000"/>
        <rFont val="맑은 고딕"/>
        <family val="3"/>
        <charset val="129"/>
      </rPr>
      <t xml:space="preserve">254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월드메르디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맑은 고딕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라임코어</t>
    </r>
  </si>
  <si>
    <t xml:space="preserve">IP10631402130004</t>
  </si>
  <si>
    <t xml:space="preserve">황나영</t>
  </si>
  <si>
    <t xml:space="preserve">02-3453-5596</t>
  </si>
  <si>
    <t xml:space="preserve">nyworld@limecore.net</t>
  </si>
  <si>
    <r>
      <rPr>
        <sz val="11"/>
        <color rgb="FF000000"/>
        <rFont val="Noto Sans"/>
        <family val="2"/>
      </rPr>
      <t xml:space="preserve">서울특별시 강남구 테헤란로 </t>
    </r>
    <r>
      <rPr>
        <sz val="11"/>
        <color rgb="FF000000"/>
        <rFont val="맑은 고딕"/>
        <family val="3"/>
        <charset val="129"/>
      </rPr>
      <t xml:space="preserve">435 (</t>
    </r>
    <r>
      <rPr>
        <sz val="11"/>
        <color rgb="FF000000"/>
        <rFont val="Noto Sans"/>
        <family val="2"/>
      </rPr>
      <t xml:space="preserve">삼성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대종빌딩 </t>
    </r>
    <r>
      <rPr>
        <sz val="11"/>
        <color rgb="FF000000"/>
        <rFont val="맑은 고딕"/>
        <family val="3"/>
        <charset val="129"/>
      </rPr>
      <t xml:space="preserve">1210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포스트미디어</t>
    </r>
  </si>
  <si>
    <t xml:space="preserve">IP10631402130005</t>
  </si>
  <si>
    <t xml:space="preserve">웹사업부</t>
  </si>
  <si>
    <t xml:space="preserve">심기석</t>
  </si>
  <si>
    <t xml:space="preserve">02-538-7200</t>
  </si>
  <si>
    <t xml:space="preserve">sks0516@gmail.com</t>
  </si>
  <si>
    <r>
      <rPr>
        <sz val="11"/>
        <color rgb="FF000000"/>
        <rFont val="Noto Sans"/>
        <family val="2"/>
      </rPr>
      <t xml:space="preserve">서울특별시 강남구 영동대로</t>
    </r>
    <r>
      <rPr>
        <sz val="11"/>
        <color rgb="FF000000"/>
        <rFont val="맑은 고딕"/>
        <family val="3"/>
        <charset val="129"/>
      </rPr>
      <t xml:space="preserve">8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8 (</t>
    </r>
    <r>
      <rPr>
        <sz val="11"/>
        <color rgb="FF000000"/>
        <rFont val="Noto Sans"/>
        <family val="2"/>
      </rPr>
      <t xml:space="preserve">대치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비아이씨</t>
    </r>
  </si>
  <si>
    <t xml:space="preserve">IP10631402130007</t>
  </si>
  <si>
    <t xml:space="preserve">윤중근</t>
  </si>
  <si>
    <t xml:space="preserve">070-4027-7197</t>
  </si>
  <si>
    <t xml:space="preserve">swlee@bicc.co.kr, yjk3116@bicc.co.kr</t>
  </si>
  <si>
    <r>
      <rPr>
        <sz val="11"/>
        <color rgb="FF000000"/>
        <rFont val="Noto Sans"/>
        <family val="2"/>
      </rPr>
      <t xml:space="preserve">서울특별시 영등포구 양평로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6 (</t>
    </r>
    <r>
      <rPr>
        <sz val="11"/>
        <color rgb="FF000000"/>
        <rFont val="Noto Sans"/>
        <family val="2"/>
      </rPr>
      <t xml:space="preserve">양평동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그 외 프로그래밍언어 전문가</t>
  </si>
  <si>
    <t xml:space="preserve">통계학</t>
  </si>
  <si>
    <r>
      <rPr>
        <b val="true"/>
        <sz val="11"/>
        <color rgb="FF000000"/>
        <rFont val="Noto Sans"/>
        <family val="2"/>
      </rPr>
      <t xml:space="preserve">디엔에이서비스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130008</t>
  </si>
  <si>
    <t xml:space="preserve">윤희영</t>
  </si>
  <si>
    <t xml:space="preserve">02-2015-4400</t>
  </si>
  <si>
    <t xml:space="preserve">dnamanager@dnaservices.co.kr</t>
  </si>
  <si>
    <r>
      <rPr>
        <sz val="11"/>
        <color rgb="FF000000"/>
        <rFont val="Noto Sans"/>
        <family val="2"/>
      </rPr>
      <t xml:space="preserve">서울특별시 강남구 학동로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 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오성빌딩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사단법인 더 프라미스</t>
  </si>
  <si>
    <t xml:space="preserve">IP10631402130009</t>
  </si>
  <si>
    <t xml:space="preserve">이루리</t>
  </si>
  <si>
    <t xml:space="preserve">02-735-3119</t>
  </si>
  <si>
    <t xml:space="preserve">fnflalsn@thepromise.or.kr</t>
  </si>
  <si>
    <r>
      <rPr>
        <sz val="11"/>
        <color rgb="FF000000"/>
        <rFont val="Noto Sans"/>
        <family val="2"/>
      </rPr>
      <t xml:space="preserve">서울특별시 종로구 인사동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2 (</t>
    </r>
    <r>
      <rPr>
        <sz val="11"/>
        <color rgb="FF000000"/>
        <rFont val="Noto Sans"/>
        <family val="2"/>
      </rPr>
      <t xml:space="preserve">관훈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캐릭터디자이너 및 일러스트레이터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퍼스트메카</t>
    </r>
  </si>
  <si>
    <t xml:space="preserve">IP10631402130010</t>
  </si>
  <si>
    <t xml:space="preserve">김진식</t>
  </si>
  <si>
    <t xml:space="preserve">02-2026-0978</t>
  </si>
  <si>
    <t xml:space="preserve">jsik1008@naver.com</t>
  </si>
  <si>
    <r>
      <rPr>
        <sz val="11"/>
        <color rgb="FF000000"/>
        <rFont val="Noto Sans"/>
        <family val="2"/>
      </rPr>
      <t xml:space="preserve">서울특별시 금천구 가산디지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168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우림라이온스밸리 비동 </t>
    </r>
    <r>
      <rPr>
        <sz val="11"/>
        <color rgb="FF000000"/>
        <rFont val="맑은 고딕"/>
        <family val="3"/>
        <charset val="129"/>
      </rPr>
      <t xml:space="preserve">1008</t>
    </r>
    <r>
      <rPr>
        <sz val="11"/>
        <color rgb="FF000000"/>
        <rFont val="Noto Sans"/>
        <family val="2"/>
      </rPr>
      <t xml:space="preserve">호</t>
    </r>
  </si>
  <si>
    <t xml:space="preserve">2014-02-14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에스마일즈</t>
    </r>
  </si>
  <si>
    <t xml:space="preserve">IP10631402140001</t>
  </si>
  <si>
    <t xml:space="preserve">지원팀</t>
  </si>
  <si>
    <t xml:space="preserve">홍소연</t>
  </si>
  <si>
    <t xml:space="preserve">02-323-2959</t>
  </si>
  <si>
    <t xml:space="preserve">angel@s-miles.com</t>
  </si>
  <si>
    <r>
      <rPr>
        <sz val="11"/>
        <color rgb="FF000000"/>
        <rFont val="Noto Sans"/>
        <family val="2"/>
      </rPr>
      <t xml:space="preserve">서울특별시 마포구 동교로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안길 </t>
    </r>
    <r>
      <rPr>
        <sz val="11"/>
        <color rgb="FF000000"/>
        <rFont val="맑은 고딕"/>
        <family val="3"/>
        <charset val="129"/>
      </rPr>
      <t xml:space="preserve">21 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,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포소드</t>
    </r>
  </si>
  <si>
    <t xml:space="preserve">IP10631402140003</t>
  </si>
  <si>
    <t xml:space="preserve">안경민</t>
  </si>
  <si>
    <t xml:space="preserve">02-2655-9191</t>
  </si>
  <si>
    <t xml:space="preserve">einsteigen@posod.co.kr</t>
  </si>
  <si>
    <r>
      <rPr>
        <sz val="11"/>
        <color rgb="FF000000"/>
        <rFont val="Noto Sans"/>
        <family val="2"/>
      </rPr>
      <t xml:space="preserve">서울특별시 영등포구 영신로 </t>
    </r>
    <r>
      <rPr>
        <sz val="11"/>
        <color rgb="FF000000"/>
        <rFont val="맑은 고딕"/>
        <family val="3"/>
        <charset val="129"/>
      </rPr>
      <t xml:space="preserve">220   KnK</t>
    </r>
    <r>
      <rPr>
        <sz val="11"/>
        <color rgb="FF000000"/>
        <rFont val="Noto Sans"/>
        <family val="2"/>
      </rPr>
      <t xml:space="preserve">디지털타워 </t>
    </r>
    <r>
      <rPr>
        <sz val="11"/>
        <color rgb="FF000000"/>
        <rFont val="맑은 고딕"/>
        <family val="3"/>
        <charset val="129"/>
      </rPr>
      <t xml:space="preserve">707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등포동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통신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방송 및 인터넷 케이블 설치 및 수리원</t>
    </r>
  </si>
  <si>
    <t xml:space="preserve">지티이시큐</t>
  </si>
  <si>
    <t xml:space="preserve">IP10631402140004</t>
  </si>
  <si>
    <t xml:space="preserve">기타 광학 및 정밀 기기 소매업</t>
  </si>
  <si>
    <t xml:space="preserve">성재숙</t>
  </si>
  <si>
    <t xml:space="preserve">02-2069-3061</t>
  </si>
  <si>
    <t xml:space="preserve">gtesecu@gtesecu.co.kr</t>
  </si>
  <si>
    <r>
      <rPr>
        <sz val="11"/>
        <color rgb="FF000000"/>
        <rFont val="Noto Sans"/>
        <family val="2"/>
      </rPr>
      <t xml:space="preserve">서울특별시 영등포구 선유로</t>
    </r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 (</t>
    </r>
    <r>
      <rPr>
        <sz val="11"/>
        <color rgb="FF000000"/>
        <rFont val="Noto Sans"/>
        <family val="2"/>
      </rPr>
      <t xml:space="preserve">양평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</t>
    </r>
  </si>
  <si>
    <t xml:space="preserve">에이인더티앤에스주식회사</t>
  </si>
  <si>
    <t xml:space="preserve">IP10631402140005</t>
  </si>
  <si>
    <r>
      <rPr>
        <sz val="11"/>
        <color rgb="FF000000"/>
        <rFont val="맑은 고딕"/>
        <family val="3"/>
        <charset val="129"/>
      </rPr>
      <t xml:space="preserve">BIM</t>
    </r>
    <r>
      <rPr>
        <sz val="11"/>
        <color rgb="FF000000"/>
        <rFont val="Noto Sans"/>
        <family val="2"/>
      </rPr>
      <t xml:space="preserve">사업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관리부</t>
    </r>
  </si>
  <si>
    <t xml:space="preserve">이상희</t>
  </si>
  <si>
    <t xml:space="preserve">02-2217-2020</t>
  </si>
  <si>
    <t xml:space="preserve">reesh@ainthe.com</t>
  </si>
  <si>
    <r>
      <rPr>
        <sz val="11"/>
        <color rgb="FF000000"/>
        <rFont val="Noto Sans"/>
        <family val="2"/>
      </rPr>
      <t xml:space="preserve">서울특별시 영등포구 문래로 </t>
    </r>
    <r>
      <rPr>
        <sz val="11"/>
        <color rgb="FF000000"/>
        <rFont val="맑은 고딕"/>
        <family val="3"/>
        <charset val="129"/>
      </rPr>
      <t xml:space="preserve">187 (</t>
    </r>
    <r>
      <rPr>
        <sz val="11"/>
        <color rgb="FF000000"/>
        <rFont val="Noto Sans"/>
        <family val="2"/>
      </rPr>
      <t xml:space="preserve">영등포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케이유디지털미디어랩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140006</t>
  </si>
  <si>
    <t xml:space="preserve">강세아</t>
  </si>
  <si>
    <t xml:space="preserve">02-597-8478</t>
  </si>
  <si>
    <t xml:space="preserve">riversea@kdml.co.kr</t>
  </si>
  <si>
    <r>
      <rPr>
        <sz val="11"/>
        <color rgb="FF000000"/>
        <rFont val="Noto Sans"/>
        <family val="2"/>
      </rPr>
      <t xml:space="preserve">서울특별시 성북구 안암로 </t>
    </r>
    <r>
      <rPr>
        <sz val="11"/>
        <color rgb="FF000000"/>
        <rFont val="맑은 고딕"/>
        <family val="3"/>
        <charset val="129"/>
      </rPr>
      <t xml:space="preserve">145 (</t>
    </r>
    <r>
      <rPr>
        <sz val="11"/>
        <color rgb="FF000000"/>
        <rFont val="Noto Sans"/>
        <family val="2"/>
      </rPr>
      <t xml:space="preserve">안암동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312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공간기술단</t>
    </r>
  </si>
  <si>
    <t xml:space="preserve">IP10631402140007</t>
  </si>
  <si>
    <t xml:space="preserve">김정은</t>
  </si>
  <si>
    <t xml:space="preserve">02-586-3651</t>
  </si>
  <si>
    <t xml:space="preserve">un1725@naver.com</t>
  </si>
  <si>
    <r>
      <rPr>
        <sz val="11"/>
        <color rgb="FF000000"/>
        <rFont val="Noto Sans"/>
        <family val="2"/>
      </rPr>
      <t xml:space="preserve">서울특별시 금천구 벚꽃로 </t>
    </r>
    <r>
      <rPr>
        <sz val="11"/>
        <color rgb="FF000000"/>
        <rFont val="맑은 고딕"/>
        <family val="3"/>
        <charset val="129"/>
      </rPr>
      <t xml:space="preserve">254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월드메르디앙벤처센타 </t>
    </r>
    <r>
      <rPr>
        <sz val="11"/>
        <color rgb="FF000000"/>
        <rFont val="맑은 고딕"/>
        <family val="3"/>
        <charset val="129"/>
      </rPr>
      <t xml:space="preserve">607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건축시공기술자</t>
  </si>
  <si>
    <t xml:space="preserve">건축학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하이릴로케이션</t>
    </r>
  </si>
  <si>
    <t xml:space="preserve">IP10631402140008</t>
  </si>
  <si>
    <t xml:space="preserve">02-795-2604</t>
  </si>
  <si>
    <t xml:space="preserve">jane@highrelo.com</t>
  </si>
  <si>
    <r>
      <rPr>
        <sz val="11"/>
        <color rgb="FF000000"/>
        <rFont val="Noto Sans"/>
        <family val="2"/>
      </rPr>
      <t xml:space="preserve">서울특별시 용산구 한강대로</t>
    </r>
    <r>
      <rPr>
        <sz val="11"/>
        <color rgb="FF000000"/>
        <rFont val="맑은 고딕"/>
        <family val="3"/>
        <charset val="129"/>
      </rPr>
      <t xml:space="preserve">5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0 (</t>
    </r>
    <r>
      <rPr>
        <sz val="11"/>
        <color rgb="FF000000"/>
        <rFont val="Noto Sans"/>
        <family val="2"/>
      </rPr>
      <t xml:space="preserve">한강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두원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사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민족정기교육연구회</t>
    </r>
  </si>
  <si>
    <t xml:space="preserve">IP10631402140009</t>
  </si>
  <si>
    <t xml:space="preserve">유연영</t>
  </si>
  <si>
    <t xml:space="preserve">02-2139-0404</t>
  </si>
  <si>
    <t xml:space="preserve">sunup68@hanmail.net</t>
  </si>
  <si>
    <r>
      <rPr>
        <sz val="11"/>
        <color rgb="FF000000"/>
        <rFont val="Noto Sans"/>
        <family val="2"/>
      </rPr>
      <t xml:space="preserve">서울특별시 동대문구 왕산로 </t>
    </r>
    <r>
      <rPr>
        <sz val="11"/>
        <color rgb="FF000000"/>
        <rFont val="맑은 고딕"/>
        <family val="3"/>
        <charset val="129"/>
      </rPr>
      <t xml:space="preserve">283 (</t>
    </r>
    <r>
      <rPr>
        <sz val="11"/>
        <color rgb="FF000000"/>
        <rFont val="Noto Sans"/>
        <family val="2"/>
      </rPr>
      <t xml:space="preserve">청량리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제이씨바이오</t>
    </r>
  </si>
  <si>
    <t xml:space="preserve">IP10631402140010</t>
  </si>
  <si>
    <t xml:space="preserve">본사</t>
  </si>
  <si>
    <t xml:space="preserve">유재찬</t>
  </si>
  <si>
    <t xml:space="preserve">02-568-7320</t>
  </si>
  <si>
    <t xml:space="preserve">jc@jcbio.co.kr</t>
  </si>
  <si>
    <r>
      <rPr>
        <sz val="11"/>
        <color rgb="FF000000"/>
        <rFont val="Noto Sans"/>
        <family val="2"/>
      </rPr>
      <t xml:space="preserve">서울특별시 강남구 논현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6 (</t>
    </r>
    <r>
      <rPr>
        <sz val="11"/>
        <color rgb="FF000000"/>
        <rFont val="Noto Sans"/>
        <family val="2"/>
      </rPr>
      <t xml:space="preserve">개포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영재빌딩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</si>
  <si>
    <t xml:space="preserve">의료장비 기술영업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성신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지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140011</t>
  </si>
  <si>
    <t xml:space="preserve">비료 및 농약 도매업</t>
  </si>
  <si>
    <t xml:space="preserve">기획관리과</t>
  </si>
  <si>
    <t xml:space="preserve">박혜영</t>
  </si>
  <si>
    <t xml:space="preserve">02-2057-1795</t>
  </si>
  <si>
    <t xml:space="preserve">tosill1111@hotmail.com</t>
  </si>
  <si>
    <r>
      <rPr>
        <sz val="11"/>
        <color rgb="FF000000"/>
        <rFont val="Noto Sans"/>
        <family val="2"/>
      </rPr>
      <t xml:space="preserve">서울특별시 강남구 도곡로 </t>
    </r>
    <r>
      <rPr>
        <sz val="11"/>
        <color rgb="FF000000"/>
        <rFont val="맑은 고딕"/>
        <family val="3"/>
        <charset val="129"/>
      </rPr>
      <t xml:space="preserve">150 (</t>
    </r>
    <r>
      <rPr>
        <sz val="11"/>
        <color rgb="FF000000"/>
        <rFont val="Noto Sans"/>
        <family val="2"/>
      </rPr>
      <t xml:space="preserve">도곡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재료공학</t>
  </si>
  <si>
    <t xml:space="preserve">㈜인비전스페이스</t>
  </si>
  <si>
    <t xml:space="preserve">IP10631402140012</t>
  </si>
  <si>
    <t xml:space="preserve">조영신</t>
  </si>
  <si>
    <t xml:space="preserve">02-521-9042</t>
  </si>
  <si>
    <t xml:space="preserve">anytaim@invision.co.kr</t>
  </si>
  <si>
    <r>
      <rPr>
        <sz val="11"/>
        <color rgb="FF000000"/>
        <rFont val="Noto Sans"/>
        <family val="2"/>
      </rPr>
      <t xml:space="preserve">서울특별시 서초구 반포대로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7 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동명빌딩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-02-17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재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한국인정지원센터</t>
    </r>
  </si>
  <si>
    <t xml:space="preserve">IP10631402170001</t>
  </si>
  <si>
    <t xml:space="preserve">경영기획팀</t>
  </si>
  <si>
    <t xml:space="preserve">김성진</t>
  </si>
  <si>
    <t xml:space="preserve">02-6673-6855</t>
  </si>
  <si>
    <t xml:space="preserve">song1004@kab.or.kr</t>
  </si>
  <si>
    <r>
      <rPr>
        <sz val="11"/>
        <color rgb="FF000000"/>
        <rFont val="Noto Sans"/>
        <family val="2"/>
      </rPr>
      <t xml:space="preserve">경기도 과천시 교육원로 </t>
    </r>
    <r>
      <rPr>
        <sz val="11"/>
        <color rgb="FF000000"/>
        <rFont val="맑은 고딕"/>
        <family val="3"/>
        <charset val="129"/>
      </rPr>
      <t xml:space="preserve">98 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국가기술표준원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</t>
    </r>
  </si>
  <si>
    <t xml:space="preserve">교육 및 훈련사무원</t>
  </si>
  <si>
    <r>
      <rPr>
        <b val="true"/>
        <sz val="11"/>
        <color rgb="FF000000"/>
        <rFont val="Noto Sans"/>
        <family val="2"/>
      </rPr>
      <t xml:space="preserve">애경화학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170002</t>
  </si>
  <si>
    <t xml:space="preserve">합성수지 및 기타 플라스틱물질 제조업</t>
  </si>
  <si>
    <t xml:space="preserve">성예진</t>
  </si>
  <si>
    <t xml:space="preserve">02-860-7521</t>
  </si>
  <si>
    <t xml:space="preserve">s890804@aekyung.kr</t>
  </si>
  <si>
    <r>
      <rPr>
        <sz val="11"/>
        <color rgb="FF000000"/>
        <rFont val="Noto Sans"/>
        <family val="2"/>
      </rPr>
      <t xml:space="preserve">서울특별시 구로구 공원로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0-13 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화학제품 생산 관련 관리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생산부서장 및 공장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comm101</t>
  </si>
  <si>
    <t xml:space="preserve">IP10631402170003</t>
  </si>
  <si>
    <t xml:space="preserve">정화정</t>
  </si>
  <si>
    <t xml:space="preserve">02-6002-6582</t>
  </si>
  <si>
    <t xml:space="preserve">hjj0724@comm101.co.kr</t>
  </si>
  <si>
    <r>
      <rPr>
        <sz val="11"/>
        <color rgb="FF000000"/>
        <rFont val="Noto Sans"/>
        <family val="2"/>
      </rPr>
      <t xml:space="preserve">서울특별시 강남구 논현로</t>
    </r>
    <r>
      <rPr>
        <sz val="11"/>
        <color rgb="FF000000"/>
        <rFont val="맑은 고딕"/>
        <family val="3"/>
        <charset val="129"/>
      </rPr>
      <t xml:space="preserve">13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 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) 1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트로닉</t>
    </r>
  </si>
  <si>
    <t xml:space="preserve">IP10631402170004</t>
  </si>
  <si>
    <t xml:space="preserve">가방 및 기타 보호용 케이스 제조업</t>
  </si>
  <si>
    <t xml:space="preserve">영업기획본부</t>
  </si>
  <si>
    <t xml:space="preserve">최은석본부장</t>
  </si>
  <si>
    <t xml:space="preserve">02-2069-1345</t>
  </si>
  <si>
    <t xml:space="preserve">james@tronic.co.kr</t>
  </si>
  <si>
    <r>
      <rPr>
        <sz val="11"/>
        <color rgb="FF000000"/>
        <rFont val="Noto Sans"/>
        <family val="2"/>
      </rPr>
      <t xml:space="preserve">서울특별시 영등포구 영등포로 </t>
    </r>
    <r>
      <rPr>
        <sz val="11"/>
        <color rgb="FF000000"/>
        <rFont val="맑은 고딕"/>
        <family val="3"/>
        <charset val="129"/>
      </rPr>
      <t xml:space="preserve">109 (</t>
    </r>
    <r>
      <rPr>
        <sz val="11"/>
        <color rgb="FF000000"/>
        <rFont val="Noto Sans"/>
        <family val="2"/>
      </rPr>
      <t xml:space="preserve">당산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영등포유통상가 </t>
    </r>
    <r>
      <rPr>
        <sz val="11"/>
        <color rgb="FF000000"/>
        <rFont val="맑은 고딕"/>
        <family val="3"/>
        <charset val="129"/>
      </rPr>
      <t xml:space="preserve">617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618</t>
    </r>
    <r>
      <rPr>
        <sz val="11"/>
        <color rgb="FF000000"/>
        <rFont val="Noto Sans"/>
        <family val="2"/>
      </rPr>
      <t xml:space="preserve">호</t>
    </r>
  </si>
  <si>
    <t xml:space="preserve">쇼핑몰택배준비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주영엔지니어링</t>
    </r>
  </si>
  <si>
    <t xml:space="preserve">IP10631402170005</t>
  </si>
  <si>
    <t xml:space="preserve">김지숙</t>
  </si>
  <si>
    <t xml:space="preserve">02-2083-8090</t>
  </si>
  <si>
    <t xml:space="preserve">jyeng@korea.com</t>
  </si>
  <si>
    <r>
      <rPr>
        <sz val="11"/>
        <color rgb="FF000000"/>
        <rFont val="Noto Sans"/>
        <family val="2"/>
      </rPr>
      <t xml:space="preserve">서울특별시 금천구 벚꽃로 </t>
    </r>
    <r>
      <rPr>
        <sz val="11"/>
        <color rgb="FF000000"/>
        <rFont val="맑은 고딕"/>
        <family val="3"/>
        <charset val="129"/>
      </rPr>
      <t xml:space="preserve">298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, 608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해성화재특종손해사정</t>
    </r>
  </si>
  <si>
    <t xml:space="preserve">IP10631402170006</t>
  </si>
  <si>
    <t xml:space="preserve">기타 보험 및 연금관련 서비스업</t>
  </si>
  <si>
    <t xml:space="preserve">이찬호</t>
  </si>
  <si>
    <t xml:space="preserve">02-737-6683</t>
  </si>
  <si>
    <t xml:space="preserve">chlee@haesung2002.com</t>
  </si>
  <si>
    <r>
      <rPr>
        <sz val="11"/>
        <color rgb="FF000000"/>
        <rFont val="Noto Sans"/>
        <family val="2"/>
      </rPr>
      <t xml:space="preserve">서울특별시 중구 서소문로 </t>
    </r>
    <r>
      <rPr>
        <sz val="11"/>
        <color rgb="FF000000"/>
        <rFont val="맑은 고딕"/>
        <family val="3"/>
        <charset val="129"/>
      </rPr>
      <t xml:space="preserve">89 (</t>
    </r>
    <r>
      <rPr>
        <sz val="11"/>
        <color rgb="FF000000"/>
        <rFont val="Noto Sans"/>
        <family val="2"/>
      </rPr>
      <t xml:space="preserve">순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순화빌딩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해성손해사정주식회사</t>
    </r>
  </si>
  <si>
    <t xml:space="preserve">강남고려병원</t>
  </si>
  <si>
    <t xml:space="preserve">IP10631402170008</t>
  </si>
  <si>
    <t xml:space="preserve">원무부</t>
  </si>
  <si>
    <t xml:space="preserve">강창구</t>
  </si>
  <si>
    <t xml:space="preserve">02-874-8001</t>
  </si>
  <si>
    <t xml:space="preserve">knk3223@hanmail.net</t>
  </si>
  <si>
    <r>
      <rPr>
        <sz val="11"/>
        <color rgb="FF000000"/>
        <rFont val="Noto Sans"/>
        <family val="2"/>
      </rPr>
      <t xml:space="preserve">서울특별시 관악구 관악로 </t>
    </r>
    <r>
      <rPr>
        <sz val="11"/>
        <color rgb="FF000000"/>
        <rFont val="맑은 고딕"/>
        <family val="3"/>
        <charset val="129"/>
      </rPr>
      <t xml:space="preserve">242 (</t>
    </r>
    <r>
      <rPr>
        <sz val="11"/>
        <color rgb="FF000000"/>
        <rFont val="Noto Sans"/>
        <family val="2"/>
      </rPr>
      <t xml:space="preserve">봉천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병원청소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세인커뮤니케이션즈</t>
    </r>
  </si>
  <si>
    <t xml:space="preserve">IP10631402170009</t>
  </si>
  <si>
    <t xml:space="preserve">크리에이티브팀</t>
  </si>
  <si>
    <t xml:space="preserve">장지선 대리</t>
  </si>
  <si>
    <t xml:space="preserve">02-2024-2811</t>
  </si>
  <si>
    <t xml:space="preserve">seingd@chol.com</t>
  </si>
  <si>
    <r>
      <rPr>
        <sz val="11"/>
        <color rgb="FF000000"/>
        <rFont val="Noto Sans"/>
        <family val="2"/>
      </rPr>
      <t xml:space="preserve">서울특별시 성동구 광나루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5 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성수이비즈센터 </t>
    </r>
    <r>
      <rPr>
        <sz val="11"/>
        <color rgb="FF000000"/>
        <rFont val="맑은 고딕"/>
        <family val="3"/>
        <charset val="129"/>
      </rPr>
      <t xml:space="preserve">810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Noto Sans"/>
        <family val="2"/>
      </rPr>
      <t xml:space="preserve">헤브론스타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170010</t>
  </si>
  <si>
    <t xml:space="preserve">최평호</t>
  </si>
  <si>
    <t xml:space="preserve">jspark@hebronstar.com</t>
  </si>
  <si>
    <r>
      <rPr>
        <sz val="11"/>
        <color rgb="FF000000"/>
        <rFont val="Noto Sans"/>
        <family val="2"/>
      </rPr>
      <t xml:space="preserve">서울특별시 강남구 테헤란로</t>
    </r>
    <r>
      <rPr>
        <sz val="11"/>
        <color rgb="FF000000"/>
        <rFont val="맑은 고딕"/>
        <family val="3"/>
        <charset val="129"/>
      </rPr>
      <t xml:space="preserve">3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7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일신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웨슬리퀘스트</t>
    </r>
  </si>
  <si>
    <t xml:space="preserve">IP10631402170011</t>
  </si>
  <si>
    <t xml:space="preserve">박은주</t>
  </si>
  <si>
    <t xml:space="preserve">02-752-8032</t>
  </si>
  <si>
    <t xml:space="preserve">ejpark@wesleyquest.com</t>
  </si>
  <si>
    <r>
      <rPr>
        <sz val="11"/>
        <color rgb="FF000000"/>
        <rFont val="Noto Sans"/>
        <family val="2"/>
      </rPr>
      <t xml:space="preserve">서울특별시 마포구 성암로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89 </t>
    </r>
    <r>
      <rPr>
        <sz val="11"/>
        <color rgb="FF000000"/>
        <rFont val="Noto Sans"/>
        <family val="2"/>
      </rPr>
      <t xml:space="preserve">중소기업</t>
    </r>
    <r>
      <rPr>
        <sz val="11"/>
        <color rgb="FF000000"/>
        <rFont val="맑은 고딕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타워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암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디퍼플</t>
  </si>
  <si>
    <t xml:space="preserve">IP10631402180001</t>
  </si>
  <si>
    <t xml:space="preserve">그외 기타 광고업</t>
  </si>
  <si>
    <r>
      <rPr>
        <sz val="11"/>
        <color rgb="FF000000"/>
        <rFont val="Noto Sans"/>
        <family val="2"/>
      </rPr>
      <t xml:space="preserve">전략기획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팀</t>
    </r>
  </si>
  <si>
    <t xml:space="preserve">02-543-1682</t>
  </si>
  <si>
    <t xml:space="preserve">sense242@d-purple.co.kr</t>
  </si>
  <si>
    <r>
      <rPr>
        <sz val="11"/>
        <color rgb="FF000000"/>
        <rFont val="Noto Sans"/>
        <family val="2"/>
      </rPr>
      <t xml:space="preserve">서울특별시 강남구 봉은사로 </t>
    </r>
    <r>
      <rPr>
        <sz val="11"/>
        <color rgb="FF000000"/>
        <rFont val="맑은 고딕"/>
        <family val="3"/>
        <charset val="129"/>
      </rPr>
      <t xml:space="preserve">211 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그림바우빌딩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층</t>
    </r>
  </si>
  <si>
    <t xml:space="preserve">스템소프트</t>
  </si>
  <si>
    <t xml:space="preserve">IP10631402180002</t>
  </si>
  <si>
    <t xml:space="preserve">기술지원팀</t>
  </si>
  <si>
    <t xml:space="preserve">김주용</t>
  </si>
  <si>
    <t xml:space="preserve">02-6365-8441</t>
  </si>
  <si>
    <t xml:space="preserve">jykim@stemsoft.co.kr</t>
  </si>
  <si>
    <r>
      <rPr>
        <sz val="11"/>
        <color rgb="FF000000"/>
        <rFont val="Noto Sans"/>
        <family val="2"/>
      </rPr>
      <t xml:space="preserve">서울특별시 용산구 한강대로 </t>
    </r>
    <r>
      <rPr>
        <sz val="11"/>
        <color rgb="FF000000"/>
        <rFont val="맑은 고딕"/>
        <family val="3"/>
        <charset val="129"/>
      </rPr>
      <t xml:space="preserve">134 (</t>
    </r>
    <r>
      <rPr>
        <sz val="11"/>
        <color rgb="FF000000"/>
        <rFont val="Noto Sans"/>
        <family val="2"/>
      </rPr>
      <t xml:space="preserve">한강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Noto Sans"/>
        <family val="2"/>
      </rPr>
      <t xml:space="preserve">리스크테크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180003</t>
  </si>
  <si>
    <t xml:space="preserve">정원영</t>
  </si>
  <si>
    <t xml:space="preserve">02-2636-0700</t>
  </si>
  <si>
    <t xml:space="preserve">rtwyjung@naver.com</t>
  </si>
  <si>
    <r>
      <rPr>
        <sz val="11"/>
        <color rgb="FF000000"/>
        <rFont val="Noto Sans"/>
        <family val="2"/>
      </rPr>
      <t xml:space="preserve">서울특별시 구로구 경인로 </t>
    </r>
    <r>
      <rPr>
        <sz val="11"/>
        <color rgb="FF000000"/>
        <rFont val="맑은 고딕"/>
        <family val="3"/>
        <charset val="129"/>
      </rPr>
      <t xml:space="preserve">579 A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도림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안성상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코러스물류</t>
    </r>
  </si>
  <si>
    <t xml:space="preserve">IP10631402180004</t>
  </si>
  <si>
    <t xml:space="preserve">방현우대리</t>
  </si>
  <si>
    <t xml:space="preserve">02-2093-3121</t>
  </si>
  <si>
    <t xml:space="preserve">irene@choruslogis.com</t>
  </si>
  <si>
    <r>
      <rPr>
        <sz val="11"/>
        <color rgb="FF000000"/>
        <rFont val="Noto Sans"/>
        <family val="2"/>
      </rPr>
      <t xml:space="preserve">서울특별시 강서구 양천로 </t>
    </r>
    <r>
      <rPr>
        <sz val="11"/>
        <color rgb="FF000000"/>
        <rFont val="맑은 고딕"/>
        <family val="3"/>
        <charset val="129"/>
      </rPr>
      <t xml:space="preserve">583 B-703 (</t>
    </r>
    <r>
      <rPr>
        <sz val="11"/>
        <color rgb="FF000000"/>
        <rFont val="Noto Sans"/>
        <family val="2"/>
      </rPr>
      <t xml:space="preserve">염창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우림블루나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물류사무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물류관리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미쎄랑</t>
    </r>
  </si>
  <si>
    <t xml:space="preserve">IP10631402180005</t>
  </si>
  <si>
    <t xml:space="preserve">프로모션</t>
  </si>
  <si>
    <t xml:space="preserve">권세정</t>
  </si>
  <si>
    <t xml:space="preserve">02-6925-0510</t>
  </si>
  <si>
    <t xml:space="preserve">micerang@nate.com</t>
  </si>
  <si>
    <r>
      <rPr>
        <sz val="11"/>
        <color rgb="FF000000"/>
        <rFont val="Noto Sans"/>
        <family val="2"/>
      </rPr>
      <t xml:space="preserve">서울특별시 마포구 월드컵북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8-17 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주엔지니어링주식회사</t>
  </si>
  <si>
    <t xml:space="preserve">IP10631402180006</t>
  </si>
  <si>
    <t xml:space="preserve">이경화</t>
  </si>
  <si>
    <t xml:space="preserve">02-541-4307</t>
  </si>
  <si>
    <t xml:space="preserve">jutran@naver.com</t>
  </si>
  <si>
    <r>
      <rPr>
        <sz val="11"/>
        <color rgb="FF000000"/>
        <rFont val="Noto Sans"/>
        <family val="2"/>
      </rPr>
      <t xml:space="preserve">서울특별시 강남구 논현로</t>
    </r>
    <r>
      <rPr>
        <sz val="11"/>
        <color rgb="FF000000"/>
        <rFont val="맑은 고딕"/>
        <family val="3"/>
        <charset val="129"/>
      </rPr>
      <t xml:space="preserve">15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6 (</t>
    </r>
    <r>
      <rPr>
        <sz val="11"/>
        <color rgb="FF000000"/>
        <rFont val="Noto Sans"/>
        <family val="2"/>
      </rPr>
      <t xml:space="preserve">신사동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희빌딩</t>
    </r>
    <r>
      <rPr>
        <sz val="11"/>
        <color rgb="FF000000"/>
        <rFont val="맑은 고딕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호</t>
    </r>
  </si>
  <si>
    <t xml:space="preserve">교통 계획 및 설계 기술자</t>
  </si>
  <si>
    <t xml:space="preserve">디노밴 네트웍스</t>
  </si>
  <si>
    <t xml:space="preserve">IP10631402180007</t>
  </si>
  <si>
    <t xml:space="preserve">국모신</t>
  </si>
  <si>
    <t xml:space="preserve">02-2197-5103</t>
  </si>
  <si>
    <t xml:space="preserve">mskuk@dinnovan.com</t>
  </si>
  <si>
    <r>
      <rPr>
        <sz val="11"/>
        <color rgb="FF000000"/>
        <rFont val="Noto Sans"/>
        <family val="2"/>
      </rPr>
      <t xml:space="preserve">서울특별시 영등포구 국회대로</t>
    </r>
    <r>
      <rPr>
        <sz val="11"/>
        <color rgb="FF000000"/>
        <rFont val="맑은 고딕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2 (</t>
    </r>
    <r>
      <rPr>
        <sz val="11"/>
        <color rgb="FF000000"/>
        <rFont val="Noto Sans"/>
        <family val="2"/>
      </rPr>
      <t xml:space="preserve">여의도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기계회관 신관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대우전열</t>
    </r>
  </si>
  <si>
    <t xml:space="preserve">IP10631402180008</t>
  </si>
  <si>
    <r>
      <rPr>
        <sz val="11"/>
        <color rgb="FF000000"/>
        <rFont val="Noto Sans"/>
        <family val="2"/>
      </rPr>
      <t xml:space="preserve">산업용 오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노 및 노용 버너 제조업</t>
    </r>
  </si>
  <si>
    <t xml:space="preserve">안해용</t>
  </si>
  <si>
    <t xml:space="preserve">02-2272-1971</t>
  </si>
  <si>
    <t xml:space="preserve">dwhot77@dwhot.net</t>
  </si>
  <si>
    <r>
      <rPr>
        <sz val="11"/>
        <color rgb="FF000000"/>
        <rFont val="Noto Sans"/>
        <family val="2"/>
      </rPr>
      <t xml:space="preserve">서울특별시 종로구 청계천로 </t>
    </r>
    <r>
      <rPr>
        <sz val="11"/>
        <color rgb="FF000000"/>
        <rFont val="맑은 고딕"/>
        <family val="3"/>
        <charset val="129"/>
      </rPr>
      <t xml:space="preserve">159 (</t>
    </r>
    <r>
      <rPr>
        <sz val="11"/>
        <color rgb="FF000000"/>
        <rFont val="Noto Sans"/>
        <family val="2"/>
      </rPr>
      <t xml:space="preserve">장사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세운상가 가동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857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석세스위드</t>
    </r>
  </si>
  <si>
    <t xml:space="preserve">IP10631402180009</t>
  </si>
  <si>
    <t xml:space="preserve">컨설팅사업본부</t>
  </si>
  <si>
    <t xml:space="preserve">선종철</t>
  </si>
  <si>
    <t xml:space="preserve">070-4155-0560</t>
  </si>
  <si>
    <t xml:space="preserve">cs@successwith.com</t>
  </si>
  <si>
    <r>
      <rPr>
        <sz val="11"/>
        <color rgb="FF000000"/>
        <rFont val="Noto Sans"/>
        <family val="2"/>
      </rPr>
      <t xml:space="preserve">서울특별시 구로구 디지털로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23, 1412 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, G+</t>
    </r>
    <r>
      <rPr>
        <sz val="11"/>
        <color rgb="FF000000"/>
        <rFont val="Noto Sans"/>
        <family val="2"/>
      </rPr>
      <t xml:space="preserve">코오롱디지털타워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디자인일반</t>
  </si>
  <si>
    <t xml:space="preserve">시각디자인기사</t>
  </si>
  <si>
    <r>
      <rPr>
        <b val="true"/>
        <sz val="11"/>
        <color rgb="FF000000"/>
        <rFont val="Noto Sans"/>
        <family val="2"/>
      </rPr>
      <t xml:space="preserve">유나이티드트란스포트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180010</t>
  </si>
  <si>
    <t xml:space="preserve">신종철</t>
  </si>
  <si>
    <t xml:space="preserve">02-572-8570</t>
  </si>
  <si>
    <t xml:space="preserve">sjc@uti.co.kr</t>
  </si>
  <si>
    <r>
      <rPr>
        <sz val="11"/>
        <color rgb="FF000000"/>
        <rFont val="Noto Sans"/>
        <family val="2"/>
      </rPr>
      <t xml:space="preserve">서울특별시 강남구 강남대로 </t>
    </r>
    <r>
      <rPr>
        <sz val="11"/>
        <color rgb="FF000000"/>
        <rFont val="맑은 고딕"/>
        <family val="3"/>
        <charset val="129"/>
      </rPr>
      <t xml:space="preserve">240 (</t>
    </r>
    <r>
      <rPr>
        <sz val="11"/>
        <color rgb="FF000000"/>
        <rFont val="Noto Sans"/>
        <family val="2"/>
      </rPr>
      <t xml:space="preserve">도곡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악당이반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190001</t>
  </si>
  <si>
    <t xml:space="preserve">음악 및 기타 오디오물 출판업</t>
  </si>
  <si>
    <t xml:space="preserve">기획부</t>
  </si>
  <si>
    <t xml:space="preserve">문은영</t>
  </si>
  <si>
    <t xml:space="preserve">02-745-6112</t>
  </si>
  <si>
    <t xml:space="preserve">buk@akdang.co.kr</t>
  </si>
  <si>
    <r>
      <rPr>
        <sz val="11"/>
        <color rgb="FF000000"/>
        <rFont val="Noto Sans"/>
        <family val="2"/>
      </rPr>
      <t xml:space="preserve">서울특별시 성북구 선잠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2 (</t>
    </r>
    <r>
      <rPr>
        <sz val="11"/>
        <color rgb="FF000000"/>
        <rFont val="Noto Sans"/>
        <family val="2"/>
      </rPr>
      <t xml:space="preserve">성북동</t>
    </r>
    <r>
      <rPr>
        <sz val="11"/>
        <color rgb="FF000000"/>
        <rFont val="맑은 고딕"/>
        <family val="3"/>
        <charset val="129"/>
      </rPr>
      <t xml:space="preserve">, 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기타 문화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예술 관련 단순 종사자</t>
    </r>
  </si>
  <si>
    <t xml:space="preserve">2014-02-19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바넷정보기술</t>
    </r>
  </si>
  <si>
    <t xml:space="preserve">IP10631402200001</t>
  </si>
  <si>
    <t xml:space="preserve">양원</t>
  </si>
  <si>
    <t xml:space="preserve">02-2026-5820</t>
  </si>
  <si>
    <t xml:space="preserve">ywon@banet.co.kr</t>
  </si>
  <si>
    <r>
      <rPr>
        <sz val="11"/>
        <color rgb="FF000000"/>
        <rFont val="Noto Sans"/>
        <family val="2"/>
      </rPr>
      <t xml:space="preserve">서울특별시 금천구 가산디지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168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우림라이온스밸리 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911~912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피앤에스미캐닉스</t>
    </r>
  </si>
  <si>
    <t xml:space="preserve">IP10631402200002</t>
  </si>
  <si>
    <t xml:space="preserve">09,10</t>
  </si>
  <si>
    <t xml:space="preserve">이혜진</t>
  </si>
  <si>
    <t xml:space="preserve">02-2632-3084</t>
  </si>
  <si>
    <t xml:space="preserve">psmecha@kornet.net</t>
  </si>
  <si>
    <r>
      <rPr>
        <sz val="11"/>
        <color rgb="FF000000"/>
        <rFont val="Noto Sans"/>
        <family val="2"/>
      </rPr>
      <t xml:space="preserve">서울특별시 영등포구 선유로 </t>
    </r>
    <r>
      <rPr>
        <sz val="11"/>
        <color rgb="FF000000"/>
        <rFont val="맑은 고딕"/>
        <family val="3"/>
        <charset val="129"/>
      </rPr>
      <t xml:space="preserve">70 (</t>
    </r>
    <r>
      <rPr>
        <sz val="11"/>
        <color rgb="FF000000"/>
        <rFont val="Noto Sans"/>
        <family val="2"/>
      </rPr>
      <t xml:space="preserve">문래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로봇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동화장비공학기술자</t>
    </r>
  </si>
  <si>
    <t xml:space="preserve">전자의료기기 개발 및 설계 기술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삼홍사</t>
    </r>
  </si>
  <si>
    <t xml:space="preserve">IP10631402200003</t>
  </si>
  <si>
    <t xml:space="preserve">인형 및 장난감 제조업</t>
  </si>
  <si>
    <t xml:space="preserve">이석형</t>
  </si>
  <si>
    <t xml:space="preserve">02-3282-5242</t>
  </si>
  <si>
    <t xml:space="preserve">leesh@samhongsa.co.kr</t>
  </si>
  <si>
    <r>
      <rPr>
        <sz val="11"/>
        <color rgb="FF000000"/>
        <rFont val="Noto Sans"/>
        <family val="2"/>
      </rPr>
      <t xml:space="preserve">서울특별시 금천구 가산디지털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14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드림메디텍</t>
  </si>
  <si>
    <t xml:space="preserve">IP10631402200004</t>
  </si>
  <si>
    <t xml:space="preserve">허현실</t>
  </si>
  <si>
    <t xml:space="preserve">02-945-3935</t>
  </si>
  <si>
    <t xml:space="preserve">dmp99@naver.com</t>
  </si>
  <si>
    <r>
      <rPr>
        <sz val="11"/>
        <color rgb="FF000000"/>
        <rFont val="Noto Sans"/>
        <family val="2"/>
      </rPr>
      <t xml:space="preserve">서울특별시 동대문구 무학로</t>
    </r>
    <r>
      <rPr>
        <sz val="11"/>
        <color rgb="FF000000"/>
        <rFont val="맑은 고딕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 (</t>
    </r>
    <r>
      <rPr>
        <sz val="11"/>
        <color rgb="FF000000"/>
        <rFont val="Noto Sans"/>
        <family val="2"/>
      </rPr>
      <t xml:space="preserve">용두동</t>
    </r>
    <r>
      <rPr>
        <sz val="11"/>
        <color rgb="FF000000"/>
        <rFont val="맑은 고딕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동남빌딩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재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한국장애인재단</t>
    </r>
  </si>
  <si>
    <t xml:space="preserve">IP10631402200005</t>
  </si>
  <si>
    <t xml:space="preserve">김형록</t>
  </si>
  <si>
    <t xml:space="preserve">02-6399-6236</t>
  </si>
  <si>
    <t xml:space="preserve">bigdaddy@herbnanum.org</t>
  </si>
  <si>
    <r>
      <rPr>
        <sz val="11"/>
        <color rgb="FF000000"/>
        <rFont val="Noto Sans"/>
        <family val="2"/>
      </rPr>
      <t xml:space="preserve">서울특별시 중구 통일로 </t>
    </r>
    <r>
      <rPr>
        <sz val="11"/>
        <color rgb="FF000000"/>
        <rFont val="맑은 고딕"/>
        <family val="3"/>
        <charset val="129"/>
      </rPr>
      <t xml:space="preserve">86 (</t>
    </r>
    <r>
      <rPr>
        <sz val="11"/>
        <color rgb="FF000000"/>
        <rFont val="Noto Sans"/>
        <family val="2"/>
      </rPr>
      <t xml:space="preserve">순화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세무법인라온</t>
  </si>
  <si>
    <t xml:space="preserve">IP10631402200006</t>
  </si>
  <si>
    <t xml:space="preserve">세무사업</t>
  </si>
  <si>
    <t xml:space="preserve">세무사</t>
  </si>
  <si>
    <t xml:space="preserve">구경하</t>
  </si>
  <si>
    <t xml:space="preserve">02-2203-3363</t>
  </si>
  <si>
    <t xml:space="preserve">tax2007@nate.com</t>
  </si>
  <si>
    <r>
      <rPr>
        <sz val="11"/>
        <color rgb="FF000000"/>
        <rFont val="Noto Sans"/>
        <family val="2"/>
      </rPr>
      <t xml:space="preserve">서울특별시 송파구 백제고분로 </t>
    </r>
    <r>
      <rPr>
        <sz val="11"/>
        <color rgb="FF000000"/>
        <rFont val="맑은 고딕"/>
        <family val="3"/>
        <charset val="129"/>
      </rPr>
      <t xml:space="preserve">465 (</t>
    </r>
    <r>
      <rPr>
        <sz val="11"/>
        <color rgb="FF000000"/>
        <rFont val="Noto Sans"/>
        <family val="2"/>
      </rPr>
      <t xml:space="preserve">방이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남성빌딩 </t>
    </r>
    <r>
      <rPr>
        <sz val="11"/>
        <color rgb="FF000000"/>
        <rFont val="맑은 고딕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스포큐</t>
  </si>
  <si>
    <t xml:space="preserve">IP10631402200007</t>
  </si>
  <si>
    <t xml:space="preserve">체력단련시설 운영업</t>
  </si>
  <si>
    <t xml:space="preserve">김복희</t>
  </si>
  <si>
    <t xml:space="preserve">02-739-4050</t>
  </si>
  <si>
    <t xml:space="preserve">spoq2009@naver.com</t>
  </si>
  <si>
    <r>
      <rPr>
        <sz val="11"/>
        <color rgb="FF000000"/>
        <rFont val="Noto Sans"/>
        <family val="2"/>
      </rPr>
      <t xml:space="preserve">서울특별시 중구 무교로 </t>
    </r>
    <r>
      <rPr>
        <sz val="11"/>
        <color rgb="FF000000"/>
        <rFont val="맑은 고딕"/>
        <family val="3"/>
        <charset val="129"/>
      </rPr>
      <t xml:space="preserve">16 (</t>
    </r>
    <r>
      <rPr>
        <sz val="11"/>
        <color rgb="FF000000"/>
        <rFont val="Noto Sans"/>
        <family val="2"/>
      </rPr>
      <t xml:space="preserve">무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체육회관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층</t>
    </r>
  </si>
  <si>
    <t xml:space="preserve">골프강사</t>
  </si>
  <si>
    <t xml:space="preserve">기타 여가 및 스포츠 관련 종사원</t>
  </si>
  <si>
    <r>
      <rPr>
        <b val="true"/>
        <sz val="11"/>
        <color rgb="FF000000"/>
        <rFont val="Noto Sans"/>
        <family val="2"/>
      </rPr>
      <t xml:space="preserve">씨앤알코리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200008</t>
  </si>
  <si>
    <t xml:space="preserve">김영자</t>
  </si>
  <si>
    <t xml:space="preserve">02-335-0702</t>
  </si>
  <si>
    <t xml:space="preserve">tax@cnrcom.co.kr</t>
  </si>
  <si>
    <r>
      <rPr>
        <sz val="11"/>
        <color rgb="FF000000"/>
        <rFont val="Noto Sans"/>
        <family val="2"/>
      </rPr>
      <t xml:space="preserve">서울특별시 영등포구 영신로 </t>
    </r>
    <r>
      <rPr>
        <sz val="11"/>
        <color rgb="FF000000"/>
        <rFont val="맑은 고딕"/>
        <family val="3"/>
        <charset val="129"/>
      </rPr>
      <t xml:space="preserve">220 (</t>
    </r>
    <r>
      <rPr>
        <sz val="11"/>
        <color rgb="FF000000"/>
        <rFont val="Noto Sans"/>
        <family val="2"/>
      </rPr>
      <t xml:space="preserve">영등포동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knk</t>
    </r>
    <r>
      <rPr>
        <sz val="11"/>
        <color rgb="FF000000"/>
        <rFont val="Noto Sans"/>
        <family val="2"/>
      </rPr>
      <t xml:space="preserve">디지털타워 </t>
    </r>
    <r>
      <rPr>
        <sz val="11"/>
        <color rgb="FF000000"/>
        <rFont val="맑은 고딕"/>
        <family val="3"/>
        <charset val="129"/>
      </rPr>
      <t xml:space="preserve">1005</t>
    </r>
  </si>
  <si>
    <t xml:space="preserve">주식회사 아이에프지파트너스</t>
  </si>
  <si>
    <t xml:space="preserve">IP10631402200009</t>
  </si>
  <si>
    <t xml:space="preserve">IR Consulting</t>
  </si>
  <si>
    <t xml:space="preserve">권영만</t>
  </si>
  <si>
    <t xml:space="preserve">070-4099-5754</t>
  </si>
  <si>
    <t xml:space="preserve">ymkwon@ifgpartners.com</t>
  </si>
  <si>
    <r>
      <rPr>
        <sz val="11"/>
        <color rgb="FF000000"/>
        <rFont val="Noto Sans"/>
        <family val="2"/>
      </rPr>
      <t xml:space="preserve">서울특별시 영등포구 여의나루로 </t>
    </r>
    <r>
      <rPr>
        <sz val="11"/>
        <color rgb="FF000000"/>
        <rFont val="맑은 고딕"/>
        <family val="3"/>
        <charset val="129"/>
      </rPr>
      <t xml:space="preserve">67 (</t>
    </r>
    <r>
      <rPr>
        <sz val="11"/>
        <color rgb="FF000000"/>
        <rFont val="Noto Sans"/>
        <family val="2"/>
      </rPr>
      <t xml:space="preserve">여의도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신송빌딩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스포큐원</t>
    </r>
  </si>
  <si>
    <t xml:space="preserve">IP10631402200010</t>
  </si>
  <si>
    <t xml:space="preserve">신민관</t>
  </si>
  <si>
    <t xml:space="preserve">02-551-1155</t>
  </si>
  <si>
    <t xml:space="preserve">jamesgym@hanmail.net</t>
  </si>
  <si>
    <r>
      <rPr>
        <sz val="11"/>
        <color rgb="FF000000"/>
        <rFont val="Noto Sans"/>
        <family val="2"/>
      </rPr>
      <t xml:space="preserve">서울특별시 강남구 테헤란로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6 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성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크레센도미디어</t>
    </r>
  </si>
  <si>
    <t xml:space="preserve">IP10631402200011</t>
  </si>
  <si>
    <t xml:space="preserve">박정서 대표</t>
  </si>
  <si>
    <t xml:space="preserve">02-2083-5661</t>
  </si>
  <si>
    <t xml:space="preserve">top@crescendomedia.co.kr</t>
  </si>
  <si>
    <r>
      <rPr>
        <sz val="11"/>
        <color rgb="FF000000"/>
        <rFont val="Noto Sans"/>
        <family val="2"/>
      </rPr>
      <t xml:space="preserve">서울특별시 금천구 벚꽃로 </t>
    </r>
    <r>
      <rPr>
        <sz val="11"/>
        <color rgb="FF000000"/>
        <rFont val="맑은 고딕"/>
        <family val="3"/>
        <charset val="129"/>
      </rPr>
      <t xml:space="preserve">298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대륭포스트타워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맑은 고딕"/>
        <family val="3"/>
        <charset val="129"/>
      </rPr>
      <t xml:space="preserve">606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에스앤씨건설산업</t>
    </r>
  </si>
  <si>
    <t xml:space="preserve">IP10631402200012</t>
  </si>
  <si>
    <t xml:space="preserve">그외 기타 건축자재 도매업</t>
  </si>
  <si>
    <t xml:space="preserve">손태일</t>
  </si>
  <si>
    <t xml:space="preserve">070-4422-7785</t>
  </si>
  <si>
    <t xml:space="preserve">olivia@sncgroup.co.kr</t>
  </si>
  <si>
    <r>
      <rPr>
        <sz val="11"/>
        <color rgb="FF000000"/>
        <rFont val="Noto Sans"/>
        <family val="2"/>
      </rPr>
      <t xml:space="preserve">서울특별시 강남구 선릉로 </t>
    </r>
    <r>
      <rPr>
        <sz val="11"/>
        <color rgb="FF000000"/>
        <rFont val="맑은 고딕"/>
        <family val="3"/>
        <charset val="129"/>
      </rPr>
      <t xml:space="preserve">710 (</t>
    </r>
    <r>
      <rPr>
        <sz val="11"/>
        <color rgb="FF000000"/>
        <rFont val="Noto Sans"/>
        <family val="2"/>
      </rPr>
      <t xml:space="preserve">청담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제일빌딩 </t>
    </r>
    <r>
      <rPr>
        <sz val="11"/>
        <color rgb="FF000000"/>
        <rFont val="맑은 고딕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주식회사 피플앤코</t>
  </si>
  <si>
    <t xml:space="preserve">IP10631402210003</t>
  </si>
  <si>
    <t xml:space="preserve">김재경</t>
  </si>
  <si>
    <t xml:space="preserve">02-6737-2335</t>
  </si>
  <si>
    <t xml:space="preserve">kjkmc@naver.com</t>
  </si>
  <si>
    <r>
      <rPr>
        <sz val="11"/>
        <color rgb="FF000000"/>
        <rFont val="Noto Sans"/>
        <family val="2"/>
      </rPr>
      <t xml:space="preserve">서울특별시 양천구 목동동로 </t>
    </r>
    <r>
      <rPr>
        <sz val="11"/>
        <color rgb="FF000000"/>
        <rFont val="맑은 고딕"/>
        <family val="3"/>
        <charset val="129"/>
      </rPr>
      <t xml:space="preserve">233-1 (</t>
    </r>
    <r>
      <rPr>
        <sz val="11"/>
        <color rgb="FF000000"/>
        <rFont val="Noto Sans"/>
        <family val="2"/>
      </rPr>
      <t xml:space="preserve">목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드림타워</t>
    </r>
    <r>
      <rPr>
        <sz val="11"/>
        <color rgb="FF000000"/>
        <rFont val="맑은 고딕"/>
        <family val="3"/>
        <charset val="129"/>
      </rPr>
      <t xml:space="preserve">102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영상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예술</t>
    </r>
  </si>
  <si>
    <t xml:space="preserve">2014-02-20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부동산몰</t>
    </r>
  </si>
  <si>
    <t xml:space="preserve">IP10631402200014</t>
  </si>
  <si>
    <t xml:space="preserve">사업지원본부</t>
  </si>
  <si>
    <t xml:space="preserve">정성훈</t>
  </si>
  <si>
    <t xml:space="preserve">070-4635-6700</t>
  </si>
  <si>
    <t xml:space="preserve">shjung@bdsmall.co.kr</t>
  </si>
  <si>
    <r>
      <rPr>
        <sz val="11"/>
        <color rgb="FF000000"/>
        <rFont val="Noto Sans"/>
        <family val="2"/>
      </rPr>
      <t xml:space="preserve">서울특별시 강남구 논현로 </t>
    </r>
    <r>
      <rPr>
        <sz val="11"/>
        <color rgb="FF000000"/>
        <rFont val="맑은 고딕"/>
        <family val="3"/>
        <charset val="129"/>
      </rPr>
      <t xml:space="preserve">34 (</t>
    </r>
    <r>
      <rPr>
        <sz val="11"/>
        <color rgb="FF000000"/>
        <rFont val="Noto Sans"/>
        <family val="2"/>
      </rPr>
      <t xml:space="preserve">개포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썬테크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Noto Sans"/>
        <family val="2"/>
      </rPr>
      <t xml:space="preserve">피앤에프유압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200015</t>
  </si>
  <si>
    <t xml:space="preserve">유압기기 제조업</t>
  </si>
  <si>
    <t xml:space="preserve">김영혜</t>
  </si>
  <si>
    <t xml:space="preserve">02-856-3399</t>
  </si>
  <si>
    <t xml:space="preserve">acc@pfcomp.kr</t>
  </si>
  <si>
    <r>
      <rPr>
        <sz val="11"/>
        <color rgb="FF000000"/>
        <rFont val="Noto Sans"/>
        <family val="2"/>
      </rPr>
      <t xml:space="preserve">서울특별시 금천구 가산디지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24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륭테크노타운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60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전기 및 전자 제품 생산 관련 관리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생산부서장 및 공장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알투코리아부동산투자자문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200016</t>
  </si>
  <si>
    <t xml:space="preserve">고현선</t>
  </si>
  <si>
    <t xml:space="preserve">02-2016-5273</t>
  </si>
  <si>
    <t xml:space="preserve">khs@r2korea.co.kr</t>
  </si>
  <si>
    <r>
      <rPr>
        <sz val="11"/>
        <color rgb="FF000000"/>
        <rFont val="Noto Sans"/>
        <family val="2"/>
      </rPr>
      <t xml:space="preserve">서울특별시 강남구 테헤란로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6 (</t>
    </r>
    <r>
      <rPr>
        <sz val="11"/>
        <color rgb="FF000000"/>
        <rFont val="Noto Sans"/>
        <family val="2"/>
      </rPr>
      <t xml:space="preserve">삼성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도심공항타워 </t>
    </r>
    <r>
      <rPr>
        <sz val="11"/>
        <color rgb="FF000000"/>
        <rFont val="맑은 고딕"/>
        <family val="3"/>
        <charset val="129"/>
      </rPr>
      <t xml:space="preserve">1006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부동산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조사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인력알선 및 그 외 전문 서비스 관리자</t>
    </r>
  </si>
  <si>
    <t xml:space="preserve">에코하이호 주식회사</t>
  </si>
  <si>
    <t xml:space="preserve">IP10631402200017</t>
  </si>
  <si>
    <t xml:space="preserve">김석겸</t>
  </si>
  <si>
    <t xml:space="preserve">02-464-0094</t>
  </si>
  <si>
    <t xml:space="preserve">hihoceo@ecohiho.com</t>
  </si>
  <si>
    <r>
      <rPr>
        <sz val="11"/>
        <color rgb="FF000000"/>
        <rFont val="Noto Sans"/>
        <family val="2"/>
      </rPr>
      <t xml:space="preserve">서울특별시 성동구 뚝섬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6 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비즈웰성수오피스텔 </t>
    </r>
    <r>
      <rPr>
        <sz val="11"/>
        <color rgb="FF000000"/>
        <rFont val="맑은 고딕"/>
        <family val="3"/>
        <charset val="129"/>
      </rPr>
      <t xml:space="preserve">106</t>
    </r>
    <r>
      <rPr>
        <sz val="11"/>
        <color rgb="FF000000"/>
        <rFont val="Noto Sans"/>
        <family val="2"/>
      </rPr>
      <t xml:space="preserve">호</t>
    </r>
  </si>
  <si>
    <t xml:space="preserve">환경공학 기술자 및 연구원</t>
  </si>
  <si>
    <t xml:space="preserve">에너지공학 기술자 및 연구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유젠플랜에이</t>
    </r>
  </si>
  <si>
    <t xml:space="preserve">IP10631402200018</t>
  </si>
  <si>
    <t xml:space="preserve">인사담당</t>
  </si>
  <si>
    <t xml:space="preserve">02-6927-7933</t>
  </si>
  <si>
    <t xml:space="preserve">jaimie@uzen.net</t>
  </si>
  <si>
    <r>
      <rPr>
        <sz val="11"/>
        <color rgb="FF000000"/>
        <rFont val="Noto Sans"/>
        <family val="2"/>
      </rPr>
      <t xml:space="preserve">서울특별시 강남구 테헤란로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9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동궁빌딩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데이터스퀘어</t>
    </r>
  </si>
  <si>
    <t xml:space="preserve">IP10631402210001</t>
  </si>
  <si>
    <t xml:space="preserve">김수희</t>
  </si>
  <si>
    <t xml:space="preserve">031-259-6488</t>
  </si>
  <si>
    <t xml:space="preserve">nicesuhee@datasquare.co.kr</t>
  </si>
  <si>
    <r>
      <rPr>
        <sz val="11"/>
        <color rgb="FF000000"/>
        <rFont val="Noto Sans"/>
        <family val="2"/>
      </rPr>
      <t xml:space="preserve">경기도 수원시 영통구 광교로 </t>
    </r>
    <r>
      <rPr>
        <sz val="11"/>
        <color rgb="FF000000"/>
        <rFont val="맑은 고딕"/>
        <family val="3"/>
        <charset val="129"/>
      </rPr>
      <t xml:space="preserve">107 </t>
    </r>
    <r>
      <rPr>
        <sz val="11"/>
        <color rgb="FF000000"/>
        <rFont val="Noto Sans"/>
        <family val="2"/>
      </rPr>
      <t xml:space="preserve">경기중소기업종합지원센터 보육 </t>
    </r>
    <r>
      <rPr>
        <sz val="11"/>
        <color rgb="FF000000"/>
        <rFont val="맑은 고딕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</t>
    </r>
  </si>
  <si>
    <t xml:space="preserve">소프트웨어 개발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와이앤케이어소시에이트</t>
    </r>
  </si>
  <si>
    <t xml:space="preserve">IP10631402210002</t>
  </si>
  <si>
    <t xml:space="preserve">김인혜</t>
  </si>
  <si>
    <t xml:space="preserve">02-6137-9480</t>
  </si>
  <si>
    <t xml:space="preserve">ihkim@ynkassoc.com</t>
  </si>
  <si>
    <r>
      <rPr>
        <sz val="11"/>
        <color rgb="FF000000"/>
        <rFont val="Noto Sans"/>
        <family val="2"/>
      </rPr>
      <t xml:space="preserve">서울특별시 영등포구 국제금융로 </t>
    </r>
    <r>
      <rPr>
        <sz val="11"/>
        <color rgb="FF000000"/>
        <rFont val="맑은 고딕"/>
        <family val="3"/>
        <charset val="129"/>
      </rPr>
      <t xml:space="preserve">10 (</t>
    </r>
    <r>
      <rPr>
        <sz val="11"/>
        <color rgb="FF000000"/>
        <rFont val="Noto Sans"/>
        <family val="2"/>
      </rPr>
      <t xml:space="preserve">여의도동</t>
    </r>
    <r>
      <rPr>
        <sz val="11"/>
        <color rgb="FF000000"/>
        <rFont val="맑은 고딕"/>
        <family val="3"/>
        <charset val="129"/>
      </rPr>
      <t xml:space="preserve">) Two IFC 15</t>
    </r>
    <r>
      <rPr>
        <sz val="11"/>
        <color rgb="FF000000"/>
        <rFont val="Noto Sans"/>
        <family val="2"/>
      </rPr>
      <t xml:space="preserve">층</t>
    </r>
  </si>
  <si>
    <t xml:space="preserve">에스큐주식회사</t>
  </si>
  <si>
    <t xml:space="preserve">IP10631402210004</t>
  </si>
  <si>
    <t xml:space="preserve">그외 기타 스포츠 서비스업</t>
  </si>
  <si>
    <t xml:space="preserve">02-6124-6612</t>
  </si>
  <si>
    <t xml:space="preserve">sqlab@naver.com</t>
  </si>
  <si>
    <r>
      <rPr>
        <sz val="11"/>
        <color rgb="FF000000"/>
        <rFont val="Noto Sans"/>
        <family val="2"/>
      </rPr>
      <t xml:space="preserve">서울특별시 구로구 디지털로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1 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가후이엔씨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210005</t>
  </si>
  <si>
    <t xml:space="preserve">부설연구소</t>
  </si>
  <si>
    <t xml:space="preserve">장지훈</t>
  </si>
  <si>
    <t xml:space="preserve">02-466-2121</t>
  </si>
  <si>
    <t xml:space="preserve">seotech@kahuenc.com</t>
  </si>
  <si>
    <r>
      <rPr>
        <sz val="11"/>
        <color rgb="FF000000"/>
        <rFont val="Noto Sans"/>
        <family val="2"/>
      </rPr>
      <t xml:space="preserve">서울특별시 광진구 능동로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7, 32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양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화양타워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스타브리지건설</t>
  </si>
  <si>
    <t xml:space="preserve">IP10631402210007</t>
  </si>
  <si>
    <t xml:space="preserve">기타 부동산 임대업</t>
  </si>
  <si>
    <t xml:space="preserve">최호성</t>
  </si>
  <si>
    <t xml:space="preserve">02-556-6122</t>
  </si>
  <si>
    <t xml:space="preserve">ho700@hanmail.net</t>
  </si>
  <si>
    <r>
      <rPr>
        <sz val="11"/>
        <color rgb="FF000000"/>
        <rFont val="Noto Sans"/>
        <family val="2"/>
      </rPr>
      <t xml:space="preserve">서울특별시 강남구 언주로</t>
    </r>
    <r>
      <rPr>
        <sz val="11"/>
        <color rgb="FF000000"/>
        <rFont val="맑은 고딕"/>
        <family val="3"/>
        <charset val="129"/>
      </rPr>
      <t xml:space="preserve">12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03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도곡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우성캐릭터빌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-02-24</t>
  </si>
  <si>
    <t xml:space="preserve">원우이에프엔지니어링</t>
  </si>
  <si>
    <t xml:space="preserve">IP10631402240001</t>
  </si>
  <si>
    <t xml:space="preserve">강연아</t>
  </si>
  <si>
    <t xml:space="preserve">02-2060-6688</t>
  </si>
  <si>
    <t xml:space="preserve">0907lover@naver.com</t>
  </si>
  <si>
    <r>
      <rPr>
        <sz val="11"/>
        <color rgb="FF000000"/>
        <rFont val="Noto Sans"/>
        <family val="2"/>
      </rPr>
      <t xml:space="preserve">서울특별시 구로구 고척로 </t>
    </r>
    <r>
      <rPr>
        <sz val="11"/>
        <color rgb="FF000000"/>
        <rFont val="맑은 고딕"/>
        <family val="3"/>
        <charset val="129"/>
      </rPr>
      <t xml:space="preserve">96, 4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봉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소방설비시공기술자</t>
  </si>
  <si>
    <r>
      <rPr>
        <sz val="11"/>
        <color rgb="FF000000"/>
        <rFont val="Noto Sans"/>
        <family val="2"/>
      </rPr>
      <t xml:space="preserve">소방설비산업기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계분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네오씨앤씨 </t>
    </r>
    <r>
      <rPr>
        <b val="true"/>
        <sz val="11"/>
        <color rgb="FF000000"/>
        <rFont val="맑은 고딕"/>
        <family val="3"/>
        <charset val="129"/>
      </rPr>
      <t xml:space="preserve">(GW</t>
    </r>
    <r>
      <rPr>
        <b val="true"/>
        <sz val="11"/>
        <color rgb="FF000000"/>
        <rFont val="Noto Sans"/>
        <family val="2"/>
      </rPr>
      <t xml:space="preserve">홀딩스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240003</t>
  </si>
  <si>
    <t xml:space="preserve">우종만</t>
  </si>
  <si>
    <t xml:space="preserve">02-3401-5556</t>
  </si>
  <si>
    <t xml:space="preserve">woo3232@naver.com</t>
  </si>
  <si>
    <r>
      <rPr>
        <sz val="11"/>
        <color rgb="FF000000"/>
        <rFont val="Noto Sans"/>
        <family val="2"/>
      </rPr>
      <t xml:space="preserve">경기도 안성시 미륵로 </t>
    </r>
    <r>
      <rPr>
        <sz val="11"/>
        <color rgb="FF000000"/>
        <rFont val="맑은 고딕"/>
        <family val="3"/>
        <charset val="129"/>
      </rPr>
      <t xml:space="preserve">329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미래아이엔텍</t>
    </r>
  </si>
  <si>
    <t xml:space="preserve">IP10631402240004</t>
  </si>
  <si>
    <t xml:space="preserve">이창섭</t>
  </si>
  <si>
    <t xml:space="preserve">02-557-5274</t>
  </si>
  <si>
    <t xml:space="preserve">mrint01@mrint.co.kr</t>
  </si>
  <si>
    <r>
      <rPr>
        <sz val="11"/>
        <color rgb="FF000000"/>
        <rFont val="Noto Sans"/>
        <family val="2"/>
      </rPr>
      <t xml:space="preserve">서울특별시 강남구 테헤란로 </t>
    </r>
    <r>
      <rPr>
        <sz val="11"/>
        <color rgb="FF000000"/>
        <rFont val="맑은 고딕"/>
        <family val="3"/>
        <charset val="129"/>
      </rPr>
      <t xml:space="preserve">406(</t>
    </r>
    <r>
      <rPr>
        <sz val="11"/>
        <color rgb="FF000000"/>
        <rFont val="Noto Sans"/>
        <family val="2"/>
      </rPr>
      <t xml:space="preserve">대치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샹제리제센터</t>
    </r>
    <r>
      <rPr>
        <sz val="11"/>
        <color rgb="FF000000"/>
        <rFont val="맑은 고딕"/>
        <family val="3"/>
        <charset val="129"/>
      </rPr>
      <t xml:space="preserve">A-914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리버스톤미디어</t>
    </r>
  </si>
  <si>
    <t xml:space="preserve">IP10631402240005</t>
  </si>
  <si>
    <t xml:space="preserve">방송장비 제조업</t>
  </si>
  <si>
    <t xml:space="preserve">이민옥</t>
  </si>
  <si>
    <t xml:space="preserve">02-898-4052</t>
  </si>
  <si>
    <t xml:space="preserve">rsm4052@naver.com</t>
  </si>
  <si>
    <r>
      <rPr>
        <sz val="11"/>
        <color rgb="FF000000"/>
        <rFont val="Noto Sans"/>
        <family val="2"/>
      </rPr>
      <t xml:space="preserve">경기도 광명시 하안로 </t>
    </r>
    <r>
      <rPr>
        <sz val="11"/>
        <color rgb="FF000000"/>
        <rFont val="맑은 고딕"/>
        <family val="3"/>
        <charset val="129"/>
      </rPr>
      <t xml:space="preserve">228 (</t>
    </r>
    <r>
      <rPr>
        <sz val="11"/>
        <color rgb="FF000000"/>
        <rFont val="Noto Sans"/>
        <family val="2"/>
      </rPr>
      <t xml:space="preserve">하안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광명시범공단 </t>
    </r>
    <r>
      <rPr>
        <sz val="11"/>
        <color rgb="FF000000"/>
        <rFont val="맑은 고딕"/>
        <family val="3"/>
        <charset val="129"/>
      </rPr>
      <t xml:space="preserve">243-2</t>
    </r>
    <r>
      <rPr>
        <sz val="11"/>
        <color rgb="FF000000"/>
        <rFont val="Noto Sans"/>
        <family val="2"/>
      </rPr>
      <t xml:space="preserve">호</t>
    </r>
  </si>
  <si>
    <t xml:space="preserve">영상기기 및 전자음향장비 설치 및 수리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삼진통상</t>
    </r>
  </si>
  <si>
    <t xml:space="preserve">IP10631402240006</t>
  </si>
  <si>
    <t xml:space="preserve">기타 화학물질 및 화학제품 도매업</t>
  </si>
  <si>
    <t xml:space="preserve">이종덕</t>
  </si>
  <si>
    <t xml:space="preserve">02-778-3151</t>
  </si>
  <si>
    <t xml:space="preserve">samjin3151@hanmail.net</t>
  </si>
  <si>
    <r>
      <rPr>
        <sz val="11"/>
        <color rgb="FF000000"/>
        <rFont val="Noto Sans"/>
        <family val="2"/>
      </rPr>
      <t xml:space="preserve">서울특별시 중구 남대문로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9 (</t>
    </r>
    <r>
      <rPr>
        <sz val="11"/>
        <color rgb="FF000000"/>
        <rFont val="Noto Sans"/>
        <family val="2"/>
      </rPr>
      <t xml:space="preserve">소공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복창빌딩 </t>
    </r>
    <r>
      <rPr>
        <sz val="11"/>
        <color rgb="FF000000"/>
        <rFont val="맑은 고딕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무역사무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일본어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문학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크리에이팁</t>
    </r>
  </si>
  <si>
    <t xml:space="preserve">IP10631402240007</t>
  </si>
  <si>
    <t xml:space="preserve">김랑희</t>
  </si>
  <si>
    <t xml:space="preserve">02-545-7927</t>
  </si>
  <si>
    <t xml:space="preserve">krh0710@creatip.co.kr</t>
  </si>
  <si>
    <r>
      <rPr>
        <sz val="11"/>
        <color rgb="FF000000"/>
        <rFont val="Noto Sans"/>
        <family val="2"/>
      </rPr>
      <t xml:space="preserve">서울특별시 서초구 강남대로</t>
    </r>
    <r>
      <rPr>
        <sz val="11"/>
        <color rgb="FF000000"/>
        <rFont val="맑은 고딕"/>
        <family val="3"/>
        <charset val="129"/>
      </rPr>
      <t xml:space="preserve">10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 (</t>
    </r>
    <r>
      <rPr>
        <sz val="11"/>
        <color rgb="FF000000"/>
        <rFont val="Noto Sans"/>
        <family val="2"/>
      </rPr>
      <t xml:space="preserve">잠원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연극열전</t>
    </r>
  </si>
  <si>
    <t xml:space="preserve">IP10631402250001</t>
  </si>
  <si>
    <t xml:space="preserve">기타 공연단체</t>
  </si>
  <si>
    <t xml:space="preserve">조경화</t>
  </si>
  <si>
    <t xml:space="preserve">02-766-6007</t>
  </si>
  <si>
    <t xml:space="preserve">hwa0419@thebestplay.co.kr</t>
  </si>
  <si>
    <r>
      <rPr>
        <sz val="11"/>
        <color rgb="FF000000"/>
        <rFont val="Noto Sans"/>
        <family val="2"/>
      </rPr>
      <t xml:space="preserve">서울특별시 종로구 동숭길 </t>
    </r>
    <r>
      <rPr>
        <sz val="11"/>
        <color rgb="FF000000"/>
        <rFont val="맑은 고딕"/>
        <family val="3"/>
        <charset val="129"/>
      </rPr>
      <t xml:space="preserve">122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숭아트센터 </t>
    </r>
    <r>
      <rPr>
        <sz val="11"/>
        <color rgb="FF000000"/>
        <rFont val="맑은 고딕"/>
        <family val="3"/>
        <charset val="129"/>
      </rPr>
      <t xml:space="preserve">406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마술사 등 기타 문화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예술 관련 종사자</t>
    </r>
  </si>
  <si>
    <t xml:space="preserve">에이치엠스포츠</t>
  </si>
  <si>
    <t xml:space="preserve">IP10631402250002</t>
  </si>
  <si>
    <t xml:space="preserve">김정자</t>
  </si>
  <si>
    <t xml:space="preserve">02-2061-0372</t>
  </si>
  <si>
    <t xml:space="preserve">soultrane33@nate.com</t>
  </si>
  <si>
    <r>
      <rPr>
        <sz val="11"/>
        <color rgb="FF000000"/>
        <rFont val="Noto Sans"/>
        <family val="2"/>
      </rPr>
      <t xml:space="preserve">서울특별시 마포구 만리재로 </t>
    </r>
    <r>
      <rPr>
        <sz val="11"/>
        <color rgb="FF000000"/>
        <rFont val="맑은 고딕"/>
        <family val="3"/>
        <charset val="129"/>
      </rPr>
      <t xml:space="preserve">80 (</t>
    </r>
    <r>
      <rPr>
        <sz val="11"/>
        <color rgb="FF000000"/>
        <rFont val="Noto Sans"/>
        <family val="2"/>
      </rPr>
      <t xml:space="preserve">공덕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-02-25</t>
  </si>
  <si>
    <t xml:space="preserve">주성씨앤에어</t>
  </si>
  <si>
    <t xml:space="preserve">IP10631402250003</t>
  </si>
  <si>
    <t xml:space="preserve">박승희</t>
  </si>
  <si>
    <t xml:space="preserve">02-756-0295</t>
  </si>
  <si>
    <t xml:space="preserve">seung@jssa.co.kr</t>
  </si>
  <si>
    <r>
      <rPr>
        <sz val="11"/>
        <color rgb="FF000000"/>
        <rFont val="Noto Sans"/>
        <family val="2"/>
      </rPr>
      <t xml:space="preserve">서울특별시 중구 퇴계로</t>
    </r>
    <r>
      <rPr>
        <sz val="11"/>
        <color rgb="FF000000"/>
        <rFont val="맑은 고딕"/>
        <family val="3"/>
        <charset val="129"/>
      </rPr>
      <t xml:space="preserve">3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04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창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삼선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승진기업사</t>
  </si>
  <si>
    <t xml:space="preserve">IP10631402250004</t>
  </si>
  <si>
    <t xml:space="preserve">도금업</t>
  </si>
  <si>
    <t xml:space="preserve">사무실</t>
  </si>
  <si>
    <t xml:space="preserve">김흥선</t>
  </si>
  <si>
    <t xml:space="preserve">02-2679-1577</t>
  </si>
  <si>
    <t xml:space="preserve">kimhs1577@hanmail.net</t>
  </si>
  <si>
    <r>
      <rPr>
        <sz val="11"/>
        <color rgb="FF000000"/>
        <rFont val="Noto Sans"/>
        <family val="2"/>
      </rPr>
      <t xml:space="preserve">서울특별시 영등포구 선유로 </t>
    </r>
    <r>
      <rPr>
        <sz val="11"/>
        <color rgb="FF000000"/>
        <rFont val="맑은 고딕"/>
        <family val="3"/>
        <charset val="129"/>
      </rPr>
      <t xml:space="preserve">176 (</t>
    </r>
    <r>
      <rPr>
        <sz val="11"/>
        <color rgb="FF000000"/>
        <rFont val="Noto Sans"/>
        <family val="2"/>
      </rPr>
      <t xml:space="preserve">양평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도금기조작원</t>
  </si>
  <si>
    <r>
      <rPr>
        <sz val="11"/>
        <color rgb="FF000000"/>
        <rFont val="Noto Sans"/>
        <family val="2"/>
      </rPr>
      <t xml:space="preserve">연삭기 및 연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광택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 조작원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엠스퀘어</t>
    </r>
  </si>
  <si>
    <t xml:space="preserve">안은주</t>
  </si>
  <si>
    <t xml:space="preserve">02-888-4882</t>
  </si>
  <si>
    <t xml:space="preserve">an0421@nate.com</t>
  </si>
  <si>
    <r>
      <rPr>
        <sz val="11"/>
        <color rgb="FF000000"/>
        <rFont val="Noto Sans"/>
        <family val="2"/>
      </rPr>
      <t xml:space="preserve">서울특별시 종로구 새문안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28 (</t>
    </r>
    <r>
      <rPr>
        <sz val="11"/>
        <color rgb="FF000000"/>
        <rFont val="Noto Sans"/>
        <family val="2"/>
      </rPr>
      <t xml:space="preserve">적선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광화문플래티넘 </t>
    </r>
    <r>
      <rPr>
        <sz val="11"/>
        <color rgb="FF000000"/>
        <rFont val="맑은 고딕"/>
        <family val="3"/>
        <charset val="129"/>
      </rPr>
      <t xml:space="preserve">913</t>
    </r>
    <r>
      <rPr>
        <sz val="11"/>
        <color rgb="FF000000"/>
        <rFont val="Noto Sans"/>
        <family val="2"/>
      </rPr>
      <t xml:space="preserve">호</t>
    </r>
  </si>
  <si>
    <t xml:space="preserve">일반경비지도사</t>
  </si>
  <si>
    <t xml:space="preserve">주성해운 주식회사</t>
  </si>
  <si>
    <t xml:space="preserve">IP10631402250006</t>
  </si>
  <si>
    <r>
      <rPr>
        <sz val="11"/>
        <color rgb="FF000000"/>
        <rFont val="Noto Sans"/>
        <family val="2"/>
      </rPr>
      <t xml:space="preserve">서울특별시 중구 퇴계로 </t>
    </r>
    <r>
      <rPr>
        <sz val="11"/>
        <color rgb="FF000000"/>
        <rFont val="맑은 고딕"/>
        <family val="3"/>
        <charset val="129"/>
      </rPr>
      <t xml:space="preserve">36, 605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창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삼선빌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한스월드코리아</t>
    </r>
  </si>
  <si>
    <t xml:space="preserve">IP10631402250007</t>
  </si>
  <si>
    <t xml:space="preserve">인터넷 사업부</t>
  </si>
  <si>
    <t xml:space="preserve">조한수</t>
  </si>
  <si>
    <t xml:space="preserve">070-7690-8975</t>
  </si>
  <si>
    <t xml:space="preserve">hanspress@naver.com; hansworldgo@naver.com</t>
  </si>
  <si>
    <r>
      <rPr>
        <sz val="11"/>
        <color rgb="FF000000"/>
        <rFont val="Noto Sans"/>
        <family val="2"/>
      </rPr>
      <t xml:space="preserve">서울특별시 송파구 오금로 </t>
    </r>
    <r>
      <rPr>
        <sz val="11"/>
        <color rgb="FF000000"/>
        <rFont val="맑은 고딕"/>
        <family val="3"/>
        <charset val="129"/>
      </rPr>
      <t xml:space="preserve">191 (</t>
    </r>
    <r>
      <rPr>
        <sz val="11"/>
        <color rgb="FF000000"/>
        <rFont val="Noto Sans"/>
        <family val="2"/>
      </rPr>
      <t xml:space="preserve">방이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리코시스</t>
    </r>
  </si>
  <si>
    <t xml:space="preserve">IP10631402250008</t>
  </si>
  <si>
    <t xml:space="preserve">김홍승 대리</t>
  </si>
  <si>
    <t xml:space="preserve">02-6380-3168</t>
  </si>
  <si>
    <t xml:space="preserve">hr@reakosys.com</t>
  </si>
  <si>
    <r>
      <rPr>
        <sz val="11"/>
        <color rgb="FF000000"/>
        <rFont val="Noto Sans"/>
        <family val="2"/>
      </rPr>
      <t xml:space="preserve">서울특별시 금천구 가산디지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186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제이플라츠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우리사텍스타일</t>
  </si>
  <si>
    <t xml:space="preserve">IP10631402250009</t>
  </si>
  <si>
    <t xml:space="preserve">직물 도매업</t>
  </si>
  <si>
    <t xml:space="preserve">디자인팀</t>
  </si>
  <si>
    <t xml:space="preserve">김연진</t>
  </si>
  <si>
    <t xml:space="preserve">02-763-5210</t>
  </si>
  <si>
    <t xml:space="preserve">fa789@naver.com</t>
  </si>
  <si>
    <r>
      <rPr>
        <sz val="11"/>
        <color rgb="FF000000"/>
        <rFont val="Noto Sans"/>
        <family val="2"/>
      </rPr>
      <t xml:space="preserve">서울특별시 종로구 율곡로 </t>
    </r>
    <r>
      <rPr>
        <sz val="11"/>
        <color rgb="FF000000"/>
        <rFont val="맑은 고딕"/>
        <family val="3"/>
        <charset val="129"/>
      </rPr>
      <t xml:space="preserve">256 (</t>
    </r>
    <r>
      <rPr>
        <sz val="11"/>
        <color rgb="FF000000"/>
        <rFont val="Noto Sans"/>
        <family val="2"/>
      </rPr>
      <t xml:space="preserve">충신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우리빌딩 </t>
    </r>
    <r>
      <rPr>
        <sz val="11"/>
        <color rgb="FF000000"/>
        <rFont val="맑은 고딕"/>
        <family val="3"/>
        <charset val="129"/>
      </rPr>
      <t xml:space="preserve">501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아스텍시스템</t>
    </r>
  </si>
  <si>
    <t xml:space="preserve">IP10631402250010</t>
  </si>
  <si>
    <t xml:space="preserve">윤기홍</t>
  </si>
  <si>
    <t xml:space="preserve">02-562-3234</t>
  </si>
  <si>
    <t xml:space="preserve">khyoon@astech.co.kr</t>
  </si>
  <si>
    <r>
      <rPr>
        <sz val="11"/>
        <color rgb="FF000000"/>
        <rFont val="Noto Sans"/>
        <family val="2"/>
      </rPr>
      <t xml:space="preserve">서울특별시 강남구 역삼로 </t>
    </r>
    <r>
      <rPr>
        <sz val="11"/>
        <color rgb="FF000000"/>
        <rFont val="맑은 고딕"/>
        <family val="3"/>
        <charset val="129"/>
      </rPr>
      <t xml:space="preserve">424 (</t>
    </r>
    <r>
      <rPr>
        <sz val="11"/>
        <color rgb="FF000000"/>
        <rFont val="Noto Sans"/>
        <family val="2"/>
      </rPr>
      <t xml:space="preserve">대치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진영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실리콘아츠</t>
    </r>
  </si>
  <si>
    <t xml:space="preserve">IP10631402250011</t>
  </si>
  <si>
    <t xml:space="preserve">전자집적회로 제조업</t>
  </si>
  <si>
    <t xml:space="preserve">경영재무팀</t>
  </si>
  <si>
    <t xml:space="preserve">김기선</t>
  </si>
  <si>
    <t xml:space="preserve">02-470-2829</t>
  </si>
  <si>
    <t xml:space="preserve">sunny@siliconarts.com</t>
  </si>
  <si>
    <r>
      <rPr>
        <sz val="11"/>
        <color rgb="FF000000"/>
        <rFont val="Noto Sans"/>
        <family val="2"/>
      </rPr>
      <t xml:space="preserve">서울특별시 송파구 오금로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5 (</t>
    </r>
    <r>
      <rPr>
        <sz val="11"/>
        <color rgb="FF000000"/>
        <rFont val="Noto Sans"/>
        <family val="2"/>
      </rPr>
      <t xml:space="preserve">방이동</t>
    </r>
    <r>
      <rPr>
        <sz val="11"/>
        <color rgb="FF000000"/>
        <rFont val="맑은 고딕"/>
        <family val="3"/>
        <charset val="129"/>
      </rPr>
      <t xml:space="preserve">) 213</t>
    </r>
  </si>
  <si>
    <t xml:space="preserve">반도체공학기술자</t>
  </si>
  <si>
    <t xml:space="preserve">전자공학 기술자 및 연구원</t>
  </si>
  <si>
    <r>
      <rPr>
        <b val="true"/>
        <sz val="11"/>
        <color rgb="FF000000"/>
        <rFont val="Noto Sans"/>
        <family val="2"/>
      </rPr>
      <t xml:space="preserve">아이락월드 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아이리시스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250012</t>
  </si>
  <si>
    <t xml:space="preserve">인사담당자</t>
  </si>
  <si>
    <t xml:space="preserve">02-784-1188</t>
  </si>
  <si>
    <t xml:space="preserve">sales@irisys.co.kr</t>
  </si>
  <si>
    <r>
      <rPr>
        <sz val="11"/>
        <color rgb="FF000000"/>
        <rFont val="Noto Sans"/>
        <family val="2"/>
      </rPr>
      <t xml:space="preserve">서울특별시 구로구 디지털로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2 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서울시창업지원센터 </t>
    </r>
    <r>
      <rPr>
        <sz val="11"/>
        <color rgb="FF000000"/>
        <rFont val="맑은 고딕"/>
        <family val="3"/>
        <charset val="129"/>
      </rPr>
      <t xml:space="preserve">403</t>
    </r>
    <r>
      <rPr>
        <sz val="11"/>
        <color rgb="FF000000"/>
        <rFont val="Noto Sans"/>
        <family val="2"/>
      </rPr>
      <t xml:space="preserve">호</t>
    </r>
  </si>
  <si>
    <t xml:space="preserve">기타 기획 및 마케팅 사무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미니멈컬렉션</t>
    </r>
  </si>
  <si>
    <t xml:space="preserve">IP10631402250013</t>
  </si>
  <si>
    <r>
      <rPr>
        <sz val="11"/>
        <color rgb="FF000000"/>
        <rFont val="Noto Sans"/>
        <family val="2"/>
      </rPr>
      <t xml:space="preserve">서울특별시 강남구 논현로</t>
    </r>
    <r>
      <rPr>
        <sz val="11"/>
        <color rgb="FF000000"/>
        <rFont val="맑은 고딕"/>
        <family val="3"/>
        <charset val="129"/>
      </rPr>
      <t xml:space="preserve">10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8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피디씨클리닉</t>
    </r>
  </si>
  <si>
    <t xml:space="preserve">IP10631402250014</t>
  </si>
  <si>
    <t xml:space="preserve">제품디자인</t>
  </si>
  <si>
    <t xml:space="preserve">허정호</t>
  </si>
  <si>
    <t xml:space="preserve">02-3447-2004</t>
  </si>
  <si>
    <t xml:space="preserve">pdcclinic@hanmail.net</t>
  </si>
  <si>
    <r>
      <rPr>
        <sz val="11"/>
        <color rgb="FF000000"/>
        <rFont val="Noto Sans"/>
        <family val="2"/>
      </rPr>
      <t xml:space="preserve">서울특별시 서초구 강남대로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7 (</t>
    </r>
    <r>
      <rPr>
        <sz val="11"/>
        <color rgb="FF000000"/>
        <rFont val="Noto Sans"/>
        <family val="2"/>
      </rPr>
      <t xml:space="preserve">잠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다성빌딩 </t>
    </r>
    <r>
      <rPr>
        <sz val="11"/>
        <color rgb="FF000000"/>
        <rFont val="맑은 고딕"/>
        <family val="3"/>
        <charset val="129"/>
      </rPr>
      <t xml:space="preserve">B1</t>
    </r>
  </si>
  <si>
    <t xml:space="preserve">제품디자이너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아이티에스코</t>
    </r>
  </si>
  <si>
    <t xml:space="preserve">IP10631402250015</t>
  </si>
  <si>
    <t xml:space="preserve">기획관리부</t>
  </si>
  <si>
    <t xml:space="preserve">김지영</t>
  </si>
  <si>
    <t xml:space="preserve">02-6321-5500</t>
  </si>
  <si>
    <t xml:space="preserve">jykim@its.co.kr</t>
  </si>
  <si>
    <r>
      <rPr>
        <sz val="11"/>
        <color rgb="FF000000"/>
        <rFont val="Noto Sans"/>
        <family val="2"/>
      </rPr>
      <t xml:space="preserve">서울특별시 종로구 인사동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9 (</t>
    </r>
    <r>
      <rPr>
        <sz val="11"/>
        <color rgb="FF000000"/>
        <rFont val="Noto Sans"/>
        <family val="2"/>
      </rPr>
      <t xml:space="preserve">인사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태화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에스코</t>
    </r>
  </si>
  <si>
    <t xml:space="preserve">2014-02-26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제일모터컴퍼니</t>
    </r>
  </si>
  <si>
    <t xml:space="preserve">IP10631402260001</t>
  </si>
  <si>
    <t xml:space="preserve">전기용 기계장비 및 관련 기자재 도매업</t>
  </si>
  <si>
    <t xml:space="preserve">문혜란</t>
  </si>
  <si>
    <t xml:space="preserve">02-2615-7200</t>
  </si>
  <si>
    <t xml:space="preserve">info@jimotor.com</t>
  </si>
  <si>
    <r>
      <rPr>
        <sz val="11"/>
        <color rgb="FF000000"/>
        <rFont val="Noto Sans"/>
        <family val="2"/>
      </rPr>
      <t xml:space="preserve">서울특별시 금천구 가산디지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168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라이온스밸리 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쌍용자동차안산정비사업소</t>
  </si>
  <si>
    <t xml:space="preserve">IP10631402260002</t>
  </si>
  <si>
    <t xml:space="preserve">서비스관리팀</t>
  </si>
  <si>
    <t xml:space="preserve">송동섭</t>
  </si>
  <si>
    <t xml:space="preserve">031-409-5582</t>
  </si>
  <si>
    <t xml:space="preserve">dongsup.song@smotor.com</t>
  </si>
  <si>
    <r>
      <rPr>
        <sz val="11"/>
        <color rgb="FF000000"/>
        <rFont val="Noto Sans"/>
        <family val="2"/>
      </rPr>
      <t xml:space="preserve">경기도 안산시 상록구 오목로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 (</t>
    </r>
    <r>
      <rPr>
        <sz val="11"/>
        <color rgb="FF000000"/>
        <rFont val="Noto Sans"/>
        <family val="2"/>
      </rPr>
      <t xml:space="preserve">본오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자동차정비기능사</t>
  </si>
  <si>
    <t xml:space="preserve">시우디자인센터</t>
  </si>
  <si>
    <t xml:space="preserve">IP10631402260003</t>
  </si>
  <si>
    <t xml:space="preserve">디자인</t>
  </si>
  <si>
    <t xml:space="preserve">조찬미</t>
  </si>
  <si>
    <t xml:space="preserve">02-547-8818</t>
  </si>
  <si>
    <t xml:space="preserve">ok@siwoo.or.kr</t>
  </si>
  <si>
    <r>
      <rPr>
        <sz val="11"/>
        <color rgb="FF000000"/>
        <rFont val="Noto Sans"/>
        <family val="2"/>
      </rPr>
      <t xml:space="preserve">서울특별시 금천구 가산디지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42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텍스씨앤제이</t>
    </r>
  </si>
  <si>
    <t xml:space="preserve">IP10631402260004</t>
  </si>
  <si>
    <t xml:space="preserve">기획실</t>
  </si>
  <si>
    <t xml:space="preserve">권혁민</t>
  </si>
  <si>
    <t xml:space="preserve">02-6749-3791</t>
  </si>
  <si>
    <t xml:space="preserve">nanan-vm@hanmail.net</t>
  </si>
  <si>
    <r>
      <rPr>
        <sz val="11"/>
        <color rgb="FF000000"/>
        <rFont val="Noto Sans"/>
        <family val="2"/>
      </rPr>
      <t xml:space="preserve">서울특별시 구로구 디지털로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5 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) 315</t>
    </r>
    <r>
      <rPr>
        <sz val="11"/>
        <color rgb="FF000000"/>
        <rFont val="Noto Sans"/>
        <family val="2"/>
      </rPr>
      <t xml:space="preserve">호</t>
    </r>
  </si>
  <si>
    <t xml:space="preserve">패션디자인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아주뉴스코퍼레이션</t>
    </r>
  </si>
  <si>
    <t xml:space="preserve">IP10631402280001</t>
  </si>
  <si>
    <t xml:space="preserve">그외 기타 정보 서비스업</t>
  </si>
  <si>
    <t xml:space="preserve">허찬욱</t>
  </si>
  <si>
    <t xml:space="preserve">02-767-1577</t>
  </si>
  <si>
    <t xml:space="preserve">garfin@ajunews.com</t>
  </si>
  <si>
    <r>
      <rPr>
        <sz val="11"/>
        <color rgb="FF000000"/>
        <rFont val="Noto Sans"/>
        <family val="2"/>
      </rPr>
      <t xml:space="preserve">서울특별시 중구 새문안로 </t>
    </r>
    <r>
      <rPr>
        <sz val="11"/>
        <color rgb="FF000000"/>
        <rFont val="맑은 고딕"/>
        <family val="3"/>
        <charset val="129"/>
      </rPr>
      <t xml:space="preserve">26 (</t>
    </r>
    <r>
      <rPr>
        <sz val="11"/>
        <color rgb="FF000000"/>
        <rFont val="Noto Sans"/>
        <family val="2"/>
      </rPr>
      <t xml:space="preserve">충정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아나운서 및 리포터</t>
  </si>
  <si>
    <t xml:space="preserve">2014-02-27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신성토탈시스템</t>
    </r>
  </si>
  <si>
    <t xml:space="preserve">IP10631402280002</t>
  </si>
  <si>
    <t xml:space="preserve">허경희</t>
  </si>
  <si>
    <t xml:space="preserve">02-2277-5713</t>
  </si>
  <si>
    <t xml:space="preserve">ykfodlel@nate.com</t>
  </si>
  <si>
    <r>
      <rPr>
        <sz val="11"/>
        <color rgb="FF000000"/>
        <rFont val="Noto Sans"/>
        <family val="2"/>
      </rPr>
      <t xml:space="preserve">서울특별시 마포구 월드컵북로 </t>
    </r>
    <r>
      <rPr>
        <sz val="11"/>
        <color rgb="FF000000"/>
        <rFont val="맑은 고딕"/>
        <family val="3"/>
        <charset val="129"/>
      </rPr>
      <t xml:space="preserve">136 (</t>
    </r>
    <r>
      <rPr>
        <sz val="11"/>
        <color rgb="FF000000"/>
        <rFont val="Noto Sans"/>
        <family val="2"/>
      </rPr>
      <t xml:space="preserve">성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신안빌딩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</t>
    </r>
  </si>
  <si>
    <t xml:space="preserve">제조 관련 단순종사원</t>
  </si>
  <si>
    <t xml:space="preserve">환경품질경영연구소</t>
  </si>
  <si>
    <t xml:space="preserve">IP10631402280003</t>
  </si>
  <si>
    <r>
      <rPr>
        <sz val="11"/>
        <color rgb="FF000000"/>
        <rFont val="Noto Sans"/>
        <family val="2"/>
      </rPr>
      <t xml:space="preserve">그린창조</t>
    </r>
    <r>
      <rPr>
        <sz val="11"/>
        <color rgb="FF000000"/>
        <rFont val="맑은 고딕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연구소</t>
    </r>
  </si>
  <si>
    <t xml:space="preserve">김정수</t>
  </si>
  <si>
    <t xml:space="preserve">02-908-0352</t>
  </si>
  <si>
    <t xml:space="preserve">green@isocenter.net</t>
  </si>
  <si>
    <r>
      <rPr>
        <sz val="11"/>
        <color rgb="FF000000"/>
        <rFont val="Noto Sans"/>
        <family val="2"/>
      </rPr>
      <t xml:space="preserve">서울특별시 강북구 덕릉로 </t>
    </r>
    <r>
      <rPr>
        <sz val="11"/>
        <color rgb="FF000000"/>
        <rFont val="맑은 고딕"/>
        <family val="3"/>
        <charset val="129"/>
      </rPr>
      <t xml:space="preserve">72 (</t>
    </r>
    <r>
      <rPr>
        <sz val="11"/>
        <color rgb="FF000000"/>
        <rFont val="Noto Sans"/>
        <family val="2"/>
      </rPr>
      <t xml:space="preserve">수유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환경학</t>
  </si>
  <si>
    <t xml:space="preserve">대기환경기사</t>
  </si>
  <si>
    <t xml:space="preserve">한국지엠강서서비스주식회사</t>
  </si>
  <si>
    <t xml:space="preserve">IP10631402280004</t>
  </si>
  <si>
    <t xml:space="preserve">자동차 전문 수리업</t>
  </si>
  <si>
    <t xml:space="preserve">조은미</t>
  </si>
  <si>
    <t xml:space="preserve">02-2661-8255</t>
  </si>
  <si>
    <t xml:space="preserve">ksdw8255@hanmail.net</t>
  </si>
  <si>
    <r>
      <rPr>
        <sz val="11"/>
        <color rgb="FF000000"/>
        <rFont val="Noto Sans"/>
        <family val="2"/>
      </rPr>
      <t xml:space="preserve">서울특별시 강서구 남부순환로 </t>
    </r>
    <r>
      <rPr>
        <sz val="11"/>
        <color rgb="FF000000"/>
        <rFont val="맑은 고딕"/>
        <family val="3"/>
        <charset val="129"/>
      </rPr>
      <t xml:space="preserve">223-19 (</t>
    </r>
    <r>
      <rPr>
        <sz val="11"/>
        <color rgb="FF000000"/>
        <rFont val="Noto Sans"/>
        <family val="2"/>
      </rPr>
      <t xml:space="preserve">외발산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자동차엔진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섀시 및 전장 정비원</t>
    </r>
  </si>
  <si>
    <r>
      <rPr>
        <b val="true"/>
        <sz val="11"/>
        <color rgb="FF000000"/>
        <rFont val="Noto Sans"/>
        <family val="2"/>
      </rPr>
      <t xml:space="preserve">맥커뮤니케이션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280005</t>
  </si>
  <si>
    <t xml:space="preserve">이현정</t>
  </si>
  <si>
    <t xml:space="preserve">02-521-1004</t>
  </si>
  <si>
    <t xml:space="preserve">hjl@maccomm.co.kr</t>
  </si>
  <si>
    <r>
      <rPr>
        <sz val="11"/>
        <color rgb="FF000000"/>
        <rFont val="Noto Sans"/>
        <family val="2"/>
      </rPr>
      <t xml:space="preserve">서울특별시 서초구 효령로</t>
    </r>
    <r>
      <rPr>
        <sz val="11"/>
        <color rgb="FF000000"/>
        <rFont val="맑은 고딕"/>
        <family val="3"/>
        <charset val="129"/>
      </rPr>
      <t xml:space="preserve">6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92 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제이씨커뮤니케이션</t>
    </r>
  </si>
  <si>
    <t xml:space="preserve">IP10631402280006</t>
  </si>
  <si>
    <t xml:space="preserve">권일호</t>
  </si>
  <si>
    <t xml:space="preserve">02-2003-6554</t>
  </si>
  <si>
    <t xml:space="preserve">dolsan20@nate.com</t>
  </si>
  <si>
    <r>
      <rPr>
        <sz val="11"/>
        <color rgb="FF000000"/>
        <rFont val="Noto Sans"/>
        <family val="2"/>
      </rPr>
      <t xml:space="preserve">서울특별시 강남구 선릉로 </t>
    </r>
    <r>
      <rPr>
        <sz val="11"/>
        <color rgb="FF000000"/>
        <rFont val="맑은 고딕"/>
        <family val="3"/>
        <charset val="129"/>
      </rPr>
      <t xml:space="preserve">648 (</t>
    </r>
    <r>
      <rPr>
        <sz val="11"/>
        <color rgb="FF000000"/>
        <rFont val="Noto Sans"/>
        <family val="2"/>
      </rPr>
      <t xml:space="preserve">삼성동</t>
    </r>
    <r>
      <rPr>
        <sz val="11"/>
        <color rgb="FF000000"/>
        <rFont val="맑은 고딕"/>
        <family val="3"/>
        <charset val="129"/>
      </rPr>
      <t xml:space="preserve">)  </t>
    </r>
    <r>
      <rPr>
        <sz val="11"/>
        <color rgb="FF000000"/>
        <rFont val="Noto Sans"/>
        <family val="2"/>
      </rPr>
      <t xml:space="preserve">유라테크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</si>
  <si>
    <r>
      <rPr>
        <sz val="11"/>
        <color rgb="FF000000"/>
        <rFont val="Noto Sans"/>
        <family val="2"/>
      </rPr>
      <t xml:space="preserve">고객상담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여행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항공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숙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예식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오락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혜성에스앤피</t>
    </r>
  </si>
  <si>
    <t xml:space="preserve">IP10631402280007</t>
  </si>
  <si>
    <t xml:space="preserve">조명래</t>
  </si>
  <si>
    <t xml:space="preserve">070-4010-1505</t>
  </si>
  <si>
    <t xml:space="preserve">johmr123@lguplus.co.kr</t>
  </si>
  <si>
    <r>
      <rPr>
        <sz val="11"/>
        <color rgb="FF000000"/>
        <rFont val="Noto Sans"/>
        <family val="2"/>
      </rPr>
      <t xml:space="preserve">서울특별시 성동구 자동차시장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 (</t>
    </r>
    <r>
      <rPr>
        <sz val="11"/>
        <color rgb="FF000000"/>
        <rFont val="Noto Sans"/>
        <family val="2"/>
      </rPr>
      <t xml:space="preserve">용답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전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t xml:space="preserve">기지국 설치 및 수리원</t>
  </si>
  <si>
    <t xml:space="preserve">통신케이블 설치 및 수리원</t>
  </si>
  <si>
    <t xml:space="preserve">미보코리아</t>
  </si>
  <si>
    <t xml:space="preserve">IP10631402280008</t>
  </si>
  <si>
    <r>
      <rPr>
        <sz val="11"/>
        <color rgb="FF000000"/>
        <rFont val="맑은 고딕"/>
        <family val="3"/>
        <charset val="129"/>
      </rPr>
      <t xml:space="preserve">13(</t>
    </r>
    <r>
      <rPr>
        <sz val="11"/>
        <color rgb="FF000000"/>
        <rFont val="Noto Sans"/>
        <family val="2"/>
      </rPr>
      <t xml:space="preserve">장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영업부</t>
  </si>
  <si>
    <t xml:space="preserve">박영주</t>
  </si>
  <si>
    <t xml:space="preserve">02-2212-3366</t>
  </si>
  <si>
    <t xml:space="preserve">n122012@naver.com</t>
  </si>
  <si>
    <r>
      <rPr>
        <sz val="11"/>
        <color rgb="FF000000"/>
        <rFont val="Noto Sans"/>
        <family val="2"/>
      </rPr>
      <t xml:space="preserve">서울특별시 동대문구 천호대로</t>
    </r>
    <r>
      <rPr>
        <sz val="11"/>
        <color rgb="FF000000"/>
        <rFont val="맑은 고딕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1 (</t>
    </r>
    <r>
      <rPr>
        <sz val="11"/>
        <color rgb="FF000000"/>
        <rFont val="Noto Sans"/>
        <family val="2"/>
      </rPr>
      <t xml:space="preserve">장안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위클리아시아경제 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이코노믹 리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2280009</t>
  </si>
  <si>
    <t xml:space="preserve">전진혁</t>
  </si>
  <si>
    <t xml:space="preserve">02-6321-3021</t>
  </si>
  <si>
    <t xml:space="preserve">jh1346@econovill.net</t>
  </si>
  <si>
    <r>
      <rPr>
        <sz val="11"/>
        <color rgb="FF000000"/>
        <rFont val="Noto Sans"/>
        <family val="2"/>
      </rPr>
      <t xml:space="preserve">서울특별시 종로구 율곡로 </t>
    </r>
    <r>
      <rPr>
        <sz val="11"/>
        <color rgb="FF000000"/>
        <rFont val="맑은 고딕"/>
        <family val="3"/>
        <charset val="129"/>
      </rPr>
      <t xml:space="preserve">84 (</t>
    </r>
    <r>
      <rPr>
        <sz val="11"/>
        <color rgb="FF000000"/>
        <rFont val="Noto Sans"/>
        <family val="2"/>
      </rPr>
      <t xml:space="preserve">운니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가든타워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층 이코노믹리뷰</t>
    </r>
  </si>
  <si>
    <t xml:space="preserve">제이더블유글로비스</t>
  </si>
  <si>
    <t xml:space="preserve">IP10631402280010</t>
  </si>
  <si>
    <t xml:space="preserve">운동 및 경기용품 도매업</t>
  </si>
  <si>
    <t xml:space="preserve">인재개발지원팀</t>
  </si>
  <si>
    <t xml:space="preserve">신지호</t>
  </si>
  <si>
    <t xml:space="preserve">02-2069-0707</t>
  </si>
  <si>
    <t xml:space="preserve">boasbay@boasbay.com</t>
  </si>
  <si>
    <r>
      <rPr>
        <sz val="11"/>
        <color rgb="FF000000"/>
        <rFont val="Noto Sans"/>
        <family val="2"/>
      </rPr>
      <t xml:space="preserve">서울특별시 영등포구 경인로</t>
    </r>
    <r>
      <rPr>
        <sz val="11"/>
        <color rgb="FF000000"/>
        <rFont val="맑은 고딕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0, 209</t>
    </r>
    <r>
      <rPr>
        <sz val="11"/>
        <color rgb="FF000000"/>
        <rFont val="Noto Sans"/>
        <family val="2"/>
      </rPr>
      <t xml:space="preserve">호</t>
    </r>
  </si>
  <si>
    <t xml:space="preserve">2014-02-28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에스이공간환경디자인그룹</t>
    </r>
  </si>
  <si>
    <t xml:space="preserve">IP10631402280011</t>
  </si>
  <si>
    <t xml:space="preserve">이강석</t>
  </si>
  <si>
    <t xml:space="preserve">02-529-2870</t>
  </si>
  <si>
    <t xml:space="preserve">se2officework@gmail.com</t>
  </si>
  <si>
    <r>
      <rPr>
        <sz val="11"/>
        <color rgb="FF000000"/>
        <rFont val="Noto Sans"/>
        <family val="2"/>
      </rPr>
      <t xml:space="preserve">서울특별시 마포구 토정로 </t>
    </r>
    <r>
      <rPr>
        <sz val="11"/>
        <color rgb="FF000000"/>
        <rFont val="맑은 고딕"/>
        <family val="3"/>
        <charset val="129"/>
      </rPr>
      <t xml:space="preserve">17-3 (</t>
    </r>
    <r>
      <rPr>
        <sz val="11"/>
        <color rgb="FF000000"/>
        <rFont val="Noto Sans"/>
        <family val="2"/>
      </rPr>
      <t xml:space="preserve">합정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더블유 필하모닉 오케스트라</t>
    </r>
  </si>
  <si>
    <t xml:space="preserve">IP10631402280012</t>
  </si>
  <si>
    <t xml:space="preserve">이혜미 과장</t>
  </si>
  <si>
    <t xml:space="preserve">070-8656-5526</t>
  </si>
  <si>
    <t xml:space="preserve">lhm@wphil.kr</t>
  </si>
  <si>
    <r>
      <rPr>
        <sz val="11"/>
        <color rgb="FF000000"/>
        <rFont val="Noto Sans"/>
        <family val="2"/>
      </rPr>
      <t xml:space="preserve">서울특별시 서초구 명달로 </t>
    </r>
    <r>
      <rPr>
        <sz val="11"/>
        <color rgb="FF000000"/>
        <rFont val="맑은 고딕"/>
        <family val="3"/>
        <charset val="129"/>
      </rPr>
      <t xml:space="preserve">65 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골드벨시니어케어</t>
  </si>
  <si>
    <t xml:space="preserve">IP10631402280013</t>
  </si>
  <si>
    <t xml:space="preserve">그외 기타 비거주 복지 서비스업</t>
  </si>
  <si>
    <t xml:space="preserve">마케팅부</t>
  </si>
  <si>
    <t xml:space="preserve">이원형</t>
  </si>
  <si>
    <t xml:space="preserve">02-771-0510</t>
  </si>
  <si>
    <t xml:space="preserve">kwsword@naver.com</t>
  </si>
  <si>
    <r>
      <rPr>
        <sz val="11"/>
        <color rgb="FF000000"/>
        <rFont val="Noto Sans"/>
        <family val="2"/>
      </rPr>
      <t xml:space="preserve">경기도 고양시 덕양구 원당로 </t>
    </r>
    <r>
      <rPr>
        <sz val="11"/>
        <color rgb="FF000000"/>
        <rFont val="맑은 고딕"/>
        <family val="3"/>
        <charset val="129"/>
      </rPr>
      <t xml:space="preserve">130 (</t>
    </r>
    <r>
      <rPr>
        <sz val="11"/>
        <color rgb="FF000000"/>
        <rFont val="Noto Sans"/>
        <family val="2"/>
      </rPr>
      <t xml:space="preserve">성사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한영전기상사</t>
    </r>
  </si>
  <si>
    <t xml:space="preserve">IP10631402280014</t>
  </si>
  <si>
    <t xml:space="preserve">송중근</t>
  </si>
  <si>
    <t xml:space="preserve">02-2273-3013</t>
  </si>
  <si>
    <t xml:space="preserve">hanyoung3013@hanmail.net</t>
  </si>
  <si>
    <r>
      <rPr>
        <sz val="11"/>
        <color rgb="FF000000"/>
        <rFont val="Noto Sans"/>
        <family val="2"/>
      </rPr>
      <t xml:space="preserve">서울특별시 종로구 돈화문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3 (</t>
    </r>
    <r>
      <rPr>
        <sz val="11"/>
        <color rgb="FF000000"/>
        <rFont val="Noto Sans"/>
        <family val="2"/>
      </rPr>
      <t xml:space="preserve">종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건설 및 광업 관련 관리자</t>
  </si>
  <si>
    <t xml:space="preserve">주식회사 커피에반하다</t>
  </si>
  <si>
    <t xml:space="preserve">IP10631402280015</t>
  </si>
  <si>
    <t xml:space="preserve">최민제</t>
  </si>
  <si>
    <t xml:space="preserve">070-8822-8588</t>
  </si>
  <si>
    <t xml:space="preserve">cafelab11@naver.com</t>
  </si>
  <si>
    <r>
      <rPr>
        <sz val="11"/>
        <color rgb="FF000000"/>
        <rFont val="Noto Sans"/>
        <family val="2"/>
      </rPr>
      <t xml:space="preserve">경기도 파주시 지목로</t>
    </r>
    <r>
      <rPr>
        <sz val="11"/>
        <color rgb="FF000000"/>
        <rFont val="맑은 고딕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0 (</t>
    </r>
    <r>
      <rPr>
        <sz val="11"/>
        <color rgb="FF000000"/>
        <rFont val="Noto Sans"/>
        <family val="2"/>
      </rPr>
      <t xml:space="preserve">신촌동</t>
    </r>
    <r>
      <rPr>
        <sz val="11"/>
        <color rgb="FF000000"/>
        <rFont val="맑은 고딕"/>
        <family val="3"/>
        <charset val="129"/>
      </rPr>
      <t xml:space="preserve">,1,2,3</t>
    </r>
    <r>
      <rPr>
        <sz val="11"/>
        <color rgb="FF000000"/>
        <rFont val="Noto Sans"/>
        <family val="2"/>
      </rPr>
      <t xml:space="preserve">동 및 가건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트래킹아이</t>
    </r>
  </si>
  <si>
    <t xml:space="preserve">IP10631402280016</t>
  </si>
  <si>
    <t xml:space="preserve">신사업팀</t>
  </si>
  <si>
    <t xml:space="preserve">신보영</t>
  </si>
  <si>
    <t xml:space="preserve">02-561-2867</t>
  </si>
  <si>
    <t xml:space="preserve">ironcosmos@naver.com</t>
  </si>
  <si>
    <r>
      <rPr>
        <sz val="11"/>
        <color rgb="FF000000"/>
        <rFont val="Noto Sans"/>
        <family val="2"/>
      </rPr>
      <t xml:space="preserve">서울특별시 강남구 테헤란로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6 </t>
    </r>
    <r>
      <rPr>
        <sz val="11"/>
        <color rgb="FF000000"/>
        <rFont val="Noto Sans"/>
        <family val="2"/>
      </rPr>
      <t xml:space="preserve">라인빌딩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백경비엠에스</t>
    </r>
  </si>
  <si>
    <t xml:space="preserve">IP10631402280017</t>
  </si>
  <si>
    <t xml:space="preserve">비주거용 부동산 관리업</t>
  </si>
  <si>
    <r>
      <rPr>
        <sz val="11"/>
        <color rgb="FF000000"/>
        <rFont val="맑은 고딕"/>
        <family val="3"/>
        <charset val="129"/>
      </rPr>
      <t xml:space="preserve">PM</t>
    </r>
    <r>
      <rPr>
        <sz val="11"/>
        <color rgb="FF000000"/>
        <rFont val="Noto Sans"/>
        <family val="2"/>
      </rPr>
      <t xml:space="preserve">영업팀</t>
    </r>
  </si>
  <si>
    <t xml:space="preserve">문정현 과장</t>
  </si>
  <si>
    <t xml:space="preserve">02-3789-9994</t>
  </si>
  <si>
    <t xml:space="preserve">junghyun.moon@baekgyung.co.kr</t>
  </si>
  <si>
    <r>
      <rPr>
        <sz val="11"/>
        <color rgb="FF000000"/>
        <rFont val="Noto Sans"/>
        <family val="2"/>
      </rPr>
      <t xml:space="preserve">서울특별시 강남구 언주로 </t>
    </r>
    <r>
      <rPr>
        <sz val="11"/>
        <color rgb="FF000000"/>
        <rFont val="맑은 고딕"/>
        <family val="3"/>
        <charset val="129"/>
      </rPr>
      <t xml:space="preserve">432-6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성보빌딩</t>
    </r>
    <r>
      <rPr>
        <sz val="11"/>
        <color rgb="FF000000"/>
        <rFont val="맑은 고딕"/>
        <family val="3"/>
        <charset val="129"/>
      </rPr>
      <t xml:space="preserve">II 8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엑스퍼트솔루션</t>
    </r>
  </si>
  <si>
    <t xml:space="preserve">IP10631402280018</t>
  </si>
  <si>
    <t xml:space="preserve">경영정보부</t>
  </si>
  <si>
    <t xml:space="preserve">김희엽</t>
  </si>
  <si>
    <t xml:space="preserve">02-1544-6126</t>
  </si>
  <si>
    <t xml:space="preserve">khy@expers.co.kr</t>
  </si>
  <si>
    <r>
      <rPr>
        <sz val="11"/>
        <color rgb="FF000000"/>
        <rFont val="Noto Sans"/>
        <family val="2"/>
      </rPr>
      <t xml:space="preserve">서울특별시 구로구 디지털로 </t>
    </r>
    <r>
      <rPr>
        <sz val="11"/>
        <color rgb="FF000000"/>
        <rFont val="맑은 고딕"/>
        <family val="3"/>
        <charset val="129"/>
      </rPr>
      <t xml:space="preserve">272 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-03-03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대봉</t>
    </r>
  </si>
  <si>
    <t xml:space="preserve">IP10631403030001</t>
  </si>
  <si>
    <t xml:space="preserve">서현옥</t>
  </si>
  <si>
    <t xml:space="preserve">031-572-7882</t>
  </si>
  <si>
    <t xml:space="preserve">daebong19@hanmail.net</t>
  </si>
  <si>
    <r>
      <rPr>
        <sz val="11"/>
        <color rgb="FF000000"/>
        <rFont val="Noto Sans"/>
        <family val="2"/>
      </rPr>
      <t xml:space="preserve">경기도 남양주시 진접읍 장현천로</t>
    </r>
    <r>
      <rPr>
        <sz val="11"/>
        <color rgb="FF000000"/>
        <rFont val="맑은 고딕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7</t>
    </r>
  </si>
  <si>
    <r>
      <rPr>
        <sz val="11"/>
        <color rgb="FF000000"/>
        <rFont val="Noto Sans"/>
        <family val="2"/>
      </rPr>
      <t xml:space="preserve">배송 및 납품 운전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납품영업 포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전기 부품 및 제품 조립원</t>
  </si>
  <si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시드아이티</t>
    </r>
  </si>
  <si>
    <t xml:space="preserve">IP10631403030002</t>
  </si>
  <si>
    <t xml:space="preserve">김성수</t>
  </si>
  <si>
    <t xml:space="preserve">02-6959-9090</t>
  </si>
  <si>
    <t xml:space="preserve">kim@seedit.co.kr</t>
  </si>
  <si>
    <r>
      <rPr>
        <sz val="11"/>
        <color rgb="FF000000"/>
        <rFont val="Noto Sans"/>
        <family val="2"/>
      </rPr>
      <t xml:space="preserve">서울특별시 금천구 벚꽃로 </t>
    </r>
    <r>
      <rPr>
        <sz val="11"/>
        <color rgb="FF000000"/>
        <rFont val="맑은 고딕"/>
        <family val="3"/>
        <charset val="129"/>
      </rPr>
      <t xml:space="preserve">244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벽산디지털밸리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맑은 고딕"/>
        <family val="3"/>
        <charset val="129"/>
      </rPr>
      <t xml:space="preserve">1013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에스엠큐브</t>
    </r>
  </si>
  <si>
    <t xml:space="preserve">IP10631403030003</t>
  </si>
  <si>
    <t xml:space="preserve">오유나</t>
  </si>
  <si>
    <t xml:space="preserve">02-6465-8311</t>
  </si>
  <si>
    <t xml:space="preserve">cube@smcube.co.kr</t>
  </si>
  <si>
    <r>
      <rPr>
        <sz val="11"/>
        <color rgb="FF000000"/>
        <rFont val="Noto Sans"/>
        <family val="2"/>
      </rPr>
      <t xml:space="preserve">서울특별시 구로구 디지털로 </t>
    </r>
    <r>
      <rPr>
        <sz val="11"/>
        <color rgb="FF000000"/>
        <rFont val="맑은 고딕"/>
        <family val="3"/>
        <charset val="129"/>
      </rPr>
      <t xml:space="preserve">242 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) 1006 </t>
    </r>
    <r>
      <rPr>
        <sz val="11"/>
        <color rgb="FF000000"/>
        <rFont val="Noto Sans"/>
        <family val="2"/>
      </rPr>
      <t xml:space="preserve">구로동 한화비즈메트로</t>
    </r>
  </si>
  <si>
    <r>
      <rPr>
        <b val="true"/>
        <sz val="11"/>
        <color rgb="FF000000"/>
        <rFont val="Noto Sans"/>
        <family val="2"/>
      </rPr>
      <t xml:space="preserve">에너플러스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3030004</t>
  </si>
  <si>
    <t xml:space="preserve">업무지원팀</t>
  </si>
  <si>
    <t xml:space="preserve">고지현</t>
  </si>
  <si>
    <t xml:space="preserve">02-337-0306</t>
  </si>
  <si>
    <t xml:space="preserve">jhko@enerplus.kr</t>
  </si>
  <si>
    <r>
      <rPr>
        <sz val="11"/>
        <color rgb="FF000000"/>
        <rFont val="Noto Sans"/>
        <family val="2"/>
      </rPr>
      <t xml:space="preserve">경기도 광명시 하안로 </t>
    </r>
    <r>
      <rPr>
        <sz val="11"/>
        <color rgb="FF000000"/>
        <rFont val="맑은 고딕"/>
        <family val="3"/>
        <charset val="129"/>
      </rPr>
      <t xml:space="preserve">60 </t>
    </r>
    <r>
      <rPr>
        <sz val="11"/>
        <color rgb="FF000000"/>
        <rFont val="Noto Sans"/>
        <family val="2"/>
      </rPr>
      <t xml:space="preserve">광명테크노파크 </t>
    </r>
    <r>
      <rPr>
        <sz val="11"/>
        <color rgb="FF000000"/>
        <rFont val="맑은 고딕"/>
        <family val="3"/>
        <charset val="129"/>
      </rPr>
      <t xml:space="preserve">D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109</t>
    </r>
    <r>
      <rPr>
        <sz val="11"/>
        <color rgb="FF000000"/>
        <rFont val="Noto Sans"/>
        <family val="2"/>
      </rPr>
      <t xml:space="preserve">호</t>
    </r>
  </si>
  <si>
    <t xml:space="preserve">발전설비기술자</t>
  </si>
  <si>
    <t xml:space="preserve">전기공사기사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룻츠커뮤니케이션즈</t>
    </r>
  </si>
  <si>
    <t xml:space="preserve">IP10631403030006</t>
  </si>
  <si>
    <t xml:space="preserve">02-775-3636</t>
  </si>
  <si>
    <t xml:space="preserve">yun-jung12345@hanmail.net</t>
  </si>
  <si>
    <r>
      <rPr>
        <sz val="11"/>
        <color rgb="FF000000"/>
        <rFont val="Noto Sans"/>
        <family val="2"/>
      </rPr>
      <t xml:space="preserve">서울특별시 중구 명동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9 (</t>
    </r>
    <r>
      <rPr>
        <sz val="11"/>
        <color rgb="FF000000"/>
        <rFont val="Noto Sans"/>
        <family val="2"/>
      </rPr>
      <t xml:space="preserve">을지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쌍용빌딩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Noto Sans"/>
        <family val="2"/>
      </rPr>
      <t xml:space="preserve">호텔</t>
    </r>
    <r>
      <rPr>
        <b val="true"/>
        <sz val="11"/>
        <color rgb="FF000000"/>
        <rFont val="맑은 고딕"/>
        <family val="3"/>
        <charset val="129"/>
      </rPr>
      <t xml:space="preserve">365</t>
    </r>
  </si>
  <si>
    <t xml:space="preserve">IP10631403030007</t>
  </si>
  <si>
    <t xml:space="preserve">최진용과장</t>
  </si>
  <si>
    <t xml:space="preserve">02-545-5016</t>
  </si>
  <si>
    <t xml:space="preserve">webmaster@hotel365.co.kr</t>
  </si>
  <si>
    <r>
      <rPr>
        <sz val="11"/>
        <color rgb="FF000000"/>
        <rFont val="Noto Sans"/>
        <family val="2"/>
      </rPr>
      <t xml:space="preserve">서울특별시 강남구 학동로 </t>
    </r>
    <r>
      <rPr>
        <sz val="11"/>
        <color rgb="FF000000"/>
        <rFont val="맑은 고딕"/>
        <family val="3"/>
        <charset val="129"/>
      </rPr>
      <t xml:space="preserve">137-6 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이지소프트주식회사</t>
  </si>
  <si>
    <t xml:space="preserve">IP10631403030008</t>
  </si>
  <si>
    <t xml:space="preserve">09,11</t>
  </si>
  <si>
    <t xml:space="preserve">황택현</t>
  </si>
  <si>
    <t xml:space="preserve">02-2038-3282</t>
  </si>
  <si>
    <t xml:space="preserve">thwang@izisoft.com</t>
  </si>
  <si>
    <r>
      <rPr>
        <sz val="11"/>
        <color rgb="FF000000"/>
        <rFont val="Noto Sans"/>
        <family val="2"/>
      </rPr>
      <t xml:space="preserve">서울특별시 구로구 디지털로 </t>
    </r>
    <r>
      <rPr>
        <sz val="11"/>
        <color rgb="FF000000"/>
        <rFont val="맑은 고딕"/>
        <family val="3"/>
        <charset val="129"/>
      </rPr>
      <t xml:space="preserve">272 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한신</t>
    </r>
    <r>
      <rPr>
        <sz val="11"/>
        <color rgb="FF000000"/>
        <rFont val="맑은 고딕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타워</t>
    </r>
    <r>
      <rPr>
        <sz val="11"/>
        <color rgb="FF000000"/>
        <rFont val="맑은 고딕"/>
        <family val="3"/>
        <charset val="129"/>
      </rPr>
      <t xml:space="preserve">1116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블루픽스</t>
    </r>
  </si>
  <si>
    <t xml:space="preserve">IP10631403030009</t>
  </si>
  <si>
    <t xml:space="preserve">강태욱</t>
  </si>
  <si>
    <t xml:space="preserve">02-3463-7772</t>
  </si>
  <si>
    <t xml:space="preserve">imwook@naver.com</t>
  </si>
  <si>
    <r>
      <rPr>
        <sz val="11"/>
        <color rgb="FF000000"/>
        <rFont val="Noto Sans"/>
        <family val="2"/>
      </rPr>
      <t xml:space="preserve">서울특별시 서초구 양재천로 </t>
    </r>
    <r>
      <rPr>
        <sz val="11"/>
        <color rgb="FF000000"/>
        <rFont val="맑은 고딕"/>
        <family val="3"/>
        <charset val="129"/>
      </rPr>
      <t xml:space="preserve">123 (</t>
    </r>
    <r>
      <rPr>
        <sz val="11"/>
        <color rgb="FF000000"/>
        <rFont val="Noto Sans"/>
        <family val="2"/>
      </rPr>
      <t xml:space="preserve">양재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환희어린이집</t>
  </si>
  <si>
    <t xml:space="preserve">IP10631403030010</t>
  </si>
  <si>
    <r>
      <rPr>
        <sz val="11"/>
        <color rgb="FF000000"/>
        <rFont val="맑은 고딕"/>
        <family val="3"/>
        <charset val="129"/>
      </rPr>
      <t xml:space="preserve">12,13(</t>
    </r>
    <r>
      <rPr>
        <sz val="11"/>
        <color rgb="FF000000"/>
        <rFont val="Noto Sans"/>
        <family val="2"/>
      </rPr>
      <t xml:space="preserve">장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보육시설 운영업</t>
  </si>
  <si>
    <t xml:space="preserve">사무</t>
  </si>
  <si>
    <t xml:space="preserve">김소애</t>
  </si>
  <si>
    <t xml:space="preserve">031-315-2210</t>
  </si>
  <si>
    <t xml:space="preserve">inorda@hanmail.net</t>
  </si>
  <si>
    <r>
      <rPr>
        <sz val="11"/>
        <color rgb="FF000000"/>
        <rFont val="Noto Sans"/>
        <family val="2"/>
      </rPr>
      <t xml:space="preserve">경기도 시흥시 신현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7 (</t>
    </r>
    <r>
      <rPr>
        <sz val="11"/>
        <color rgb="FF000000"/>
        <rFont val="Noto Sans"/>
        <family val="2"/>
      </rPr>
      <t xml:space="preserve">포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육아도우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베이비시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열매나눔재단</t>
  </si>
  <si>
    <t xml:space="preserve">IP10631403030011</t>
  </si>
  <si>
    <t xml:space="preserve">사회적기업팀</t>
  </si>
  <si>
    <t xml:space="preserve">한기선</t>
  </si>
  <si>
    <t xml:space="preserve">02-2665-0046</t>
  </si>
  <si>
    <t xml:space="preserve">oricons70@naver.com</t>
  </si>
  <si>
    <r>
      <rPr>
        <sz val="11"/>
        <color rgb="FF000000"/>
        <rFont val="Noto Sans"/>
        <family val="2"/>
      </rPr>
      <t xml:space="preserve">서울특별시 중구 퇴계로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7 (</t>
    </r>
    <r>
      <rPr>
        <sz val="11"/>
        <color rgb="FF000000"/>
        <rFont val="Noto Sans"/>
        <family val="2"/>
      </rPr>
      <t xml:space="preserve">남산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사무보조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공기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코텍세미컴</t>
    </r>
  </si>
  <si>
    <t xml:space="preserve">IP10631403040001</t>
  </si>
  <si>
    <t xml:space="preserve">이미영차장</t>
  </si>
  <si>
    <t xml:space="preserve">02-6903-8181</t>
  </si>
  <si>
    <t xml:space="preserve">mylee@greenchips.co.kr</t>
  </si>
  <si>
    <r>
      <rPr>
        <sz val="11"/>
        <color rgb="FF000000"/>
        <rFont val="Noto Sans"/>
        <family val="2"/>
      </rPr>
      <t xml:space="preserve">서울특별시 강남구 영동대로 </t>
    </r>
    <r>
      <rPr>
        <sz val="11"/>
        <color rgb="FF000000"/>
        <rFont val="맑은 고딕"/>
        <family val="3"/>
        <charset val="129"/>
      </rPr>
      <t xml:space="preserve">330 (</t>
    </r>
    <r>
      <rPr>
        <sz val="11"/>
        <color rgb="FF000000"/>
        <rFont val="Noto Sans"/>
        <family val="2"/>
      </rPr>
      <t xml:space="preserve">대치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총회회관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층</t>
    </r>
  </si>
  <si>
    <t xml:space="preserve">2014-03-04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소프트펍</t>
    </r>
  </si>
  <si>
    <t xml:space="preserve">IP10631403040002</t>
  </si>
  <si>
    <t xml:space="preserve">박희종</t>
  </si>
  <si>
    <t xml:space="preserve">070-8768-3380</t>
  </si>
  <si>
    <t xml:space="preserve">hr@softpub.co.kr</t>
  </si>
  <si>
    <r>
      <rPr>
        <sz val="11"/>
        <color rgb="FF000000"/>
        <rFont val="Noto Sans"/>
        <family val="2"/>
      </rPr>
      <t xml:space="preserve">서울특별시 강남구 영동대로 </t>
    </r>
    <r>
      <rPr>
        <sz val="11"/>
        <color rgb="FF000000"/>
        <rFont val="맑은 고딕"/>
        <family val="3"/>
        <charset val="129"/>
      </rPr>
      <t xml:space="preserve">735, 40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청담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골프존타워서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산자료입력원</t>
    </r>
    <r>
      <rPr>
        <sz val="11"/>
        <color rgb="FF000000"/>
        <rFont val="맑은 고딕"/>
        <family val="3"/>
        <charset val="129"/>
      </rPr>
      <t xml:space="preserve">(DB, </t>
    </r>
    <r>
      <rPr>
        <sz val="11"/>
        <color rgb="FF000000"/>
        <rFont val="Noto Sans"/>
        <family val="2"/>
      </rPr>
      <t xml:space="preserve">단순자료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주식회사 엘름</t>
  </si>
  <si>
    <t xml:space="preserve">IP10631403040003</t>
  </si>
  <si>
    <t xml:space="preserve">가구 소매업</t>
  </si>
  <si>
    <t xml:space="preserve">김경은</t>
  </si>
  <si>
    <t xml:space="preserve">02-701-0713</t>
  </si>
  <si>
    <t xml:space="preserve">ellm123@naver.com</t>
  </si>
  <si>
    <r>
      <rPr>
        <sz val="11"/>
        <color rgb="FF000000"/>
        <rFont val="Noto Sans"/>
        <family val="2"/>
      </rPr>
      <t xml:space="preserve">서울특별시 서초구 동산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0 (</t>
    </r>
    <r>
      <rPr>
        <sz val="11"/>
        <color rgb="FF000000"/>
        <rFont val="Noto Sans"/>
        <family val="2"/>
      </rPr>
      <t xml:space="preserve">양재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건아빌딩 </t>
    </r>
    <r>
      <rPr>
        <sz val="11"/>
        <color rgb="FF000000"/>
        <rFont val="맑은 고딕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t xml:space="preserve">넷플라이주식회사</t>
  </si>
  <si>
    <t xml:space="preserve">IP10631403040004</t>
  </si>
  <si>
    <r>
      <rPr>
        <sz val="11"/>
        <color rgb="FF000000"/>
        <rFont val="맑은 고딕"/>
        <family val="3"/>
        <charset val="129"/>
      </rPr>
      <t xml:space="preserve">IT </t>
    </r>
    <r>
      <rPr>
        <sz val="11"/>
        <color rgb="FF000000"/>
        <rFont val="Noto Sans"/>
        <family val="2"/>
      </rPr>
      <t xml:space="preserve">사업부</t>
    </r>
  </si>
  <si>
    <t xml:space="preserve">연경흠</t>
  </si>
  <si>
    <t xml:space="preserve">02-701-3431, 010-9177-3735</t>
  </si>
  <si>
    <t xml:space="preserve">kevin@netfly.co.kr</t>
  </si>
  <si>
    <r>
      <rPr>
        <sz val="11"/>
        <color rgb="FF000000"/>
        <rFont val="Noto Sans"/>
        <family val="2"/>
      </rPr>
      <t xml:space="preserve">서울특별시 종로구 사직로 </t>
    </r>
    <r>
      <rPr>
        <sz val="11"/>
        <color rgb="FF000000"/>
        <rFont val="맑은 고딕"/>
        <family val="3"/>
        <charset val="129"/>
      </rPr>
      <t xml:space="preserve">102 (</t>
    </r>
    <r>
      <rPr>
        <sz val="11"/>
        <color rgb="FF000000"/>
        <rFont val="Noto Sans"/>
        <family val="2"/>
      </rPr>
      <t xml:space="preserve">필운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신동아블루아 광화문의꿈 </t>
    </r>
    <r>
      <rPr>
        <sz val="11"/>
        <color rgb="FF000000"/>
        <rFont val="맑은 고딕"/>
        <family val="3"/>
        <charset val="129"/>
      </rPr>
      <t xml:space="preserve">304</t>
    </r>
    <r>
      <rPr>
        <sz val="11"/>
        <color rgb="FF000000"/>
        <rFont val="Noto Sans"/>
        <family val="2"/>
      </rPr>
      <t xml:space="preserve">호</t>
    </r>
  </si>
  <si>
    <t xml:space="preserve">besuccess</t>
  </si>
  <si>
    <t xml:space="preserve">IP10631403040005</t>
  </si>
  <si>
    <t xml:space="preserve">전진주</t>
  </si>
  <si>
    <t xml:space="preserve">070-8614-3411</t>
  </si>
  <si>
    <t xml:space="preserve">jeonjinju@besuccess.com</t>
  </si>
  <si>
    <r>
      <rPr>
        <sz val="11"/>
        <color rgb="FF000000"/>
        <rFont val="Noto Sans"/>
        <family val="2"/>
      </rPr>
      <t xml:space="preserve">서울특별시 강남구 선릉로</t>
    </r>
    <r>
      <rPr>
        <sz val="11"/>
        <color rgb="FF000000"/>
        <rFont val="맑은 고딕"/>
        <family val="3"/>
        <charset val="129"/>
      </rPr>
      <t xml:space="preserve">8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 (</t>
    </r>
    <r>
      <rPr>
        <sz val="11"/>
        <color rgb="FF000000"/>
        <rFont val="Noto Sans"/>
        <family val="2"/>
      </rPr>
      <t xml:space="preserve">대치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현대선릉골드타워 </t>
    </r>
    <r>
      <rPr>
        <sz val="11"/>
        <color rgb="FF000000"/>
        <rFont val="맑은 고딕"/>
        <family val="3"/>
        <charset val="129"/>
      </rPr>
      <t xml:space="preserve">901</t>
    </r>
    <r>
      <rPr>
        <sz val="11"/>
        <color rgb="FF000000"/>
        <rFont val="Noto Sans"/>
        <family val="2"/>
      </rPr>
      <t xml:space="preserve">호</t>
    </r>
  </si>
  <si>
    <t xml:space="preserve">한국수계환경연구소</t>
  </si>
  <si>
    <t xml:space="preserve">IP10631403040006</t>
  </si>
  <si>
    <t xml:space="preserve">기타 자연과학 연구개발업</t>
  </si>
  <si>
    <t xml:space="preserve">권진욱</t>
  </si>
  <si>
    <t xml:space="preserve">031-566-3931</t>
  </si>
  <si>
    <t xml:space="preserve">kwonjinwook@nate.com</t>
  </si>
  <si>
    <r>
      <rPr>
        <sz val="11"/>
        <color rgb="FF000000"/>
        <rFont val="Noto Sans"/>
        <family val="2"/>
      </rPr>
      <t xml:space="preserve">서울특별시 광진구 능동로 </t>
    </r>
    <r>
      <rPr>
        <sz val="11"/>
        <color rgb="FF000000"/>
        <rFont val="맑은 고딕"/>
        <family val="3"/>
        <charset val="129"/>
      </rPr>
      <t xml:space="preserve">120 (</t>
    </r>
    <r>
      <rPr>
        <sz val="11"/>
        <color rgb="FF000000"/>
        <rFont val="Noto Sans"/>
        <family val="2"/>
      </rPr>
      <t xml:space="preserve">화양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-03-05</t>
  </si>
  <si>
    <t xml:space="preserve">주식회사비코티에스</t>
  </si>
  <si>
    <t xml:space="preserve">IP10631403050001</t>
  </si>
  <si>
    <t xml:space="preserve">기획마케팅</t>
  </si>
  <si>
    <t xml:space="preserve">권문식</t>
  </si>
  <si>
    <t xml:space="preserve">070-7611-9982</t>
  </si>
  <si>
    <t xml:space="preserve">ms.kwon@bico.co.kr</t>
  </si>
  <si>
    <r>
      <rPr>
        <sz val="11"/>
        <color rgb="FF000000"/>
        <rFont val="Noto Sans"/>
        <family val="2"/>
      </rPr>
      <t xml:space="preserve">서울특별시 마포구 잔다리로 </t>
    </r>
    <r>
      <rPr>
        <sz val="11"/>
        <color rgb="FF000000"/>
        <rFont val="맑은 고딕"/>
        <family val="3"/>
        <charset val="129"/>
      </rPr>
      <t xml:space="preserve">68 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주소망실버노인복지센터</t>
  </si>
  <si>
    <t xml:space="preserve">IP10631403050002</t>
  </si>
  <si>
    <t xml:space="preserve">주소망실버 요양원 사무실</t>
  </si>
  <si>
    <t xml:space="preserve">함종성</t>
  </si>
  <si>
    <t xml:space="preserve">032-542-3497</t>
  </si>
  <si>
    <t xml:space="preserve">serenade20@naver.com</t>
  </si>
  <si>
    <r>
      <rPr>
        <sz val="11"/>
        <color rgb="FF000000"/>
        <rFont val="Noto Sans"/>
        <family val="2"/>
      </rPr>
      <t xml:space="preserve">인천광역시 계양구 길마로 </t>
    </r>
    <r>
      <rPr>
        <sz val="11"/>
        <color rgb="FF000000"/>
        <rFont val="맑은 고딕"/>
        <family val="3"/>
        <charset val="129"/>
      </rPr>
      <t xml:space="preserve">33 3</t>
    </r>
    <r>
      <rPr>
        <sz val="11"/>
        <color rgb="FF000000"/>
        <rFont val="Noto Sans"/>
        <family val="2"/>
      </rPr>
      <t xml:space="preserve">층</t>
    </r>
  </si>
  <si>
    <t xml:space="preserve">일반사무원</t>
  </si>
  <si>
    <t xml:space="preserve">함께하는재단</t>
  </si>
  <si>
    <t xml:space="preserve">IP10631403050003</t>
  </si>
  <si>
    <t xml:space="preserve">기타 중고상품 소매업</t>
  </si>
  <si>
    <t xml:space="preserve">법인사무국</t>
  </si>
  <si>
    <t xml:space="preserve">전상현</t>
  </si>
  <si>
    <t xml:space="preserve">02-445-9106</t>
  </si>
  <si>
    <t xml:space="preserve">jeonsh427@naver.com</t>
  </si>
  <si>
    <r>
      <rPr>
        <sz val="11"/>
        <color rgb="FF000000"/>
        <rFont val="Noto Sans"/>
        <family val="2"/>
      </rPr>
      <t xml:space="preserve">서울특별시 송파구 새말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9 (</t>
    </r>
    <r>
      <rPr>
        <sz val="11"/>
        <color rgb="FF000000"/>
        <rFont val="Noto Sans"/>
        <family val="2"/>
      </rPr>
      <t xml:space="preserve">문정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상점판매원</t>
  </si>
  <si>
    <r>
      <rPr>
        <sz val="11"/>
        <color rgb="FF000000"/>
        <rFont val="Noto Sans"/>
        <family val="2"/>
      </rPr>
      <t xml:space="preserve">매장정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조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</t>
    </r>
  </si>
  <si>
    <t xml:space="preserve">에듀케이시아</t>
  </si>
  <si>
    <t xml:space="preserve">IP10631403050004</t>
  </si>
  <si>
    <t xml:space="preserve">우혜경</t>
  </si>
  <si>
    <t xml:space="preserve">02-555-4803</t>
  </si>
  <si>
    <t xml:space="preserve">hkwoo@educasiainc.com</t>
  </si>
  <si>
    <r>
      <rPr>
        <sz val="11"/>
        <color rgb="FF000000"/>
        <rFont val="Noto Sans"/>
        <family val="2"/>
      </rPr>
      <t xml:space="preserve">서울특별시 강남구 테헤란로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비와이씨빌딩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비트캠프</t>
    </r>
  </si>
  <si>
    <t xml:space="preserve">IP10631403050005</t>
  </si>
  <si>
    <t xml:space="preserve">비트캠프</t>
  </si>
  <si>
    <t xml:space="preserve">최종진</t>
  </si>
  <si>
    <t xml:space="preserve">02-3206-3060</t>
  </si>
  <si>
    <t xml:space="preserve">jjchoi@bitacademy.net</t>
  </si>
  <si>
    <r>
      <rPr>
        <sz val="11"/>
        <color rgb="FF000000"/>
        <rFont val="Noto Sans"/>
        <family val="2"/>
      </rPr>
      <t xml:space="preserve">서울특별시 서초구 강남대로</t>
    </r>
    <r>
      <rPr>
        <sz val="11"/>
        <color rgb="FF000000"/>
        <rFont val="맑은 고딕"/>
        <family val="3"/>
        <charset val="129"/>
      </rPr>
      <t xml:space="preserve">5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 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자스페로 코리아</t>
    </r>
  </si>
  <si>
    <t xml:space="preserve">IP10631403050006</t>
  </si>
  <si>
    <t xml:space="preserve">김니지</t>
  </si>
  <si>
    <t xml:space="preserve">02-783-8910</t>
  </si>
  <si>
    <t xml:space="preserve">info@zaspero.co.kr</t>
  </si>
  <si>
    <r>
      <rPr>
        <sz val="11"/>
        <color rgb="FF000000"/>
        <rFont val="Noto Sans"/>
        <family val="2"/>
      </rPr>
      <t xml:space="preserve">서울특별시 영등포구 국회대로 </t>
    </r>
    <r>
      <rPr>
        <sz val="11"/>
        <color rgb="FF000000"/>
        <rFont val="맑은 고딕"/>
        <family val="3"/>
        <charset val="129"/>
      </rPr>
      <t xml:space="preserve">750 (</t>
    </r>
    <r>
      <rPr>
        <sz val="11"/>
        <color rgb="FF000000"/>
        <rFont val="Noto Sans"/>
        <family val="2"/>
      </rPr>
      <t xml:space="preserve">여의도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비트러스트</t>
    </r>
  </si>
  <si>
    <t xml:space="preserve">IP10631403050007</t>
  </si>
  <si>
    <t xml:space="preserve">기술부설연구소</t>
  </si>
  <si>
    <t xml:space="preserve">김은정</t>
  </si>
  <si>
    <t xml:space="preserve">02-3411-2250</t>
  </si>
  <si>
    <t xml:space="preserve">ejkim6212@btrust.co.kr</t>
  </si>
  <si>
    <r>
      <rPr>
        <sz val="11"/>
        <color rgb="FF000000"/>
        <rFont val="Noto Sans"/>
        <family val="2"/>
      </rPr>
      <t xml:space="preserve">서울특별시 마포구 성암로 </t>
    </r>
    <r>
      <rPr>
        <sz val="11"/>
        <color rgb="FF000000"/>
        <rFont val="맑은 고딕"/>
        <family val="3"/>
        <charset val="129"/>
      </rPr>
      <t xml:space="preserve">330 210 (</t>
    </r>
    <r>
      <rPr>
        <sz val="11"/>
        <color rgb="FF000000"/>
        <rFont val="Noto Sans"/>
        <family val="2"/>
      </rPr>
      <t xml:space="preserve">상암동</t>
    </r>
    <r>
      <rPr>
        <sz val="11"/>
        <color rgb="FF000000"/>
        <rFont val="맑은 고딕"/>
        <family val="3"/>
        <charset val="129"/>
      </rPr>
      <t xml:space="preserve">, DMC</t>
    </r>
    <r>
      <rPr>
        <sz val="11"/>
        <color rgb="FF000000"/>
        <rFont val="Noto Sans"/>
        <family val="2"/>
      </rPr>
      <t xml:space="preserve">첨단산업센터비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젤라블루코리아</t>
  </si>
  <si>
    <t xml:space="preserve">IP10631403050008</t>
  </si>
  <si>
    <t xml:space="preserve">경영회계</t>
  </si>
  <si>
    <t xml:space="preserve">하은지</t>
  </si>
  <si>
    <t xml:space="preserve">02-2201-4417</t>
  </si>
  <si>
    <t xml:space="preserve">haji@jellablue.com</t>
  </si>
  <si>
    <r>
      <rPr>
        <sz val="11"/>
        <color rgb="FF000000"/>
        <rFont val="Noto Sans"/>
        <family val="2"/>
      </rPr>
      <t xml:space="preserve">서울특별시 광진구 천호대로 </t>
    </r>
    <r>
      <rPr>
        <sz val="11"/>
        <color rgb="FF000000"/>
        <rFont val="맑은 고딕"/>
        <family val="3"/>
        <charset val="129"/>
      </rPr>
      <t xml:space="preserve">805 (</t>
    </r>
    <r>
      <rPr>
        <sz val="11"/>
        <color rgb="FF000000"/>
        <rFont val="Noto Sans"/>
        <family val="2"/>
      </rPr>
      <t xml:space="preserve">광장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석원빌딩 </t>
    </r>
    <r>
      <rPr>
        <sz val="11"/>
        <color rgb="FF000000"/>
        <rFont val="맑은 고딕"/>
        <family val="3"/>
        <charset val="129"/>
      </rPr>
      <t xml:space="preserve">5F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아이씨엠코리아</t>
    </r>
  </si>
  <si>
    <t xml:space="preserve">IP10631403050009</t>
  </si>
  <si>
    <t xml:space="preserve">한영준</t>
  </si>
  <si>
    <t xml:space="preserve">02-2264-1352</t>
  </si>
  <si>
    <t xml:space="preserve">admin@icmkorea.net</t>
  </si>
  <si>
    <r>
      <rPr>
        <sz val="11"/>
        <color rgb="FF000000"/>
        <rFont val="Noto Sans"/>
        <family val="2"/>
      </rPr>
      <t xml:space="preserve">서울특별시 중구 필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2-9 (</t>
    </r>
    <r>
      <rPr>
        <sz val="11"/>
        <color rgb="FF000000"/>
        <rFont val="Noto Sans"/>
        <family val="2"/>
      </rPr>
      <t xml:space="preserve">필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-03-14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코오롱투어</t>
    </r>
  </si>
  <si>
    <t xml:space="preserve">IP10631403140008</t>
  </si>
  <si>
    <t xml:space="preserve">진성하</t>
  </si>
  <si>
    <t xml:space="preserve">02-2253-8828</t>
  </si>
  <si>
    <t xml:space="preserve">skyjin73@kolontour.co.kr</t>
  </si>
  <si>
    <r>
      <rPr>
        <sz val="11"/>
        <color rgb="FF000000"/>
        <rFont val="Noto Sans"/>
        <family val="2"/>
      </rPr>
      <t xml:space="preserve">서울특별시 중구 퇴계로 </t>
    </r>
    <r>
      <rPr>
        <sz val="11"/>
        <color rgb="FF000000"/>
        <rFont val="맑은 고딕"/>
        <family val="3"/>
        <charset val="129"/>
      </rPr>
      <t xml:space="preserve">213 (</t>
    </r>
    <r>
      <rPr>
        <sz val="11"/>
        <color rgb="FF000000"/>
        <rFont val="Noto Sans"/>
        <family val="2"/>
      </rPr>
      <t xml:space="preserve">충무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일흥빌딩 </t>
    </r>
    <r>
      <rPr>
        <sz val="11"/>
        <color rgb="FF000000"/>
        <rFont val="맑은 고딕"/>
        <family val="3"/>
        <charset val="129"/>
      </rPr>
      <t xml:space="preserve">1010</t>
    </r>
    <r>
      <rPr>
        <sz val="11"/>
        <color rgb="FF000000"/>
        <rFont val="Noto Sans"/>
        <family val="2"/>
      </rPr>
      <t xml:space="preserve">호</t>
    </r>
  </si>
  <si>
    <t xml:space="preserve">경영지원관리자</t>
  </si>
  <si>
    <t xml:space="preserve">2014-03-06</t>
  </si>
  <si>
    <r>
      <rPr>
        <b val="true"/>
        <sz val="11"/>
        <color rgb="FF000000"/>
        <rFont val="Noto Sans"/>
        <family val="2"/>
      </rPr>
      <t xml:space="preserve">제오스페이스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3060002</t>
  </si>
  <si>
    <t xml:space="preserve">박지원</t>
  </si>
  <si>
    <t xml:space="preserve">02-2108-3070</t>
  </si>
  <si>
    <t xml:space="preserve">jwpark@zeospace.com</t>
  </si>
  <si>
    <r>
      <rPr>
        <sz val="11"/>
        <color rgb="FF000000"/>
        <rFont val="Noto Sans"/>
        <family val="2"/>
      </rPr>
      <t xml:space="preserve">서울특별시 구로구 디지털로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8 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우림</t>
    </r>
    <r>
      <rPr>
        <sz val="11"/>
        <color rgb="FF000000"/>
        <rFont val="맑은 고딕"/>
        <family val="3"/>
        <charset val="129"/>
      </rPr>
      <t xml:space="preserve">e-biz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맑은 고딕"/>
        <family val="3"/>
        <charset val="129"/>
      </rPr>
      <t xml:space="preserve">507</t>
    </r>
    <r>
      <rPr>
        <sz val="11"/>
        <color rgb="FF000000"/>
        <rFont val="Noto Sans"/>
        <family val="2"/>
      </rPr>
      <t xml:space="preserve">호</t>
    </r>
  </si>
  <si>
    <t xml:space="preserve">창우에프이엔씨</t>
  </si>
  <si>
    <t xml:space="preserve">IP10631403060003</t>
  </si>
  <si>
    <t xml:space="preserve">박세연</t>
  </si>
  <si>
    <t xml:space="preserve">02-414-9019</t>
  </si>
  <si>
    <t xml:space="preserve">cwfenc@chol.com</t>
  </si>
  <si>
    <r>
      <rPr>
        <sz val="11"/>
        <color rgb="FF000000"/>
        <rFont val="Noto Sans"/>
        <family val="2"/>
      </rPr>
      <t xml:space="preserve">서울특별시 송파구 석촌호수로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 (</t>
    </r>
    <r>
      <rPr>
        <sz val="11"/>
        <color rgb="FF000000"/>
        <rFont val="Noto Sans"/>
        <family val="2"/>
      </rPr>
      <t xml:space="preserve">석촌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청림씨엔티</t>
  </si>
  <si>
    <t xml:space="preserve">IP10631403060005</t>
  </si>
  <si>
    <t xml:space="preserve">문정욱</t>
  </si>
  <si>
    <t xml:space="preserve">070-7204-2000</t>
  </si>
  <si>
    <t xml:space="preserve">dryom@crcnt.co.kr</t>
  </si>
  <si>
    <r>
      <rPr>
        <sz val="11"/>
        <color rgb="FF000000"/>
        <rFont val="Noto Sans"/>
        <family val="2"/>
      </rPr>
      <t xml:space="preserve">서울특별시 강남구 강남대로</t>
    </r>
    <r>
      <rPr>
        <sz val="11"/>
        <color rgb="FF000000"/>
        <rFont val="맑은 고딕"/>
        <family val="3"/>
        <charset val="129"/>
      </rPr>
      <t xml:space="preserve">14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-3 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방송통신산업기사</t>
  </si>
  <si>
    <t xml:space="preserve">㈜인터텍킴스코</t>
  </si>
  <si>
    <t xml:space="preserve">IP10631403060006</t>
  </si>
  <si>
    <r>
      <rPr>
        <sz val="11"/>
        <color rgb="FF000000"/>
        <rFont val="Noto Sans"/>
        <family val="2"/>
      </rPr>
      <t xml:space="preserve">화물포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검수 및 형량 서비스업</t>
    </r>
  </si>
  <si>
    <t xml:space="preserve">HR Team</t>
  </si>
  <si>
    <t xml:space="preserve">황규원</t>
  </si>
  <si>
    <t xml:space="preserve">02-853-0633</t>
  </si>
  <si>
    <t xml:space="preserve">qwon.hwang@intertek.com</t>
  </si>
  <si>
    <r>
      <rPr>
        <sz val="11"/>
        <color rgb="FF000000"/>
        <rFont val="Noto Sans"/>
        <family val="2"/>
      </rPr>
      <t xml:space="preserve">서울특별시 구로구 디지털로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8 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감정사</t>
  </si>
  <si>
    <t xml:space="preserve">보노텍스</t>
  </si>
  <si>
    <t xml:space="preserve">IP10631403060007</t>
  </si>
  <si>
    <t xml:space="preserve">그외 기타 분류안된 섬유제품 제조업</t>
  </si>
  <si>
    <t xml:space="preserve">손정호</t>
  </si>
  <si>
    <t xml:space="preserve">070-7437-8526</t>
  </si>
  <si>
    <t xml:space="preserve">vonotex@vonotex.com</t>
  </si>
  <si>
    <r>
      <rPr>
        <sz val="11"/>
        <color rgb="FF000000"/>
        <rFont val="Noto Sans"/>
        <family val="2"/>
      </rPr>
      <t xml:space="preserve">서울특별시 중구 소파로 </t>
    </r>
    <r>
      <rPr>
        <sz val="11"/>
        <color rgb="FF000000"/>
        <rFont val="맑은 고딕"/>
        <family val="3"/>
        <charset val="129"/>
      </rPr>
      <t xml:space="preserve">127 (</t>
    </r>
    <r>
      <rPr>
        <sz val="11"/>
        <color rgb="FF000000"/>
        <rFont val="Noto Sans"/>
        <family val="2"/>
      </rPr>
      <t xml:space="preserve">남산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세기빌딩 </t>
    </r>
    <r>
      <rPr>
        <sz val="11"/>
        <color rgb="FF000000"/>
        <rFont val="맑은 고딕"/>
        <family val="3"/>
        <charset val="129"/>
      </rPr>
      <t xml:space="preserve">303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안톤컨설팅</t>
    </r>
  </si>
  <si>
    <t xml:space="preserve">IP10631403060008</t>
  </si>
  <si>
    <t xml:space="preserve">주윤희</t>
  </si>
  <si>
    <t xml:space="preserve">02-561-8033</t>
  </si>
  <si>
    <t xml:space="preserve">jjyh@anton.co.kr</t>
  </si>
  <si>
    <r>
      <rPr>
        <sz val="11"/>
        <color rgb="FF000000"/>
        <rFont val="Noto Sans"/>
        <family val="2"/>
      </rPr>
      <t xml:space="preserve">서울특별시 강남구 영동대로</t>
    </r>
    <r>
      <rPr>
        <sz val="11"/>
        <color rgb="FF000000"/>
        <rFont val="맑은 고딕"/>
        <family val="3"/>
        <charset val="129"/>
      </rPr>
      <t xml:space="preserve">8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 (</t>
    </r>
    <r>
      <rPr>
        <sz val="11"/>
        <color rgb="FF000000"/>
        <rFont val="Noto Sans"/>
        <family val="2"/>
      </rPr>
      <t xml:space="preserve">대치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태화빌딩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</si>
  <si>
    <t xml:space="preserve">주식회사 알포터</t>
  </si>
  <si>
    <t xml:space="preserve">IP10631403060009</t>
  </si>
  <si>
    <t xml:space="preserve">그외 기타 분류안된 금속가공제품 제조업</t>
  </si>
  <si>
    <t xml:space="preserve">장인영</t>
  </si>
  <si>
    <t xml:space="preserve">031-641-6700</t>
  </si>
  <si>
    <t xml:space="preserve">alporter@alporter.co.kr</t>
  </si>
  <si>
    <r>
      <rPr>
        <sz val="11"/>
        <color rgb="FF000000"/>
        <rFont val="Noto Sans"/>
        <family val="2"/>
      </rPr>
      <t xml:space="preserve">경기도 이천시 나래천로 </t>
    </r>
    <r>
      <rPr>
        <sz val="11"/>
        <color rgb="FF000000"/>
        <rFont val="맑은 고딕"/>
        <family val="3"/>
        <charset val="129"/>
      </rPr>
      <t xml:space="preserve">131-127</t>
    </r>
  </si>
  <si>
    <t xml:space="preserve">네오라이프코어</t>
  </si>
  <si>
    <t xml:space="preserve">IP10631403060010</t>
  </si>
  <si>
    <t xml:space="preserve">운영팀</t>
  </si>
  <si>
    <t xml:space="preserve">구희종</t>
  </si>
  <si>
    <t xml:space="preserve">02-2675-1006</t>
  </si>
  <si>
    <t xml:space="preserve">sinzephyrus@naver.com</t>
  </si>
  <si>
    <r>
      <rPr>
        <sz val="11"/>
        <color rgb="FF000000"/>
        <rFont val="Noto Sans"/>
        <family val="2"/>
      </rPr>
      <t xml:space="preserve">서울특별시 영등포구 양평로 </t>
    </r>
    <r>
      <rPr>
        <sz val="11"/>
        <color rgb="FF000000"/>
        <rFont val="맑은 고딕"/>
        <family val="3"/>
        <charset val="129"/>
      </rPr>
      <t xml:space="preserve">93 (</t>
    </r>
    <r>
      <rPr>
        <sz val="11"/>
        <color rgb="FF000000"/>
        <rFont val="Noto Sans"/>
        <family val="2"/>
      </rPr>
      <t xml:space="preserve">양평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양화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아이모델 에이전시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지에스이엔지</t>
    </r>
  </si>
  <si>
    <t xml:space="preserve">IP10631403060011</t>
  </si>
  <si>
    <t xml:space="preserve">손장기</t>
  </si>
  <si>
    <t xml:space="preserve">031-705-4326</t>
  </si>
  <si>
    <t xml:space="preserve">gs12@gseng.co.kr</t>
  </si>
  <si>
    <r>
      <rPr>
        <sz val="11"/>
        <color rgb="FF000000"/>
        <rFont val="Noto Sans"/>
        <family val="2"/>
      </rPr>
      <t xml:space="preserve">경기도 성남시 분당구 야탑남로 </t>
    </r>
    <r>
      <rPr>
        <sz val="11"/>
        <color rgb="FF000000"/>
        <rFont val="맑은 고딕"/>
        <family val="3"/>
        <charset val="129"/>
      </rPr>
      <t xml:space="preserve">230 (</t>
    </r>
    <r>
      <rPr>
        <sz val="11"/>
        <color rgb="FF000000"/>
        <rFont val="Noto Sans"/>
        <family val="2"/>
      </rPr>
      <t xml:space="preserve">야탑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분당테크노파크 상가동 </t>
    </r>
    <r>
      <rPr>
        <sz val="11"/>
        <color rgb="FF000000"/>
        <rFont val="맑은 고딕"/>
        <family val="3"/>
        <charset val="129"/>
      </rPr>
      <t xml:space="preserve">403</t>
    </r>
    <r>
      <rPr>
        <sz val="11"/>
        <color rgb="FF000000"/>
        <rFont val="Noto Sans"/>
        <family val="2"/>
      </rPr>
      <t xml:space="preserve">호</t>
    </r>
  </si>
  <si>
    <t xml:space="preserve">세무법인조이</t>
  </si>
  <si>
    <t xml:space="preserve">IP10631403060012</t>
  </si>
  <si>
    <t xml:space="preserve">신태식</t>
  </si>
  <si>
    <t xml:space="preserve">02-3471-2222</t>
  </si>
  <si>
    <t xml:space="preserve">taxshin_ts@naver.com</t>
  </si>
  <si>
    <r>
      <rPr>
        <sz val="11"/>
        <color rgb="FF000000"/>
        <rFont val="Noto Sans"/>
        <family val="2"/>
      </rPr>
      <t xml:space="preserve">서울특별시 서초구 서초중앙로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3 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정안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t xml:space="preserve">세무법인화경</t>
  </si>
  <si>
    <t xml:space="preserve">IP10631403060013</t>
  </si>
  <si>
    <t xml:space="preserve">고욥</t>
  </si>
  <si>
    <t xml:space="preserve">02-923-0760</t>
  </si>
  <si>
    <t xml:space="preserve">whakyung11@hk-tax.co.kr</t>
  </si>
  <si>
    <r>
      <rPr>
        <sz val="11"/>
        <color rgb="FF000000"/>
        <rFont val="Noto Sans"/>
        <family val="2"/>
      </rPr>
      <t xml:space="preserve">서울특별시 종로구 창경궁로 </t>
    </r>
    <r>
      <rPr>
        <sz val="11"/>
        <color rgb="FF000000"/>
        <rFont val="맑은 고딕"/>
        <family val="3"/>
        <charset val="129"/>
      </rPr>
      <t xml:space="preserve">117 </t>
    </r>
    <r>
      <rPr>
        <sz val="11"/>
        <color rgb="FF000000"/>
        <rFont val="Noto Sans"/>
        <family val="2"/>
      </rPr>
      <t xml:space="preserve">동원회관빌딩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의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경리사무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회계 및 세무 사무소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한국인터텍테스팅서비스</t>
  </si>
  <si>
    <t xml:space="preserve">IP10631403060014</t>
  </si>
  <si>
    <r>
      <rPr>
        <sz val="11"/>
        <color rgb="FF000000"/>
        <rFont val="Noto Sans"/>
        <family val="2"/>
      </rPr>
      <t xml:space="preserve">서울특별시 성동구 아차산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  (</t>
    </r>
    <r>
      <rPr>
        <sz val="11"/>
        <color rgb="FF000000"/>
        <rFont val="Noto Sans"/>
        <family val="2"/>
      </rPr>
      <t xml:space="preserve">아주디지털타워 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아주디지털타워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</si>
  <si>
    <t xml:space="preserve">섬유공학 기술자 및 연구원</t>
  </si>
  <si>
    <t xml:space="preserve">화학공학시험원</t>
  </si>
  <si>
    <t xml:space="preserve">2014-03-07</t>
  </si>
  <si>
    <r>
      <rPr>
        <b val="true"/>
        <sz val="11"/>
        <color rgb="FF000000"/>
        <rFont val="Noto Sans"/>
        <family val="2"/>
      </rPr>
      <t xml:space="preserve">동산엔지니어링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3070001</t>
  </si>
  <si>
    <t xml:space="preserve">김문수</t>
  </si>
  <si>
    <t xml:space="preserve">02-3400-9011</t>
  </si>
  <si>
    <t xml:space="preserve">msoo63@hanmail.net</t>
  </si>
  <si>
    <r>
      <rPr>
        <sz val="11"/>
        <color rgb="FF000000"/>
        <rFont val="Noto Sans"/>
        <family val="2"/>
      </rPr>
      <t xml:space="preserve">서울특별시 송파구 충민로 </t>
    </r>
    <r>
      <rPr>
        <sz val="11"/>
        <color rgb="FF000000"/>
        <rFont val="맑은 고딕"/>
        <family val="3"/>
        <charset val="129"/>
      </rPr>
      <t xml:space="preserve">66 (</t>
    </r>
    <r>
      <rPr>
        <sz val="11"/>
        <color rgb="FF000000"/>
        <rFont val="Noto Sans"/>
        <family val="2"/>
      </rPr>
      <t xml:space="preserve">문정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한국이티엘셈코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3070002</t>
  </si>
  <si>
    <t xml:space="preserve">물질성분 검사 및 분석업</t>
  </si>
  <si>
    <r>
      <rPr>
        <sz val="11"/>
        <color rgb="FF000000"/>
        <rFont val="Noto Sans"/>
        <family val="2"/>
      </rPr>
      <t xml:space="preserve">서울특별시 구로구 디지털로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8  (</t>
    </r>
    <r>
      <rPr>
        <sz val="11"/>
        <color rgb="FF000000"/>
        <rFont val="Noto Sans"/>
        <family val="2"/>
      </rPr>
      <t xml:space="preserve">에이스테크노타워Ⅲ </t>
    </r>
    <r>
      <rPr>
        <sz val="11"/>
        <color rgb="FF000000"/>
        <rFont val="맑은 고딕"/>
        <family val="3"/>
        <charset val="129"/>
      </rPr>
      <t xml:space="preserve">) 1103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전기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전자시험원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트루베이스컨설팅</t>
    </r>
  </si>
  <si>
    <t xml:space="preserve">IP10631403070003</t>
  </si>
  <si>
    <t xml:space="preserve">사장실</t>
  </si>
  <si>
    <t xml:space="preserve">사장</t>
  </si>
  <si>
    <t xml:space="preserve">02-508-7263</t>
  </si>
  <si>
    <t xml:space="preserve">jkkang03@naver.com</t>
  </si>
  <si>
    <r>
      <rPr>
        <sz val="11"/>
        <color rgb="FF000000"/>
        <rFont val="Noto Sans"/>
        <family val="2"/>
      </rPr>
      <t xml:space="preserve">서울특별시 강남구 테헤란로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-4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에코정보기술</t>
    </r>
  </si>
  <si>
    <t xml:space="preserve">IP10631403070004</t>
  </si>
  <si>
    <t xml:space="preserve">최정희</t>
  </si>
  <si>
    <t xml:space="preserve">02-6342-8021</t>
  </si>
  <si>
    <t xml:space="preserve">cjh@echoit.co.kr</t>
  </si>
  <si>
    <r>
      <rPr>
        <sz val="11"/>
        <color rgb="FF000000"/>
        <rFont val="Noto Sans"/>
        <family val="2"/>
      </rPr>
      <t xml:space="preserve">서울특별시 강남구 언주로</t>
    </r>
    <r>
      <rPr>
        <sz val="11"/>
        <color rgb="FF000000"/>
        <rFont val="맑은 고딕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더디브랜드</t>
    </r>
  </si>
  <si>
    <t xml:space="preserve">IP10631403070005</t>
  </si>
  <si>
    <t xml:space="preserve">김종원</t>
  </si>
  <si>
    <t xml:space="preserve">02-1544-0218</t>
  </si>
  <si>
    <t xml:space="preserve">jline@thedbrand.com</t>
  </si>
  <si>
    <r>
      <rPr>
        <sz val="11"/>
        <color rgb="FF000000"/>
        <rFont val="Noto Sans"/>
        <family val="2"/>
      </rPr>
      <t xml:space="preserve">인천광역시 연수구 송도미래로 </t>
    </r>
    <r>
      <rPr>
        <sz val="11"/>
        <color rgb="FF000000"/>
        <rFont val="맑은 고딕"/>
        <family val="3"/>
        <charset val="129"/>
      </rPr>
      <t xml:space="preserve">30 (</t>
    </r>
    <r>
      <rPr>
        <sz val="11"/>
        <color rgb="FF000000"/>
        <rFont val="Noto Sans"/>
        <family val="2"/>
      </rPr>
      <t xml:space="preserve">송도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마트밸리지식산업센터 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701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제이테크입니다</t>
    </r>
  </si>
  <si>
    <t xml:space="preserve">IP10631403070006</t>
  </si>
  <si>
    <t xml:space="preserve">허명</t>
  </si>
  <si>
    <t xml:space="preserve">02-701-2696</t>
  </si>
  <si>
    <t xml:space="preserve">lemona4292@naver.com</t>
  </si>
  <si>
    <r>
      <rPr>
        <sz val="11"/>
        <color rgb="FF000000"/>
        <rFont val="Noto Sans"/>
        <family val="2"/>
      </rPr>
      <t xml:space="preserve">서울특별시 용산구 청파로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4 (</t>
    </r>
    <r>
      <rPr>
        <sz val="11"/>
        <color rgb="FF000000"/>
        <rFont val="Noto Sans"/>
        <family val="2"/>
      </rPr>
      <t xml:space="preserve">한강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선인상가 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호</t>
    </r>
  </si>
  <si>
    <t xml:space="preserve">2014-03-10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더고</t>
    </r>
  </si>
  <si>
    <t xml:space="preserve">IP10631403100001</t>
  </si>
  <si>
    <t xml:space="preserve">조인수</t>
  </si>
  <si>
    <t xml:space="preserve">070-7858-3923</t>
  </si>
  <si>
    <t xml:space="preserve">toinsu@naver.com</t>
  </si>
  <si>
    <r>
      <rPr>
        <sz val="11"/>
        <color rgb="FF000000"/>
        <rFont val="Noto Sans"/>
        <family val="2"/>
      </rPr>
      <t xml:space="preserve">서울특별시 마포구 잔다리로 </t>
    </r>
    <r>
      <rPr>
        <sz val="11"/>
        <color rgb="FF000000"/>
        <rFont val="맑은 고딕"/>
        <family val="3"/>
        <charset val="129"/>
      </rPr>
      <t xml:space="preserve">125 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남북어린이어깨동무</t>
  </si>
  <si>
    <t xml:space="preserve">IP10631403100002</t>
  </si>
  <si>
    <t xml:space="preserve">대북협력팀</t>
  </si>
  <si>
    <t xml:space="preserve">공웅재</t>
  </si>
  <si>
    <t xml:space="preserve">02-743-7942</t>
  </si>
  <si>
    <t xml:space="preserve">somang815@hanmail.net</t>
  </si>
  <si>
    <r>
      <rPr>
        <sz val="11"/>
        <color rgb="FF000000"/>
        <rFont val="Noto Sans"/>
        <family val="2"/>
      </rPr>
      <t xml:space="preserve">서울특별시 서대문구 통일로 </t>
    </r>
    <r>
      <rPr>
        <sz val="11"/>
        <color rgb="FF000000"/>
        <rFont val="맑은 고딕"/>
        <family val="3"/>
        <charset val="129"/>
      </rPr>
      <t xml:space="preserve">547 (</t>
    </r>
    <r>
      <rPr>
        <sz val="11"/>
        <color rgb="FF000000"/>
        <rFont val="Noto Sans"/>
        <family val="2"/>
      </rPr>
      <t xml:space="preserve">홍은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리치앤타임㈜ 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타임디지탈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3100003</t>
  </si>
  <si>
    <t xml:space="preserve">김서은</t>
  </si>
  <si>
    <t xml:space="preserve">02-856-3223</t>
  </si>
  <si>
    <t xml:space="preserve">sekim@rntime.com</t>
  </si>
  <si>
    <r>
      <rPr>
        <sz val="11"/>
        <color rgb="FF000000"/>
        <rFont val="Noto Sans"/>
        <family val="2"/>
      </rPr>
      <t xml:space="preserve">서울특별시 구로구 디지털로 </t>
    </r>
    <r>
      <rPr>
        <sz val="11"/>
        <color rgb="FF000000"/>
        <rFont val="맑은 고딕"/>
        <family val="3"/>
        <charset val="129"/>
      </rPr>
      <t xml:space="preserve">272 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)  401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데모데이</t>
    </r>
  </si>
  <si>
    <t xml:space="preserve">IP10631403100004</t>
  </si>
  <si>
    <t xml:space="preserve">한국사업총괄</t>
  </si>
  <si>
    <t xml:space="preserve">김원석</t>
  </si>
  <si>
    <t xml:space="preserve">02-501-2004</t>
  </si>
  <si>
    <t xml:space="preserve">won.kim@demoday.co.kr</t>
  </si>
  <si>
    <r>
      <rPr>
        <sz val="11"/>
        <color rgb="FF000000"/>
        <rFont val="Noto Sans"/>
        <family val="2"/>
      </rPr>
      <t xml:space="preserve">서울특별시 강남구 테헤란로 </t>
    </r>
    <r>
      <rPr>
        <sz val="11"/>
        <color rgb="FF000000"/>
        <rFont val="맑은 고딕"/>
        <family val="3"/>
        <charset val="129"/>
      </rPr>
      <t xml:space="preserve">134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스코</t>
    </r>
    <r>
      <rPr>
        <sz val="11"/>
        <color rgb="FF000000"/>
        <rFont val="맑은 고딕"/>
        <family val="3"/>
        <charset val="129"/>
      </rPr>
      <t xml:space="preserve">P&amp;S</t>
    </r>
    <r>
      <rPr>
        <sz val="11"/>
        <color rgb="FF000000"/>
        <rFont val="Noto Sans"/>
        <family val="2"/>
      </rPr>
      <t xml:space="preserve">타워</t>
    </r>
  </si>
  <si>
    <t xml:space="preserve">2014-03-11</t>
  </si>
  <si>
    <t xml:space="preserve">보노게임주식회사</t>
  </si>
  <si>
    <t xml:space="preserve">IP10631403110001</t>
  </si>
  <si>
    <t xml:space="preserve">서비스팀</t>
  </si>
  <si>
    <t xml:space="preserve">이성열</t>
  </si>
  <si>
    <t xml:space="preserve">070-8655-9303</t>
  </si>
  <si>
    <t xml:space="preserve">isysay@bonogame.com</t>
  </si>
  <si>
    <r>
      <rPr>
        <sz val="11"/>
        <color rgb="FF000000"/>
        <rFont val="Noto Sans"/>
        <family val="2"/>
      </rPr>
      <t xml:space="preserve">서울특별시 금천구 가산디지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145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에이스하이엔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</t>
    </r>
  </si>
  <si>
    <t xml:space="preserve">웹프로그래머</t>
  </si>
  <si>
    <t xml:space="preserve">아이티메이트</t>
  </si>
  <si>
    <t xml:space="preserve">IP10631403110002</t>
  </si>
  <si>
    <t xml:space="preserve">이재천</t>
  </si>
  <si>
    <t xml:space="preserve">02-326-2106</t>
  </si>
  <si>
    <t xml:space="preserve">mltak@itmate.co.kr</t>
  </si>
  <si>
    <r>
      <rPr>
        <sz val="11"/>
        <color rgb="FF000000"/>
        <rFont val="Noto Sans"/>
        <family val="2"/>
      </rPr>
      <t xml:space="preserve">서울특별시 금천구 디지털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2 A-808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갑을그레이트밸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사단법인개인정보보호협회</t>
  </si>
  <si>
    <t xml:space="preserve">IP10631403110003</t>
  </si>
  <si>
    <t xml:space="preserve">민경준</t>
  </si>
  <si>
    <t xml:space="preserve">02-550-9516</t>
  </si>
  <si>
    <t xml:space="preserve">career@opa.or.kr</t>
  </si>
  <si>
    <r>
      <rPr>
        <sz val="11"/>
        <color rgb="FF000000"/>
        <rFont val="Noto Sans"/>
        <family val="2"/>
      </rPr>
      <t xml:space="preserve">서울특별시 강남구 테헤란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6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-03-01</t>
  </si>
  <si>
    <t xml:space="preserve">주식회사 고객전략연구센터</t>
  </si>
  <si>
    <t xml:space="preserve">IP10631403120001</t>
  </si>
  <si>
    <t xml:space="preserve">박대윤</t>
  </si>
  <si>
    <t xml:space="preserve">02-6959-5772</t>
  </si>
  <si>
    <t xml:space="preserve">admin@customer.re.kr</t>
  </si>
  <si>
    <r>
      <rPr>
        <sz val="11"/>
        <color rgb="FF000000"/>
        <rFont val="Noto Sans"/>
        <family val="2"/>
      </rPr>
      <t xml:space="preserve">서울특별시 마포구 월드컵북로 </t>
    </r>
    <r>
      <rPr>
        <sz val="11"/>
        <color rgb="FF000000"/>
        <rFont val="맑은 고딕"/>
        <family val="3"/>
        <charset val="129"/>
      </rPr>
      <t xml:space="preserve">396 (</t>
    </r>
    <r>
      <rPr>
        <sz val="11"/>
        <color rgb="FF000000"/>
        <rFont val="Noto Sans"/>
        <family val="2"/>
      </rPr>
      <t xml:space="preserve">상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연구개발타워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층 주식회사 고객전략연구센터</t>
    </r>
  </si>
  <si>
    <t xml:space="preserve">경영 컨설턴트</t>
  </si>
  <si>
    <t xml:space="preserve">2014-03-12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뉴시스</t>
    </r>
  </si>
  <si>
    <t xml:space="preserve">IP10631403120002</t>
  </si>
  <si>
    <t xml:space="preserve">경영지원국</t>
  </si>
  <si>
    <t xml:space="preserve">김영길</t>
  </si>
  <si>
    <t xml:space="preserve">02-721-7411</t>
  </si>
  <si>
    <t xml:space="preserve">kyk3602@newsis.com</t>
  </si>
  <si>
    <r>
      <rPr>
        <sz val="11"/>
        <color rgb="FF000000"/>
        <rFont val="Noto Sans"/>
        <family val="2"/>
      </rPr>
      <t xml:space="preserve">서울특별시 중구 퇴계로 </t>
    </r>
    <r>
      <rPr>
        <sz val="11"/>
        <color rgb="FF000000"/>
        <rFont val="맑은 고딕"/>
        <family val="3"/>
        <charset val="129"/>
      </rPr>
      <t xml:space="preserve">173 (</t>
    </r>
    <r>
      <rPr>
        <sz val="11"/>
        <color rgb="FF000000"/>
        <rFont val="Noto Sans"/>
        <family val="2"/>
      </rPr>
      <t xml:space="preserve">충무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남산스퀘어 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제이엔티아이엔씨</t>
    </r>
  </si>
  <si>
    <t xml:space="preserve">IP10631403120003</t>
  </si>
  <si>
    <t xml:space="preserve">원민식</t>
  </si>
  <si>
    <t xml:space="preserve">031-408-7986</t>
  </si>
  <si>
    <t xml:space="preserve">suhoryung10@nate.com</t>
  </si>
  <si>
    <r>
      <rPr>
        <sz val="11"/>
        <color rgb="FF000000"/>
        <rFont val="Noto Sans"/>
        <family val="2"/>
      </rPr>
      <t xml:space="preserve">경기도 화성시 비봉면 현대기아로</t>
    </r>
    <r>
      <rPr>
        <sz val="11"/>
        <color rgb="FF000000"/>
        <rFont val="맑은 고딕"/>
        <family val="3"/>
        <charset val="129"/>
      </rPr>
      <t xml:space="preserve">830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9</t>
    </r>
  </si>
  <si>
    <t xml:space="preserve">건설자재시험원</t>
  </si>
  <si>
    <t xml:space="preserve">건설 단순 종사원</t>
  </si>
  <si>
    <t xml:space="preserve">영농조합법인지랜드</t>
  </si>
  <si>
    <t xml:space="preserve">IP10631403120005</t>
  </si>
  <si>
    <t xml:space="preserve">화훼작물 재배업</t>
  </si>
  <si>
    <t xml:space="preserve">이소라</t>
  </si>
  <si>
    <t xml:space="preserve">031-774-4108</t>
  </si>
  <si>
    <t xml:space="preserve">peace1201@naver.com</t>
  </si>
  <si>
    <r>
      <rPr>
        <sz val="11"/>
        <color rgb="FF000000"/>
        <rFont val="Noto Sans"/>
        <family val="2"/>
      </rPr>
      <t xml:space="preserve">경기도 양평군 양서면 상촌길 </t>
    </r>
    <r>
      <rPr>
        <sz val="11"/>
        <color rgb="FF000000"/>
        <rFont val="맑은 고딕"/>
        <family val="3"/>
        <charset val="129"/>
      </rPr>
      <t xml:space="preserve">84</t>
    </r>
  </si>
  <si>
    <t xml:space="preserve">조경 설계 및 시공 기술자</t>
  </si>
  <si>
    <t xml:space="preserve">조경식재원 및 식물관리원</t>
  </si>
  <si>
    <r>
      <rPr>
        <b val="true"/>
        <sz val="11"/>
        <color rgb="FF000000"/>
        <rFont val="Noto Sans"/>
        <family val="2"/>
      </rPr>
      <t xml:space="preserve">아이유뉴스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3120006</t>
  </si>
  <si>
    <t xml:space="preserve">이수연</t>
  </si>
  <si>
    <t xml:space="preserve">02-2163-8878</t>
  </si>
  <si>
    <t xml:space="preserve">iunews13@daum.net</t>
  </si>
  <si>
    <r>
      <rPr>
        <sz val="11"/>
        <color rgb="FF000000"/>
        <rFont val="Noto Sans"/>
        <family val="2"/>
      </rPr>
      <t xml:space="preserve">서울특별시 금천구 가마산로 </t>
    </r>
    <r>
      <rPr>
        <sz val="11"/>
        <color rgb="FF000000"/>
        <rFont val="맑은 고딕"/>
        <family val="3"/>
        <charset val="129"/>
      </rPr>
      <t xml:space="preserve">96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륭테크노타운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맑은 고딕"/>
        <family val="3"/>
        <charset val="129"/>
      </rPr>
      <t xml:space="preserve">1405</t>
    </r>
  </si>
  <si>
    <t xml:space="preserve">2014-03-13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제이엠씨글라스</t>
    </r>
  </si>
  <si>
    <t xml:space="preserve">IP10631403130001</t>
  </si>
  <si>
    <r>
      <rPr>
        <sz val="11"/>
        <color rgb="FF000000"/>
        <rFont val="맑은 고딕"/>
        <family val="3"/>
        <charset val="129"/>
      </rPr>
      <t xml:space="preserve">14(</t>
    </r>
    <r>
      <rPr>
        <sz val="11"/>
        <color rgb="FF000000"/>
        <rFont val="Noto Sans"/>
        <family val="2"/>
      </rPr>
      <t xml:space="preserve">장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7-2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4-2</t>
    </r>
    <r>
      <rPr>
        <sz val="11"/>
        <color rgb="FF000000"/>
        <rFont val="Noto Sans"/>
        <family val="2"/>
      </rPr>
      <t xml:space="preserve">명</t>
    </r>
  </si>
  <si>
    <t xml:space="preserve">유리섬유 및 광학용 유리 제조업</t>
  </si>
  <si>
    <t xml:space="preserve">이봉화</t>
  </si>
  <si>
    <t xml:space="preserve">031-495-4941</t>
  </si>
  <si>
    <t xml:space="preserve">bonghwalee@gmail.com</t>
  </si>
  <si>
    <r>
      <rPr>
        <sz val="11"/>
        <color rgb="FF000000"/>
        <rFont val="Noto Sans"/>
        <family val="2"/>
      </rPr>
      <t xml:space="preserve">경기도 안산시 단원구 해봉로</t>
    </r>
    <r>
      <rPr>
        <sz val="11"/>
        <color rgb="FF000000"/>
        <rFont val="맑은 고딕"/>
        <family val="3"/>
        <charset val="129"/>
      </rPr>
      <t xml:space="preserve">25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7 (</t>
    </r>
    <r>
      <rPr>
        <sz val="11"/>
        <color rgb="FF000000"/>
        <rFont val="Noto Sans"/>
        <family val="2"/>
      </rPr>
      <t xml:space="preserve">신길동</t>
    </r>
    <r>
      <rPr>
        <sz val="11"/>
        <color rgb="FF000000"/>
        <rFont val="맑은 고딕"/>
        <family val="3"/>
        <charset val="129"/>
      </rPr>
      <t xml:space="preserve">1052-)</t>
    </r>
  </si>
  <si>
    <t xml:space="preserve">경제학</t>
  </si>
  <si>
    <t xml:space="preserve">e-TestProfessional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비엔티솔루션</t>
    </r>
  </si>
  <si>
    <t xml:space="preserve">IP10631403130002</t>
  </si>
  <si>
    <t xml:space="preserve">과장</t>
  </si>
  <si>
    <t xml:space="preserve">02-2621-1336</t>
  </si>
  <si>
    <t xml:space="preserve">qitys@bntsolution.com</t>
  </si>
  <si>
    <r>
      <rPr>
        <sz val="11"/>
        <color rgb="FF000000"/>
        <rFont val="Noto Sans"/>
        <family val="2"/>
      </rPr>
      <t xml:space="preserve">서울특별시 금천구 가산디지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88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 1301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무궁화신탁</t>
    </r>
  </si>
  <si>
    <t xml:space="preserve">IP10631403130003</t>
  </si>
  <si>
    <t xml:space="preserve">자산운용회사</t>
  </si>
  <si>
    <t xml:space="preserve">장태희</t>
  </si>
  <si>
    <t xml:space="preserve">02-3456-0088</t>
  </si>
  <si>
    <t xml:space="preserve">thjang@mghat.com</t>
  </si>
  <si>
    <r>
      <rPr>
        <sz val="11"/>
        <color rgb="FF000000"/>
        <rFont val="Noto Sans"/>
        <family val="2"/>
      </rPr>
      <t xml:space="preserve">서울특별시 강남구 테헤란로 </t>
    </r>
    <r>
      <rPr>
        <sz val="11"/>
        <color rgb="FF000000"/>
        <rFont val="맑은 고딕"/>
        <family val="3"/>
        <charset val="129"/>
      </rPr>
      <t xml:space="preserve">534 (</t>
    </r>
    <r>
      <rPr>
        <sz val="11"/>
        <color rgb="FF000000"/>
        <rFont val="Noto Sans"/>
        <family val="2"/>
      </rPr>
      <t xml:space="preserve">대치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유동글로벌로지스틱스</t>
  </si>
  <si>
    <t xml:space="preserve">IP10631403130004</t>
  </si>
  <si>
    <t xml:space="preserve">09~11,13</t>
  </si>
  <si>
    <t xml:space="preserve">업무</t>
  </si>
  <si>
    <t xml:space="preserve">홍정아</t>
  </si>
  <si>
    <t xml:space="preserve">02-2168-8844</t>
  </si>
  <si>
    <t xml:space="preserve">acc@yudong.co.kr</t>
  </si>
  <si>
    <r>
      <rPr>
        <sz val="11"/>
        <color rgb="FF000000"/>
        <rFont val="Noto Sans"/>
        <family val="2"/>
      </rPr>
      <t xml:space="preserve">서울특별시 영등포구 당산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2 /703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에스엠텍</t>
    </r>
  </si>
  <si>
    <t xml:space="preserve">IP10631403130005</t>
  </si>
  <si>
    <r>
      <rPr>
        <sz val="11"/>
        <color rgb="FF000000"/>
        <rFont val="Noto Sans"/>
        <family val="2"/>
      </rPr>
      <t xml:space="preserve">전기회로 개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보호 및 접속 장치 제조업</t>
    </r>
  </si>
  <si>
    <t xml:space="preserve">박귀희</t>
  </si>
  <si>
    <t xml:space="preserve">031-354-8065</t>
  </si>
  <si>
    <t xml:space="preserve">dmcs1023@hanmail.net</t>
  </si>
  <si>
    <r>
      <rPr>
        <sz val="11"/>
        <color rgb="FF000000"/>
        <rFont val="Noto Sans"/>
        <family val="2"/>
      </rPr>
      <t xml:space="preserve">경기도 화성시 토성로 </t>
    </r>
    <r>
      <rPr>
        <sz val="11"/>
        <color rgb="FF000000"/>
        <rFont val="맑은 고딕"/>
        <family val="3"/>
        <charset val="129"/>
      </rPr>
      <t xml:space="preserve">330-21(</t>
    </r>
    <r>
      <rPr>
        <sz val="11"/>
        <color rgb="FF000000"/>
        <rFont val="Noto Sans"/>
        <family val="2"/>
      </rPr>
      <t xml:space="preserve">향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그린오션로지스틱스</t>
    </r>
  </si>
  <si>
    <t xml:space="preserve">IP10631403130006</t>
  </si>
  <si>
    <t xml:space="preserve">정영희</t>
  </si>
  <si>
    <t xml:space="preserve">02-3789-1388</t>
  </si>
  <si>
    <t xml:space="preserve">alice@golkorea.co.kr</t>
  </si>
  <si>
    <r>
      <rPr>
        <sz val="11"/>
        <color rgb="FF000000"/>
        <rFont val="Noto Sans"/>
        <family val="2"/>
      </rPr>
      <t xml:space="preserve">서울특별시 중구 서소문로 </t>
    </r>
    <r>
      <rPr>
        <sz val="11"/>
        <color rgb="FF000000"/>
        <rFont val="맑은 고딕"/>
        <family val="3"/>
        <charset val="129"/>
      </rPr>
      <t xml:space="preserve">103 (</t>
    </r>
    <r>
      <rPr>
        <sz val="11"/>
        <color rgb="FF000000"/>
        <rFont val="Noto Sans"/>
        <family val="2"/>
      </rPr>
      <t xml:space="preserve">서소문동</t>
    </r>
    <r>
      <rPr>
        <sz val="11"/>
        <color rgb="FF000000"/>
        <rFont val="맑은 고딕"/>
        <family val="3"/>
        <charset val="129"/>
      </rPr>
      <t xml:space="preserve">) 51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소문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배재빌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파티스튜디오</t>
    </r>
  </si>
  <si>
    <t xml:space="preserve">IP10631403130007</t>
  </si>
  <si>
    <t xml:space="preserve">인재개발실</t>
  </si>
  <si>
    <t xml:space="preserve">전창병</t>
  </si>
  <si>
    <t xml:space="preserve">02-6005-0980</t>
  </si>
  <si>
    <t xml:space="preserve">nicejcb@patigames.com</t>
  </si>
  <si>
    <r>
      <rPr>
        <sz val="11"/>
        <color rgb="FF000000"/>
        <rFont val="Noto Sans"/>
        <family val="2"/>
      </rPr>
      <t xml:space="preserve">서울특별시 강남구 테헤란로</t>
    </r>
    <r>
      <rPr>
        <sz val="11"/>
        <color rgb="FF000000"/>
        <rFont val="맑은 고딕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 (</t>
    </r>
    <r>
      <rPr>
        <sz val="11"/>
        <color rgb="FF000000"/>
        <rFont val="Noto Sans"/>
        <family val="2"/>
      </rPr>
      <t xml:space="preserve">삼성동</t>
    </r>
    <r>
      <rPr>
        <sz val="11"/>
        <color rgb="FF000000"/>
        <rFont val="맑은 고딕"/>
        <family val="3"/>
        <charset val="129"/>
      </rPr>
      <t xml:space="preserve">) JS</t>
    </r>
    <r>
      <rPr>
        <sz val="11"/>
        <color rgb="FF000000"/>
        <rFont val="Noto Sans"/>
        <family val="2"/>
      </rPr>
      <t xml:space="preserve">타워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북코스모스</t>
    </r>
  </si>
  <si>
    <t xml:space="preserve">IP10631403130008</t>
  </si>
  <si>
    <r>
      <rPr>
        <sz val="11"/>
        <color rgb="FF000000"/>
        <rFont val="Noto Sans"/>
        <family val="2"/>
      </rPr>
      <t xml:space="preserve">서적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잡지 및 신문 도매업</t>
    </r>
  </si>
  <si>
    <t xml:space="preserve">김효정</t>
  </si>
  <si>
    <t xml:space="preserve">02-335-2222</t>
  </si>
  <si>
    <t xml:space="preserve">hj@bookcosmos.com</t>
  </si>
  <si>
    <r>
      <rPr>
        <sz val="11"/>
        <color rgb="FF000000"/>
        <rFont val="Noto Sans"/>
        <family val="2"/>
      </rPr>
      <t xml:space="preserve">서울특별시 마포구 잔다리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안길 </t>
    </r>
    <r>
      <rPr>
        <sz val="11"/>
        <color rgb="FF000000"/>
        <rFont val="맑은 고딕"/>
        <family val="3"/>
        <charset val="129"/>
      </rPr>
      <t xml:space="preserve">41 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승현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Noto Sans"/>
        <family val="2"/>
      </rPr>
      <t xml:space="preserve">새아소프트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3130009</t>
  </si>
  <si>
    <t xml:space="preserve">이은숙</t>
  </si>
  <si>
    <t xml:space="preserve">02-6111-7400</t>
  </si>
  <si>
    <t xml:space="preserve">les@saeasoft.com</t>
  </si>
  <si>
    <r>
      <rPr>
        <sz val="11"/>
        <color rgb="FF000000"/>
        <rFont val="Noto Sans"/>
        <family val="2"/>
      </rPr>
      <t xml:space="preserve">서울특별시 금천구 디지털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5 509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백상스타타워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골드웨이</t>
    </r>
  </si>
  <si>
    <t xml:space="preserve">IP10631403140001</t>
  </si>
  <si>
    <t xml:space="preserve">박재규</t>
  </si>
  <si>
    <t xml:space="preserve">02-320-9062</t>
  </si>
  <si>
    <t xml:space="preserve">dustin@goldway.co.kr</t>
  </si>
  <si>
    <r>
      <rPr>
        <sz val="11"/>
        <color rgb="FF000000"/>
        <rFont val="Noto Sans"/>
        <family val="2"/>
      </rPr>
      <t xml:space="preserve">서울특별시 영등포구 경인로 </t>
    </r>
    <r>
      <rPr>
        <sz val="11"/>
        <color rgb="FF000000"/>
        <rFont val="맑은 고딕"/>
        <family val="3"/>
        <charset val="129"/>
      </rPr>
      <t xml:space="preserve">775 (</t>
    </r>
    <r>
      <rPr>
        <sz val="11"/>
        <color rgb="FF000000"/>
        <rFont val="Noto Sans"/>
        <family val="2"/>
      </rPr>
      <t xml:space="preserve">문래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2-1401</t>
    </r>
    <r>
      <rPr>
        <sz val="11"/>
        <color rgb="FF000000"/>
        <rFont val="Noto Sans"/>
        <family val="2"/>
      </rPr>
      <t xml:space="preserve">호 에이스하이테시티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재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한국우리누리 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한국일가정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3140002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재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한국우리누리</t>
    </r>
  </si>
  <si>
    <t xml:space="preserve">운영지원실</t>
  </si>
  <si>
    <t xml:space="preserve">윤가람</t>
  </si>
  <si>
    <t xml:space="preserve">02-790-3452</t>
  </si>
  <si>
    <t xml:space="preserve">riviere@kwaff.org</t>
  </si>
  <si>
    <r>
      <rPr>
        <sz val="11"/>
        <color rgb="FF000000"/>
        <rFont val="Noto Sans"/>
        <family val="2"/>
      </rPr>
      <t xml:space="preserve">서울특별시 마포구 공덕동 </t>
    </r>
    <r>
      <rPr>
        <sz val="11"/>
        <color rgb="FF000000"/>
        <rFont val="맑은 고딕"/>
        <family val="3"/>
        <charset val="129"/>
      </rPr>
      <t xml:space="preserve">167</t>
    </r>
    <r>
      <rPr>
        <sz val="11"/>
        <color rgb="FF000000"/>
        <rFont val="Noto Sans"/>
        <family val="2"/>
      </rPr>
      <t xml:space="preserve">번지 메트로디오빌 </t>
    </r>
    <r>
      <rPr>
        <sz val="11"/>
        <color rgb="FF000000"/>
        <rFont val="맑은 고딕"/>
        <family val="3"/>
        <charset val="129"/>
      </rPr>
      <t xml:space="preserve">408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인사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교육 및 훈련 사무원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산호기계</t>
    </r>
  </si>
  <si>
    <t xml:space="preserve">IP10631403140003</t>
  </si>
  <si>
    <t xml:space="preserve">이우람</t>
  </si>
  <si>
    <t xml:space="preserve">02-864-5947</t>
  </si>
  <si>
    <t xml:space="preserve">sanho4713@sanho.co.kr</t>
  </si>
  <si>
    <r>
      <rPr>
        <sz val="11"/>
        <color rgb="FF000000"/>
        <rFont val="Noto Sans"/>
        <family val="2"/>
      </rPr>
      <t xml:space="preserve">서울특별시 금천구 벚꽃로</t>
    </r>
    <r>
      <rPr>
        <sz val="11"/>
        <color rgb="FF000000"/>
        <rFont val="맑은 고딕"/>
        <family val="3"/>
        <charset val="129"/>
      </rPr>
      <t xml:space="preserve">3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산호기계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</si>
  <si>
    <r>
      <rPr>
        <sz val="11"/>
        <color rgb="FF000000"/>
        <rFont val="맑은 고딕"/>
        <family val="3"/>
        <charset val="129"/>
      </rPr>
      <t xml:space="preserve">PCB </t>
    </r>
    <r>
      <rPr>
        <sz val="11"/>
        <color rgb="FF000000"/>
        <rFont val="Noto Sans"/>
        <family val="2"/>
      </rPr>
      <t xml:space="preserve">부품 및 제품 조립원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아트데코</t>
    </r>
  </si>
  <si>
    <t xml:space="preserve">IP10631403140005</t>
  </si>
  <si>
    <t xml:space="preserve">전구 및 램프 제조업</t>
  </si>
  <si>
    <t xml:space="preserve">장지은</t>
  </si>
  <si>
    <t xml:space="preserve">02-2664-3291</t>
  </si>
  <si>
    <t xml:space="preserve">soo2504@hanmail.net</t>
  </si>
  <si>
    <r>
      <rPr>
        <sz val="11"/>
        <color rgb="FF000000"/>
        <rFont val="Noto Sans"/>
        <family val="2"/>
      </rPr>
      <t xml:space="preserve">서울특별시 강서구 개화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7 (</t>
    </r>
    <r>
      <rPr>
        <sz val="11"/>
        <color rgb="FF000000"/>
        <rFont val="Noto Sans"/>
        <family val="2"/>
      </rPr>
      <t xml:space="preserve">개화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무대디스플레이디자이너</t>
  </si>
  <si>
    <r>
      <rPr>
        <b val="true"/>
        <sz val="11"/>
        <color rgb="FF000000"/>
        <rFont val="Noto Sans"/>
        <family val="2"/>
      </rPr>
      <t xml:space="preserve">저스티스코리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3140006</t>
  </si>
  <si>
    <t xml:space="preserve">영업지원</t>
  </si>
  <si>
    <t xml:space="preserve">이은지</t>
  </si>
  <si>
    <t xml:space="preserve">02-3272-3165</t>
  </si>
  <si>
    <t xml:space="preserve">ejlee@jkit.co.kr</t>
  </si>
  <si>
    <r>
      <rPr>
        <sz val="11"/>
        <color rgb="FF000000"/>
        <rFont val="Noto Sans"/>
        <family val="2"/>
      </rPr>
      <t xml:space="preserve">서울특별시 마포구 독막로</t>
    </r>
    <r>
      <rPr>
        <sz val="11"/>
        <color rgb="FF000000"/>
        <rFont val="맑은 고딕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9 (</t>
    </r>
    <r>
      <rPr>
        <sz val="11"/>
        <color rgb="FF000000"/>
        <rFont val="Noto Sans"/>
        <family val="2"/>
      </rPr>
      <t xml:space="preserve">신수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주식회사존제이콥스메디칼</t>
  </si>
  <si>
    <t xml:space="preserve">IP10631403140007</t>
  </si>
  <si>
    <t xml:space="preserve">총괄본부</t>
  </si>
  <si>
    <t xml:space="preserve">전주환</t>
  </si>
  <si>
    <t xml:space="preserve">02-546-0715</t>
  </si>
  <si>
    <t xml:space="preserve">jpras1111@gmail.com</t>
  </si>
  <si>
    <r>
      <rPr>
        <sz val="11"/>
        <color rgb="FF000000"/>
        <rFont val="Noto Sans"/>
        <family val="2"/>
      </rPr>
      <t xml:space="preserve">서울특별시 강남구 선릉로 </t>
    </r>
    <r>
      <rPr>
        <sz val="11"/>
        <color rgb="FF000000"/>
        <rFont val="맑은 고딕"/>
        <family val="3"/>
        <charset val="129"/>
      </rPr>
      <t xml:space="preserve">669 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상경빌딩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, 12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경인약품</t>
    </r>
  </si>
  <si>
    <t xml:space="preserve">IP10631403140009</t>
  </si>
  <si>
    <t xml:space="preserve">김창목</t>
  </si>
  <si>
    <t xml:space="preserve">02-2252-0844</t>
  </si>
  <si>
    <t xml:space="preserve">kinhee87@hanmail.net</t>
  </si>
  <si>
    <r>
      <rPr>
        <sz val="11"/>
        <color rgb="FF000000"/>
        <rFont val="Noto Sans"/>
        <family val="2"/>
      </rPr>
      <t xml:space="preserve">서울특별시 중구 청구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9 (</t>
    </r>
    <r>
      <rPr>
        <sz val="11"/>
        <color rgb="FF000000"/>
        <rFont val="Noto Sans"/>
        <family val="2"/>
      </rPr>
      <t xml:space="preserve">신당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-03-17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엠포스</t>
    </r>
  </si>
  <si>
    <t xml:space="preserve">IP10631403170002</t>
  </si>
  <si>
    <t xml:space="preserve">인사기획실</t>
  </si>
  <si>
    <t xml:space="preserve">김재영</t>
  </si>
  <si>
    <t xml:space="preserve">02-2287-3299</t>
  </si>
  <si>
    <t xml:space="preserve">minus85@emforce.co.kr</t>
  </si>
  <si>
    <r>
      <rPr>
        <sz val="11"/>
        <color rgb="FF000000"/>
        <rFont val="Noto Sans"/>
        <family val="2"/>
      </rPr>
      <t xml:space="preserve">서울특별시 서초구 서초대로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6 893-9 (</t>
    </r>
    <r>
      <rPr>
        <sz val="11"/>
        <color rgb="FF000000"/>
        <rFont val="Noto Sans"/>
        <family val="2"/>
      </rPr>
      <t xml:space="preserve">방배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삼일테크주식회사</t>
  </si>
  <si>
    <t xml:space="preserve">IP10631403170003</t>
  </si>
  <si>
    <t xml:space="preserve">김규철</t>
  </si>
  <si>
    <t xml:space="preserve">032-663-6323</t>
  </si>
  <si>
    <t xml:space="preserve">samilkor@kornet.net</t>
  </si>
  <si>
    <r>
      <rPr>
        <sz val="11"/>
        <color rgb="FF000000"/>
        <rFont val="Noto Sans"/>
        <family val="2"/>
      </rPr>
      <t xml:space="preserve">경기도 부천시 오정구 산업로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0 (</t>
    </r>
    <r>
      <rPr>
        <sz val="11"/>
        <color rgb="FF000000"/>
        <rFont val="Noto Sans"/>
        <family val="2"/>
      </rPr>
      <t xml:space="preserve">오정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그래피티</t>
    </r>
  </si>
  <si>
    <t xml:space="preserve">IP10631403170004</t>
  </si>
  <si>
    <t xml:space="preserve">김하나</t>
  </si>
  <si>
    <t xml:space="preserve">02-545-9044</t>
  </si>
  <si>
    <t xml:space="preserve">tax@grafiti.co.kr</t>
  </si>
  <si>
    <r>
      <rPr>
        <sz val="11"/>
        <color rgb="FF000000"/>
        <rFont val="Noto Sans"/>
        <family val="2"/>
      </rPr>
      <t xml:space="preserve">서울특별시 강남구 도산대로</t>
    </r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5 (</t>
    </r>
    <r>
      <rPr>
        <sz val="11"/>
        <color rgb="FF000000"/>
        <rFont val="Noto Sans"/>
        <family val="2"/>
      </rPr>
      <t xml:space="preserve">신사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신화빌딩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케빈앤컴퍼니</t>
    </r>
  </si>
  <si>
    <t xml:space="preserve">IP10631403180001</t>
  </si>
  <si>
    <t xml:space="preserve">지상파 방송업</t>
  </si>
  <si>
    <t xml:space="preserve">노건</t>
  </si>
  <si>
    <t xml:space="preserve">02-393-3578</t>
  </si>
  <si>
    <t xml:space="preserve">caleb.roh@gmail.com</t>
  </si>
  <si>
    <r>
      <rPr>
        <sz val="11"/>
        <color rgb="FF000000"/>
        <rFont val="Noto Sans"/>
        <family val="2"/>
      </rPr>
      <t xml:space="preserve">서울특별시 마포구 잔다리로 </t>
    </r>
    <r>
      <rPr>
        <sz val="11"/>
        <color rgb="FF000000"/>
        <rFont val="맑은 고딕"/>
        <family val="3"/>
        <charset val="129"/>
      </rPr>
      <t xml:space="preserve">35 </t>
    </r>
    <r>
      <rPr>
        <sz val="11"/>
        <color rgb="FF000000"/>
        <rFont val="Noto Sans"/>
        <family val="2"/>
      </rPr>
      <t xml:space="preserve">서원빌딩 </t>
    </r>
    <r>
      <rPr>
        <sz val="11"/>
        <color rgb="FF000000"/>
        <rFont val="맑은 고딕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</t>
    </r>
  </si>
  <si>
    <t xml:space="preserve">2014-03-18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지앤지</t>
    </r>
  </si>
  <si>
    <t xml:space="preserve">IP10631403180002</t>
  </si>
  <si>
    <r>
      <rPr>
        <sz val="11"/>
        <color rgb="FF000000"/>
        <rFont val="Noto Sans"/>
        <family val="2"/>
      </rPr>
      <t xml:space="preserve">기타 섬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직물 및 의복액세서리 소매업</t>
    </r>
  </si>
  <si>
    <t xml:space="preserve">김석하</t>
  </si>
  <si>
    <t xml:space="preserve">070-4355-6004</t>
  </si>
  <si>
    <t xml:space="preserve">dearus7@naver.com</t>
  </si>
  <si>
    <r>
      <rPr>
        <sz val="11"/>
        <color rgb="FF000000"/>
        <rFont val="Noto Sans"/>
        <family val="2"/>
      </rPr>
      <t xml:space="preserve">서울특별시 서초구 남부순환로</t>
    </r>
    <r>
      <rPr>
        <sz val="11"/>
        <color rgb="FF000000"/>
        <rFont val="맑은 고딕"/>
        <family val="3"/>
        <charset val="129"/>
      </rPr>
      <t xml:space="preserve">34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8 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플라이쿱</t>
    </r>
  </si>
  <si>
    <t xml:space="preserve">IP10631403180003</t>
  </si>
  <si>
    <t xml:space="preserve">자수제품 및 자수용재료 제조업</t>
  </si>
  <si>
    <t xml:space="preserve">김창묵</t>
  </si>
  <si>
    <t xml:space="preserve">02-742-7539</t>
  </si>
  <si>
    <t xml:space="preserve">arenakcm@lycos.co.kr</t>
  </si>
  <si>
    <r>
      <rPr>
        <sz val="11"/>
        <color rgb="FF000000"/>
        <rFont val="Noto Sans"/>
        <family val="2"/>
      </rPr>
      <t xml:space="preserve">서울특별시 성동구 성수일로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 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한국미라클피플사</t>
  </si>
  <si>
    <t xml:space="preserve">IP10631403180004</t>
  </si>
  <si>
    <r>
      <rPr>
        <sz val="11"/>
        <color rgb="FF000000"/>
        <rFont val="Noto Sans"/>
        <family val="2"/>
      </rPr>
      <t xml:space="preserve">치약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비누 및 기타 세제 제조업</t>
    </r>
  </si>
  <si>
    <r>
      <rPr>
        <sz val="11"/>
        <color rgb="FF000000"/>
        <rFont val="Noto Sans"/>
        <family val="2"/>
      </rPr>
      <t xml:space="preserve">기획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마케팅</t>
    </r>
  </si>
  <si>
    <t xml:space="preserve">김준</t>
  </si>
  <si>
    <t xml:space="preserve">02-2631-2474</t>
  </si>
  <si>
    <t xml:space="preserve">kkjuly@kmpc.co.kr</t>
  </si>
  <si>
    <r>
      <rPr>
        <sz val="11"/>
        <color rgb="FF000000"/>
        <rFont val="Noto Sans"/>
        <family val="2"/>
      </rPr>
      <t xml:space="preserve">경기도 포천시 가산면 선마로</t>
    </r>
    <r>
      <rPr>
        <sz val="11"/>
        <color rgb="FF000000"/>
        <rFont val="맑은 고딕"/>
        <family val="3"/>
        <charset val="129"/>
      </rPr>
      <t xml:space="preserve">9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72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스튜디오아이디</t>
    </r>
  </si>
  <si>
    <t xml:space="preserve">IP10631403180005</t>
  </si>
  <si>
    <t xml:space="preserve">인테리어 디자인업</t>
  </si>
  <si>
    <t xml:space="preserve">총무과</t>
  </si>
  <si>
    <t xml:space="preserve">박혜령</t>
  </si>
  <si>
    <t xml:space="preserve">02-335-0123</t>
  </si>
  <si>
    <t xml:space="preserve">sidphr@sidnc.com</t>
  </si>
  <si>
    <r>
      <rPr>
        <sz val="11"/>
        <color rgb="FF000000"/>
        <rFont val="Noto Sans"/>
        <family val="2"/>
      </rPr>
      <t xml:space="preserve">서울특별시 마포구 성미산로 </t>
    </r>
    <r>
      <rPr>
        <sz val="11"/>
        <color rgb="FF000000"/>
        <rFont val="맑은 고딕"/>
        <family val="3"/>
        <charset val="129"/>
      </rPr>
      <t xml:space="preserve">120 (</t>
    </r>
    <r>
      <rPr>
        <sz val="11"/>
        <color rgb="FF000000"/>
        <rFont val="Noto Sans"/>
        <family val="2"/>
      </rPr>
      <t xml:space="preserve">연남동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심빌딩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Noto Sans"/>
        <family val="2"/>
      </rPr>
      <t xml:space="preserve">삼호에너지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3180006</t>
  </si>
  <si>
    <t xml:space="preserve">가정용 액체연료 소매업</t>
  </si>
  <si>
    <t xml:space="preserve">강병준</t>
  </si>
  <si>
    <t xml:space="preserve">02-515-5182</t>
  </si>
  <si>
    <t xml:space="preserve">skyofbird@nate.com</t>
  </si>
  <si>
    <r>
      <rPr>
        <sz val="11"/>
        <color rgb="FF000000"/>
        <rFont val="Noto Sans"/>
        <family val="2"/>
      </rPr>
      <t xml:space="preserve">서울특별시 강남구 도산대로</t>
    </r>
    <r>
      <rPr>
        <sz val="11"/>
        <color rgb="FF000000"/>
        <rFont val="맑은 고딕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8 (</t>
    </r>
    <r>
      <rPr>
        <sz val="11"/>
        <color rgb="FF000000"/>
        <rFont val="Noto Sans"/>
        <family val="2"/>
      </rPr>
      <t xml:space="preserve">청담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두레생협연합회</t>
  </si>
  <si>
    <t xml:space="preserve">IP10631403180007</t>
  </si>
  <si>
    <t xml:space="preserve">기타 산업용 농산물 및 산동물 도매업</t>
  </si>
  <si>
    <t xml:space="preserve">김현진</t>
  </si>
  <si>
    <t xml:space="preserve">02-6710-5117</t>
  </si>
  <si>
    <t xml:space="preserve">dure@dure.coop</t>
  </si>
  <si>
    <r>
      <rPr>
        <sz val="11"/>
        <color rgb="FF000000"/>
        <rFont val="Noto Sans"/>
        <family val="2"/>
      </rPr>
      <t xml:space="preserve">서울특별시 구로구 가마산로 </t>
    </r>
    <r>
      <rPr>
        <sz val="11"/>
        <color rgb="FF000000"/>
        <rFont val="맑은 고딕"/>
        <family val="3"/>
        <charset val="129"/>
      </rPr>
      <t xml:space="preserve">291 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케이디디아이코리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3180008</t>
  </si>
  <si>
    <t xml:space="preserve">그외 기타 전기 통신업</t>
  </si>
  <si>
    <t xml:space="preserve">재무인사팀</t>
  </si>
  <si>
    <t xml:space="preserve">02-310-0403</t>
  </si>
  <si>
    <t xml:space="preserve">hjkim@kddi.co.kr</t>
  </si>
  <si>
    <r>
      <rPr>
        <sz val="11"/>
        <color rgb="FF000000"/>
        <rFont val="Noto Sans"/>
        <family val="2"/>
      </rPr>
      <t xml:space="preserve">서울특별시 중구 세종대로 </t>
    </r>
    <r>
      <rPr>
        <sz val="11"/>
        <color rgb="FF000000"/>
        <rFont val="맑은 고딕"/>
        <family val="3"/>
        <charset val="129"/>
      </rPr>
      <t xml:space="preserve">136 (</t>
    </r>
    <r>
      <rPr>
        <sz val="11"/>
        <color rgb="FF000000"/>
        <rFont val="Noto Sans"/>
        <family val="2"/>
      </rPr>
      <t xml:space="preserve">태평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서울파이낸스센터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층</t>
    </r>
  </si>
  <si>
    <t xml:space="preserve">통신기술개발자 및 통신망운영기술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피카소퍼니처</t>
    </r>
  </si>
  <si>
    <t xml:space="preserve">IP10631403180009</t>
  </si>
  <si>
    <t xml:space="preserve">가정용 가구 도매업</t>
  </si>
  <si>
    <t xml:space="preserve">박래운</t>
  </si>
  <si>
    <t xml:space="preserve">02-2269-5683</t>
  </si>
  <si>
    <t xml:space="preserve">plu0606@hanmail.net</t>
  </si>
  <si>
    <r>
      <rPr>
        <sz val="11"/>
        <color rgb="FF000000"/>
        <rFont val="Noto Sans"/>
        <family val="2"/>
      </rPr>
      <t xml:space="preserve">서울특별시 중구 창경궁로 </t>
    </r>
    <r>
      <rPr>
        <sz val="11"/>
        <color rgb="FF000000"/>
        <rFont val="맑은 고딕"/>
        <family val="3"/>
        <charset val="129"/>
      </rPr>
      <t xml:space="preserve">32 (</t>
    </r>
    <r>
      <rPr>
        <sz val="11"/>
        <color rgb="FF000000"/>
        <rFont val="Noto Sans"/>
        <family val="2"/>
      </rPr>
      <t xml:space="preserve">예관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-03-19</t>
  </si>
  <si>
    <r>
      <rPr>
        <b val="true"/>
        <sz val="11"/>
        <color rgb="FF000000"/>
        <rFont val="Noto Sans"/>
        <family val="2"/>
      </rPr>
      <t xml:space="preserve">비엔스틸라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3190001</t>
  </si>
  <si>
    <t xml:space="preserve">제조업 회사본부</t>
  </si>
  <si>
    <t xml:space="preserve">손문정</t>
  </si>
  <si>
    <t xml:space="preserve">051-600-8300</t>
  </si>
  <si>
    <t xml:space="preserve">mjson@bn-steela.com</t>
  </si>
  <si>
    <r>
      <rPr>
        <sz val="11"/>
        <color rgb="FF000000"/>
        <rFont val="Noto Sans"/>
        <family val="2"/>
      </rPr>
      <t xml:space="preserve">서울특별시 서초구 서초중앙로 </t>
    </r>
    <r>
      <rPr>
        <sz val="11"/>
        <color rgb="FF000000"/>
        <rFont val="맑은 고딕"/>
        <family val="3"/>
        <charset val="129"/>
      </rPr>
      <t xml:space="preserve">85 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가산빌딩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하코그래픽솔루션</t>
    </r>
  </si>
  <si>
    <t xml:space="preserve">IP10631403190002</t>
  </si>
  <si>
    <t xml:space="preserve">변영진</t>
  </si>
  <si>
    <t xml:space="preserve">02-713-1242</t>
  </si>
  <si>
    <t xml:space="preserve">hardkorea@hardkorea.co.kr</t>
  </si>
  <si>
    <r>
      <rPr>
        <sz val="11"/>
        <color rgb="FF000000"/>
        <rFont val="Noto Sans"/>
        <family val="2"/>
      </rPr>
      <t xml:space="preserve">서울특별시 마포구 마포대로 </t>
    </r>
    <r>
      <rPr>
        <sz val="11"/>
        <color rgb="FF000000"/>
        <rFont val="맑은 고딕"/>
        <family val="3"/>
        <charset val="129"/>
      </rPr>
      <t xml:space="preserve">109 (</t>
    </r>
    <r>
      <rPr>
        <sz val="11"/>
        <color rgb="FF000000"/>
        <rFont val="Noto Sans"/>
        <family val="2"/>
      </rPr>
      <t xml:space="preserve">공덕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롯데캐슬 오피스텔 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101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코드마</t>
    </r>
  </si>
  <si>
    <t xml:space="preserve">IP10631403190003</t>
  </si>
  <si>
    <t xml:space="preserve">포털 및 기타 인터넷 정보매개 서비스업</t>
  </si>
  <si>
    <t xml:space="preserve">기획국</t>
  </si>
  <si>
    <t xml:space="preserve">최은미</t>
  </si>
  <si>
    <t xml:space="preserve">02-525-1566</t>
  </si>
  <si>
    <t xml:space="preserve">account@kodma.com</t>
  </si>
  <si>
    <r>
      <rPr>
        <sz val="11"/>
        <color rgb="FF000000"/>
        <rFont val="Noto Sans"/>
        <family val="2"/>
      </rPr>
      <t xml:space="preserve">서울특별시 서초구 서초대로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 (</t>
    </r>
    <r>
      <rPr>
        <sz val="11"/>
        <color rgb="FF000000"/>
        <rFont val="Noto Sans"/>
        <family val="2"/>
      </rPr>
      <t xml:space="preserve">방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양지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</si>
  <si>
    <t xml:space="preserve">참새방앗간</t>
  </si>
  <si>
    <t xml:space="preserve">IP10631403190004</t>
  </si>
  <si>
    <t xml:space="preserve">기타 식료품 소매업</t>
  </si>
  <si>
    <t xml:space="preserve">홍보마케팅</t>
  </si>
  <si>
    <t xml:space="preserve">박영식이사</t>
  </si>
  <si>
    <t xml:space="preserve">02-499-7244</t>
  </si>
  <si>
    <t xml:space="preserve">youngs79@naver.com</t>
  </si>
  <si>
    <r>
      <rPr>
        <sz val="11"/>
        <color rgb="FF000000"/>
        <rFont val="Noto Sans"/>
        <family val="2"/>
      </rPr>
      <t xml:space="preserve">서울특별시 성동구 아차산로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-8 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ds</t>
    </r>
    <r>
      <rPr>
        <sz val="11"/>
        <color rgb="FF000000"/>
        <rFont val="Noto Sans"/>
        <family val="2"/>
      </rPr>
      <t xml:space="preserve">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</si>
  <si>
    <t xml:space="preserve">멀티미디어기획자</t>
  </si>
  <si>
    <t xml:space="preserve">예스홈서비스주식회사</t>
  </si>
  <si>
    <t xml:space="preserve">IP10631403190005</t>
  </si>
  <si>
    <t xml:space="preserve">전오원</t>
  </si>
  <si>
    <t xml:space="preserve">02-6713-2132</t>
  </si>
  <si>
    <t xml:space="preserve">weon5522@naver.com</t>
  </si>
  <si>
    <r>
      <rPr>
        <sz val="11"/>
        <color rgb="FF000000"/>
        <rFont val="Noto Sans"/>
        <family val="2"/>
      </rPr>
      <t xml:space="preserve">서울특별시 광진구 긴고랑로 </t>
    </r>
    <r>
      <rPr>
        <sz val="11"/>
        <color rgb="FF000000"/>
        <rFont val="맑은 고딕"/>
        <family val="3"/>
        <charset val="129"/>
      </rPr>
      <t xml:space="preserve">106 (</t>
    </r>
    <r>
      <rPr>
        <sz val="11"/>
        <color rgb="FF000000"/>
        <rFont val="Noto Sans"/>
        <family val="2"/>
      </rPr>
      <t xml:space="preserve">중곡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가정용보일러 설치 및 수리원</t>
  </si>
  <si>
    <r>
      <rPr>
        <sz val="11"/>
        <color rgb="FF000000"/>
        <rFont val="Noto Sans"/>
        <family val="2"/>
      </rPr>
      <t xml:space="preserve">건축배관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냉난방배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상하수배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위생배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주식회사 아미</t>
  </si>
  <si>
    <t xml:space="preserve">IP10631403190006</t>
  </si>
  <si>
    <t xml:space="preserve">김아름</t>
  </si>
  <si>
    <t xml:space="preserve">02-3443-1730</t>
  </si>
  <si>
    <t xml:space="preserve">skrnl90@naver.com</t>
  </si>
  <si>
    <r>
      <rPr>
        <sz val="11"/>
        <color rgb="FF000000"/>
        <rFont val="Noto Sans"/>
        <family val="2"/>
      </rPr>
      <t xml:space="preserve">서울특별시 강남구 도산대로 </t>
    </r>
    <r>
      <rPr>
        <sz val="11"/>
        <color rgb="FF000000"/>
        <rFont val="맑은 고딕"/>
        <family val="3"/>
        <charset val="129"/>
      </rPr>
      <t xml:space="preserve">455 (</t>
    </r>
    <r>
      <rPr>
        <sz val="11"/>
        <color rgb="FF000000"/>
        <rFont val="Noto Sans"/>
        <family val="2"/>
      </rPr>
      <t xml:space="preserve">청담동</t>
    </r>
    <r>
      <rPr>
        <sz val="11"/>
        <color rgb="FF000000"/>
        <rFont val="맑은 고딕"/>
        <family val="3"/>
        <charset val="129"/>
      </rPr>
      <t xml:space="preserve">) CW</t>
    </r>
    <r>
      <rPr>
        <sz val="11"/>
        <color rgb="FF000000"/>
        <rFont val="Noto Sans"/>
        <family val="2"/>
      </rPr>
      <t xml:space="preserve">빌딩 </t>
    </r>
    <r>
      <rPr>
        <sz val="11"/>
        <color rgb="FF000000"/>
        <rFont val="맑은 고딕"/>
        <family val="3"/>
        <charset val="129"/>
      </rPr>
      <t xml:space="preserve">5F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휴먼터치</t>
    </r>
  </si>
  <si>
    <t xml:space="preserve">IP10631403200006</t>
  </si>
  <si>
    <t xml:space="preserve">비주거용 건물 개발 및 공급업</t>
  </si>
  <si>
    <t xml:space="preserve">윤세진</t>
  </si>
  <si>
    <t xml:space="preserve">02-2190-8647</t>
  </si>
  <si>
    <t xml:space="preserve">sjyoon@humantouch.co.kr</t>
  </si>
  <si>
    <r>
      <rPr>
        <sz val="11"/>
        <color rgb="FF000000"/>
        <rFont val="Noto Sans"/>
        <family val="2"/>
      </rPr>
      <t xml:space="preserve">서울특별시 강남구 도산대로 </t>
    </r>
    <r>
      <rPr>
        <sz val="11"/>
        <color rgb="FF000000"/>
        <rFont val="맑은 고딕"/>
        <family val="3"/>
        <charset val="129"/>
      </rPr>
      <t xml:space="preserve">454 (</t>
    </r>
    <r>
      <rPr>
        <sz val="11"/>
        <color rgb="FF000000"/>
        <rFont val="Noto Sans"/>
        <family val="2"/>
      </rPr>
      <t xml:space="preserve">청담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회계사</t>
  </si>
  <si>
    <t xml:space="preserve">2014-03-20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한양케이앤이</t>
    </r>
  </si>
  <si>
    <t xml:space="preserve">IP10631403200001</t>
  </si>
  <si>
    <t xml:space="preserve">이지숙</t>
  </si>
  <si>
    <t xml:space="preserve">02-849-7720</t>
  </si>
  <si>
    <t xml:space="preserve">leejs@hykne.co.kr</t>
  </si>
  <si>
    <r>
      <rPr>
        <sz val="11"/>
        <color rgb="FF000000"/>
        <rFont val="Noto Sans"/>
        <family val="2"/>
      </rPr>
      <t xml:space="preserve">서울특별시 동작구 보라매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7 (</t>
    </r>
    <r>
      <rPr>
        <sz val="11"/>
        <color rgb="FF000000"/>
        <rFont val="Noto Sans"/>
        <family val="2"/>
      </rPr>
      <t xml:space="preserve">신대방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캐릭터 그린빌오피스텔 </t>
    </r>
    <r>
      <rPr>
        <sz val="11"/>
        <color rgb="FF000000"/>
        <rFont val="맑은 고딕"/>
        <family val="3"/>
        <charset val="129"/>
      </rPr>
      <t xml:space="preserve">1317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KCH</t>
    </r>
    <r>
      <rPr>
        <b val="true"/>
        <sz val="11"/>
        <color rgb="FF000000"/>
        <rFont val="Noto Sans"/>
        <family val="2"/>
      </rPr>
      <t xml:space="preserve">국제속체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3200002</t>
  </si>
  <si>
    <t xml:space="preserve">이미애</t>
  </si>
  <si>
    <t xml:space="preserve">02-335-3111</t>
  </si>
  <si>
    <t xml:space="preserve">abc@kchcargo.com</t>
  </si>
  <si>
    <r>
      <rPr>
        <sz val="11"/>
        <color rgb="FF000000"/>
        <rFont val="Noto Sans"/>
        <family val="2"/>
      </rPr>
      <t xml:space="preserve">서울특별시 마포구 월드컵북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2 (</t>
    </r>
    <r>
      <rPr>
        <sz val="11"/>
        <color rgb="FF000000"/>
        <rFont val="Noto Sans"/>
        <family val="2"/>
      </rPr>
      <t xml:space="preserve">동교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동진무역</t>
    </r>
  </si>
  <si>
    <t xml:space="preserve">IP10631403200003</t>
  </si>
  <si>
    <r>
      <rPr>
        <sz val="11"/>
        <color rgb="FF000000"/>
        <rFont val="Noto Sans"/>
        <family val="2"/>
      </rPr>
      <t xml:space="preserve">가정용 요업제품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비전기식 주방용품 및 날붙이 도매업</t>
    </r>
  </si>
  <si>
    <t xml:space="preserve">김보경주임</t>
  </si>
  <si>
    <t xml:space="preserve">02-2604-5400</t>
  </si>
  <si>
    <t xml:space="preserve">jjin197206@naver.com</t>
  </si>
  <si>
    <r>
      <rPr>
        <sz val="11"/>
        <color rgb="FF000000"/>
        <rFont val="Noto Sans"/>
        <family val="2"/>
      </rPr>
      <t xml:space="preserve">서울특별시 강서구 국회대로 </t>
    </r>
    <r>
      <rPr>
        <sz val="11"/>
        <color rgb="FF000000"/>
        <rFont val="맑은 고딕"/>
        <family val="3"/>
        <charset val="129"/>
      </rPr>
      <t xml:space="preserve">171 (</t>
    </r>
    <r>
      <rPr>
        <sz val="11"/>
        <color rgb="FF000000"/>
        <rFont val="Noto Sans"/>
        <family val="2"/>
      </rPr>
      <t xml:space="preserve">화곡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주식회사 한나코퍼레이션</t>
  </si>
  <si>
    <t xml:space="preserve">IP10631403200004</t>
  </si>
  <si>
    <t xml:space="preserve">재무부</t>
  </si>
  <si>
    <t xml:space="preserve">노남정</t>
  </si>
  <si>
    <t xml:space="preserve">031-919-8366</t>
  </si>
  <si>
    <t xml:space="preserve">sirius602@hannacorp.kr</t>
  </si>
  <si>
    <r>
      <rPr>
        <sz val="11"/>
        <color rgb="FF000000"/>
        <rFont val="Noto Sans"/>
        <family val="2"/>
      </rPr>
      <t xml:space="preserve">경기도 파주시 오도로 </t>
    </r>
    <r>
      <rPr>
        <sz val="11"/>
        <color rgb="FF000000"/>
        <rFont val="맑은 고딕"/>
        <family val="3"/>
        <charset val="129"/>
      </rPr>
      <t xml:space="preserve">83-1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트리플에이전시</t>
    </r>
  </si>
  <si>
    <t xml:space="preserve">IP10631403200005</t>
  </si>
  <si>
    <t xml:space="preserve">주정훈</t>
  </si>
  <si>
    <t xml:space="preserve">02-6959-2518</t>
  </si>
  <si>
    <t xml:space="preserve">tag1@tripleagency.co.kr</t>
  </si>
  <si>
    <r>
      <rPr>
        <sz val="11"/>
        <color rgb="FF000000"/>
        <rFont val="Noto Sans"/>
        <family val="2"/>
      </rPr>
      <t xml:space="preserve">서울특별시 강남구 테헤란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402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Noto Sans"/>
        <family val="2"/>
      </rPr>
      <t xml:space="preserve">엔와이국제물류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3200007</t>
  </si>
  <si>
    <t xml:space="preserve">김채은</t>
  </si>
  <si>
    <t xml:space="preserve">02-322-6518</t>
  </si>
  <si>
    <t xml:space="preserve">account@nyil.co.kr, eli@nyil.co.kr</t>
  </si>
  <si>
    <r>
      <rPr>
        <sz val="11"/>
        <color rgb="FF000000"/>
        <rFont val="Noto Sans"/>
        <family val="2"/>
      </rPr>
      <t xml:space="preserve">서울특별시 영등포구 양평로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 (</t>
    </r>
    <r>
      <rPr>
        <sz val="11"/>
        <color rgb="FF000000"/>
        <rFont val="Noto Sans"/>
        <family val="2"/>
      </rPr>
      <t xml:space="preserve">양평동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1010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무썸</t>
    </r>
  </si>
  <si>
    <t xml:space="preserve">IP10631403200008</t>
  </si>
  <si>
    <t xml:space="preserve">가정용 섬유 및 실 도매업</t>
  </si>
  <si>
    <t xml:space="preserve">전지원 과장</t>
  </si>
  <si>
    <t xml:space="preserve">02-766-2888</t>
  </si>
  <si>
    <t xml:space="preserve">musum2010@hanmail.net</t>
  </si>
  <si>
    <r>
      <rPr>
        <sz val="11"/>
        <color rgb="FF000000"/>
        <rFont val="Noto Sans"/>
        <family val="2"/>
      </rPr>
      <t xml:space="preserve">서울특별시 강남구 강남대로</t>
    </r>
    <r>
      <rPr>
        <sz val="11"/>
        <color rgb="FF000000"/>
        <rFont val="맑은 고딕"/>
        <family val="3"/>
        <charset val="129"/>
      </rPr>
      <t xml:space="preserve">15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6 (</t>
    </r>
    <r>
      <rPr>
        <sz val="11"/>
        <color rgb="FF000000"/>
        <rFont val="Noto Sans"/>
        <family val="2"/>
      </rPr>
      <t xml:space="preserve">신사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한설그린</t>
    </r>
  </si>
  <si>
    <t xml:space="preserve">IP10631403200009</t>
  </si>
  <si>
    <t xml:space="preserve">10,11</t>
  </si>
  <si>
    <t xml:space="preserve">김승희</t>
  </si>
  <si>
    <t xml:space="preserve">02-3411-0705</t>
  </si>
  <si>
    <t xml:space="preserve">hgreen1@hanmail.net</t>
  </si>
  <si>
    <r>
      <rPr>
        <sz val="11"/>
        <color rgb="FF000000"/>
        <rFont val="Noto Sans"/>
        <family val="2"/>
      </rPr>
      <t xml:space="preserve">서울특별시 강남구 논현로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2 (</t>
    </r>
    <r>
      <rPr>
        <sz val="11"/>
        <color rgb="FF000000"/>
        <rFont val="Noto Sans"/>
        <family val="2"/>
      </rPr>
      <t xml:space="preserve">도곡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건축현장소장</t>
  </si>
  <si>
    <t xml:space="preserve">위즈코어주식회사</t>
  </si>
  <si>
    <t xml:space="preserve">IP10631403200010</t>
  </si>
  <si>
    <t xml:space="preserve">황금나</t>
  </si>
  <si>
    <t xml:space="preserve">02-3273-2608</t>
  </si>
  <si>
    <t xml:space="preserve">geumnah@wizcore.co.kr</t>
  </si>
  <si>
    <r>
      <rPr>
        <sz val="11"/>
        <color rgb="FF000000"/>
        <rFont val="Noto Sans"/>
        <family val="2"/>
      </rPr>
      <t xml:space="preserve">서울특별시 마포구 마포대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9 (</t>
    </r>
    <r>
      <rPr>
        <sz val="11"/>
        <color rgb="FF000000"/>
        <rFont val="Noto Sans"/>
        <family val="2"/>
      </rPr>
      <t xml:space="preserve">마포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대신네트웍스 주식회사</t>
  </si>
  <si>
    <t xml:space="preserve">IP10631403200011</t>
  </si>
  <si>
    <t xml:space="preserve">031-448-8282</t>
  </si>
  <si>
    <t xml:space="preserve">ds18@dsnw.net</t>
  </si>
  <si>
    <r>
      <rPr>
        <sz val="11"/>
        <color rgb="FF000000"/>
        <rFont val="Noto Sans"/>
        <family val="2"/>
      </rPr>
      <t xml:space="preserve">경기도 안양시 만안구 안양로 </t>
    </r>
    <r>
      <rPr>
        <sz val="11"/>
        <color rgb="FF000000"/>
        <rFont val="맑은 고딕"/>
        <family val="3"/>
        <charset val="129"/>
      </rPr>
      <t xml:space="preserve">370 (</t>
    </r>
    <r>
      <rPr>
        <sz val="11"/>
        <color rgb="FF000000"/>
        <rFont val="Noto Sans"/>
        <family val="2"/>
      </rPr>
      <t xml:space="preserve">안양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광순빌딩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</t>
    </r>
  </si>
  <si>
    <t xml:space="preserve">정보통신기사</t>
  </si>
  <si>
    <t xml:space="preserve">피엠지노무법인</t>
  </si>
  <si>
    <t xml:space="preserve">IP10631403200012</t>
  </si>
  <si>
    <t xml:space="preserve">박성민</t>
  </si>
  <si>
    <t xml:space="preserve">02-6969-7100</t>
  </si>
  <si>
    <t xml:space="preserve">smpark0313@naver.com</t>
  </si>
  <si>
    <r>
      <rPr>
        <sz val="11"/>
        <color rgb="FF000000"/>
        <rFont val="Noto Sans"/>
        <family val="2"/>
      </rPr>
      <t xml:space="preserve">서울특별시 구로구 디지털로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23, 312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, G+</t>
    </r>
    <r>
      <rPr>
        <sz val="11"/>
        <color rgb="FF000000"/>
        <rFont val="Noto Sans"/>
        <family val="2"/>
      </rPr>
      <t xml:space="preserve">코오롱타워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서흥인터내셔널</t>
    </r>
  </si>
  <si>
    <t xml:space="preserve">IP10631403200013</t>
  </si>
  <si>
    <r>
      <rPr>
        <sz val="9"/>
        <color rgb="FF000000"/>
        <rFont val="맑은 고딕"/>
        <family val="3"/>
        <charset val="129"/>
      </rPr>
      <t xml:space="preserve">37-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기타 비가공 식품 도매업</t>
  </si>
  <si>
    <t xml:space="preserve">02-2246-2850</t>
  </si>
  <si>
    <t xml:space="preserve">accounting@seohung.co.kr</t>
  </si>
  <si>
    <r>
      <rPr>
        <sz val="11"/>
        <color rgb="FF000000"/>
        <rFont val="Noto Sans"/>
        <family val="2"/>
      </rPr>
      <t xml:space="preserve">서울특별시 동대문구 한천로 </t>
    </r>
    <r>
      <rPr>
        <sz val="11"/>
        <color rgb="FF000000"/>
        <rFont val="맑은 고딕"/>
        <family val="3"/>
        <charset val="129"/>
      </rPr>
      <t xml:space="preserve">205 (</t>
    </r>
    <r>
      <rPr>
        <sz val="11"/>
        <color rgb="FF000000"/>
        <rFont val="Noto Sans"/>
        <family val="2"/>
      </rPr>
      <t xml:space="preserve">장안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서흥빌딩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</t>
    </r>
  </si>
  <si>
    <t xml:space="preserve">2014-03-21</t>
  </si>
  <si>
    <r>
      <rPr>
        <b val="true"/>
        <sz val="11"/>
        <color rgb="FF000000"/>
        <rFont val="Noto Sans"/>
        <family val="2"/>
      </rPr>
      <t xml:space="preserve">리딩포인트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3210001</t>
  </si>
  <si>
    <t xml:space="preserve">양현욱</t>
  </si>
  <si>
    <t xml:space="preserve">02-711-4080</t>
  </si>
  <si>
    <t xml:space="preserve">hwyang@leadingpoint.co.kr</t>
  </si>
  <si>
    <r>
      <rPr>
        <sz val="11"/>
        <color rgb="FF000000"/>
        <rFont val="Noto Sans"/>
        <family val="2"/>
      </rPr>
      <t xml:space="preserve">서울특별시 영등포구 국회대로</t>
    </r>
    <r>
      <rPr>
        <sz val="11"/>
        <color rgb="FF000000"/>
        <rFont val="맑은 고딕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2 (</t>
    </r>
    <r>
      <rPr>
        <sz val="11"/>
        <color rgb="FF000000"/>
        <rFont val="Noto Sans"/>
        <family val="2"/>
      </rPr>
      <t xml:space="preserve">여의도동</t>
    </r>
    <r>
      <rPr>
        <sz val="11"/>
        <color rgb="FF000000"/>
        <rFont val="맑은 고딕"/>
        <family val="3"/>
        <charset val="129"/>
      </rPr>
      <t xml:space="preserve">) 8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계회관 신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조은복지협동조합</t>
  </si>
  <si>
    <t xml:space="preserve">IP10631403210002</t>
  </si>
  <si>
    <t xml:space="preserve">남진경</t>
  </si>
  <si>
    <t xml:space="preserve">02-352-8392</t>
  </si>
  <si>
    <t xml:space="preserve">namssi@lycos.co.kr</t>
  </si>
  <si>
    <r>
      <rPr>
        <sz val="11"/>
        <color rgb="FF000000"/>
        <rFont val="Noto Sans"/>
        <family val="2"/>
      </rPr>
      <t xml:space="preserve">서울특별시 은평구 서오릉로 </t>
    </r>
    <r>
      <rPr>
        <sz val="11"/>
        <color rgb="FF000000"/>
        <rFont val="맑은 고딕"/>
        <family val="3"/>
        <charset val="129"/>
      </rPr>
      <t xml:space="preserve">31 (</t>
    </r>
    <r>
      <rPr>
        <sz val="11"/>
        <color rgb="FF000000"/>
        <rFont val="Noto Sans"/>
        <family val="2"/>
      </rPr>
      <t xml:space="preserve">녹번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로덴코리아</t>
  </si>
  <si>
    <t xml:space="preserve">IP10631403210003</t>
  </si>
  <si>
    <t xml:space="preserve">사진장비 및 광학용품 도매업</t>
  </si>
  <si>
    <t xml:space="preserve">02-778-8118</t>
  </si>
  <si>
    <t xml:space="preserve">pd@rodenkorea.com</t>
  </si>
  <si>
    <r>
      <rPr>
        <sz val="11"/>
        <color rgb="FF000000"/>
        <rFont val="Noto Sans"/>
        <family val="2"/>
      </rPr>
      <t xml:space="preserve">서울특별시 중구 세종대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28 (</t>
    </r>
    <r>
      <rPr>
        <sz val="11"/>
        <color rgb="FF000000"/>
        <rFont val="Noto Sans"/>
        <family val="2"/>
      </rPr>
      <t xml:space="preserve">남대문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교양인문학</t>
  </si>
  <si>
    <r>
      <rPr>
        <sz val="11"/>
        <color rgb="FF000000"/>
        <rFont val="Noto Sans"/>
        <family val="2"/>
      </rPr>
      <t xml:space="preserve">컴퓨터활용능력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급</t>
    </r>
  </si>
  <si>
    <t xml:space="preserve">2014-03-24</t>
  </si>
  <si>
    <t xml:space="preserve">에이치에스앤케이건축사사무소</t>
  </si>
  <si>
    <t xml:space="preserve">IP10631403240001</t>
  </si>
  <si>
    <t xml:space="preserve">한혜정</t>
  </si>
  <si>
    <t xml:space="preserve">02-512-3979</t>
  </si>
  <si>
    <t xml:space="preserve">pinkleto@naver.com</t>
  </si>
  <si>
    <r>
      <rPr>
        <sz val="11"/>
        <color rgb="FF000000"/>
        <rFont val="Noto Sans"/>
        <family val="2"/>
      </rPr>
      <t xml:space="preserve">서울특별시 강남구 봉은사로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4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</t>
    </r>
  </si>
  <si>
    <t xml:space="preserve">에이스관세법인</t>
  </si>
  <si>
    <t xml:space="preserve">IP10631403240002</t>
  </si>
  <si>
    <t xml:space="preserve">통관팀</t>
  </si>
  <si>
    <t xml:space="preserve">조성일</t>
  </si>
  <si>
    <t xml:space="preserve">02-511-2461</t>
  </si>
  <si>
    <t xml:space="preserve">acegangnam.recruit@gmail.com</t>
  </si>
  <si>
    <r>
      <rPr>
        <sz val="11"/>
        <color rgb="FF000000"/>
        <rFont val="Noto Sans"/>
        <family val="2"/>
      </rPr>
      <t xml:space="preserve">서울특별시 강남구 학동로</t>
    </r>
    <r>
      <rPr>
        <sz val="11"/>
        <color rgb="FF000000"/>
        <rFont val="맑은 고딕"/>
        <family val="3"/>
        <charset val="129"/>
      </rPr>
      <t xml:space="preserve">4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6 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주식회사팜투어</t>
  </si>
  <si>
    <t xml:space="preserve">IP10631403240003</t>
  </si>
  <si>
    <t xml:space="preserve">이영순</t>
  </si>
  <si>
    <t xml:space="preserve">02-2038-8500</t>
  </si>
  <si>
    <t xml:space="preserve">white1059@hanmail.net</t>
  </si>
  <si>
    <r>
      <rPr>
        <sz val="11"/>
        <color rgb="FF000000"/>
        <rFont val="Noto Sans"/>
        <family val="2"/>
      </rPr>
      <t xml:space="preserve">서울특별시 강남구 선릉로 </t>
    </r>
    <r>
      <rPr>
        <sz val="11"/>
        <color rgb="FF000000"/>
        <rFont val="맑은 고딕"/>
        <family val="3"/>
        <charset val="129"/>
      </rPr>
      <t xml:space="preserve">661 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석영빌딩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Noto Sans"/>
        <family val="2"/>
      </rPr>
      <t xml:space="preserve">안신물류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3240004</t>
  </si>
  <si>
    <t xml:space="preserve">일반 화물자동차 운송업</t>
  </si>
  <si>
    <t xml:space="preserve">물류사업부</t>
  </si>
  <si>
    <t xml:space="preserve">김효순</t>
  </si>
  <si>
    <t xml:space="preserve">02-2608-0091</t>
  </si>
  <si>
    <t xml:space="preserve">soonsu@anshin.co.kr</t>
  </si>
  <si>
    <r>
      <rPr>
        <sz val="11"/>
        <color rgb="FF000000"/>
        <rFont val="Noto Sans"/>
        <family val="2"/>
      </rPr>
      <t xml:space="preserve">서울특별시 양천구 국회대로 </t>
    </r>
    <r>
      <rPr>
        <sz val="11"/>
        <color rgb="FF000000"/>
        <rFont val="맑은 고딕"/>
        <family val="3"/>
        <charset val="129"/>
      </rPr>
      <t xml:space="preserve">116 (</t>
    </r>
    <r>
      <rPr>
        <sz val="11"/>
        <color rgb="FF000000"/>
        <rFont val="Noto Sans"/>
        <family val="2"/>
      </rPr>
      <t xml:space="preserve">신월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컬처메이커</t>
    </r>
  </si>
  <si>
    <t xml:space="preserve">IP10631403240005</t>
  </si>
  <si>
    <t xml:space="preserve">032-321-4083</t>
  </si>
  <si>
    <t xml:space="preserve">mgmt@mooto.com</t>
  </si>
  <si>
    <r>
      <rPr>
        <sz val="11"/>
        <color rgb="FF000000"/>
        <rFont val="Noto Sans"/>
        <family val="2"/>
      </rPr>
      <t xml:space="preserve">경기도 부천시 오정구 산업로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9 (</t>
    </r>
    <r>
      <rPr>
        <sz val="11"/>
        <color rgb="FF000000"/>
        <rFont val="Noto Sans"/>
        <family val="2"/>
      </rPr>
      <t xml:space="preserve">오정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소고에어텍</t>
    </r>
  </si>
  <si>
    <t xml:space="preserve">IP10631403240006</t>
  </si>
  <si>
    <t xml:space="preserve">구조용 금속판제품 및 금속공작물 제조업</t>
  </si>
  <si>
    <t xml:space="preserve">홍 실</t>
  </si>
  <si>
    <t xml:space="preserve">02-466-8588</t>
  </si>
  <si>
    <t xml:space="preserve">4668588@hanmail.net</t>
  </si>
  <si>
    <r>
      <rPr>
        <sz val="11"/>
        <color rgb="FF000000"/>
        <rFont val="Noto Sans"/>
        <family val="2"/>
      </rPr>
      <t xml:space="preserve">서울특별시 광진구 자양번영로 </t>
    </r>
    <r>
      <rPr>
        <sz val="11"/>
        <color rgb="FF000000"/>
        <rFont val="맑은 고딕"/>
        <family val="3"/>
        <charset val="129"/>
      </rPr>
      <t xml:space="preserve">60-1 611-2 (</t>
    </r>
    <r>
      <rPr>
        <sz val="11"/>
        <color rgb="FF000000"/>
        <rFont val="Noto Sans"/>
        <family val="2"/>
      </rPr>
      <t xml:space="preserve">자양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신아코퍼레이션 서울지사</t>
    </r>
  </si>
  <si>
    <t xml:space="preserve">IP10631403240007</t>
  </si>
  <si>
    <t xml:space="preserve">염광석</t>
  </si>
  <si>
    <t xml:space="preserve">02-859-7173</t>
  </si>
  <si>
    <t xml:space="preserve">light_stone@hanmail.net</t>
  </si>
  <si>
    <r>
      <rPr>
        <sz val="11"/>
        <color rgb="FF000000"/>
        <rFont val="Noto Sans"/>
        <family val="2"/>
      </rPr>
      <t xml:space="preserve">서울특별시 금천구 범안로 </t>
    </r>
    <r>
      <rPr>
        <sz val="11"/>
        <color rgb="FF000000"/>
        <rFont val="맑은 고딕"/>
        <family val="3"/>
        <charset val="129"/>
      </rPr>
      <t xml:space="preserve">1130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, 602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지털엠파이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-03-25</t>
  </si>
  <si>
    <t xml:space="preserve">두강에어엔씨</t>
  </si>
  <si>
    <t xml:space="preserve">IP10631403250004</t>
  </si>
  <si>
    <t xml:space="preserve">이미화</t>
  </si>
  <si>
    <t xml:space="preserve">070-7734-1246</t>
  </si>
  <si>
    <t xml:space="preserve">ccoduv@hanmail.net</t>
  </si>
  <si>
    <r>
      <rPr>
        <sz val="11"/>
        <color rgb="FF000000"/>
        <rFont val="Noto Sans"/>
        <family val="2"/>
      </rPr>
      <t xml:space="preserve">경기도 안양시 동안구 시민대로 </t>
    </r>
    <r>
      <rPr>
        <sz val="11"/>
        <color rgb="FF000000"/>
        <rFont val="맑은 고딕"/>
        <family val="3"/>
        <charset val="129"/>
      </rPr>
      <t xml:space="preserve">161 (</t>
    </r>
    <r>
      <rPr>
        <sz val="11"/>
        <color rgb="FF000000"/>
        <rFont val="Noto Sans"/>
        <family val="2"/>
      </rPr>
      <t xml:space="preserve">비산동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양무역센터 </t>
    </r>
    <r>
      <rPr>
        <sz val="11"/>
        <color rgb="FF000000"/>
        <rFont val="맑은 고딕"/>
        <family val="3"/>
        <charset val="129"/>
      </rPr>
      <t xml:space="preserve">507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한국저작권센터</t>
    </r>
  </si>
  <si>
    <t xml:space="preserve">IP10631403240009</t>
  </si>
  <si>
    <t xml:space="preserve">차익환</t>
  </si>
  <si>
    <t xml:space="preserve">02-725-3350</t>
  </si>
  <si>
    <t xml:space="preserve">iwcha@kccseoul.com</t>
  </si>
  <si>
    <r>
      <rPr>
        <sz val="11"/>
        <color rgb="FF000000"/>
        <rFont val="Noto Sans"/>
        <family val="2"/>
      </rPr>
      <t xml:space="preserve">서울특별시 종로구 사직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4 (</t>
    </r>
    <r>
      <rPr>
        <sz val="11"/>
        <color rgb="FF000000"/>
        <rFont val="Noto Sans"/>
        <family val="2"/>
      </rPr>
      <t xml:space="preserve">내수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경희궁의 아침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단지 오피스텔 </t>
    </r>
    <r>
      <rPr>
        <sz val="11"/>
        <color rgb="FF000000"/>
        <rFont val="맑은 고딕"/>
        <family val="3"/>
        <charset val="129"/>
      </rPr>
      <t xml:space="preserve">520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새로움아이</t>
    </r>
  </si>
  <si>
    <t xml:space="preserve">IP10631403250001</t>
  </si>
  <si>
    <t xml:space="preserve">배은영</t>
  </si>
  <si>
    <t xml:space="preserve">02-2068-1014</t>
  </si>
  <si>
    <t xml:space="preserve">saeroumi@gmail.com</t>
  </si>
  <si>
    <r>
      <rPr>
        <sz val="11"/>
        <color rgb="FF000000"/>
        <rFont val="Noto Sans"/>
        <family val="2"/>
      </rPr>
      <t xml:space="preserve">서울특별시 영등포구 선유로</t>
    </r>
    <r>
      <rPr>
        <sz val="11"/>
        <color rgb="FF000000"/>
        <rFont val="맑은 고딕"/>
        <family val="3"/>
        <charset val="129"/>
      </rPr>
      <t xml:space="preserve">43</t>
    </r>
    <r>
      <rPr>
        <sz val="11"/>
        <color rgb="FF000000"/>
        <rFont val="Noto Sans"/>
        <family val="2"/>
      </rPr>
      <t xml:space="preserve">나길 </t>
    </r>
    <r>
      <rPr>
        <sz val="11"/>
        <color rgb="FF000000"/>
        <rFont val="맑은 고딕"/>
        <family val="3"/>
        <charset val="129"/>
      </rPr>
      <t xml:space="preserve">10-1 (</t>
    </r>
    <r>
      <rPr>
        <sz val="11"/>
        <color rgb="FF000000"/>
        <rFont val="Noto Sans"/>
        <family val="2"/>
      </rPr>
      <t xml:space="preserve">양평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4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Noto Sans"/>
        <family val="2"/>
      </rPr>
      <t xml:space="preserve">나래씨엔에스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3250002</t>
  </si>
  <si>
    <t xml:space="preserve">화학섬유직물 직조업</t>
  </si>
  <si>
    <t xml:space="preserve">임정숙</t>
  </si>
  <si>
    <t xml:space="preserve">02-3437-4907</t>
  </si>
  <si>
    <t xml:space="preserve">naraecns@daum.net</t>
  </si>
  <si>
    <r>
      <rPr>
        <sz val="11"/>
        <color rgb="FF000000"/>
        <rFont val="Noto Sans"/>
        <family val="2"/>
      </rPr>
      <t xml:space="preserve">서울특별시 동대문구 이문로 </t>
    </r>
    <r>
      <rPr>
        <sz val="11"/>
        <color rgb="FF000000"/>
        <rFont val="맑은 고딕"/>
        <family val="3"/>
        <charset val="129"/>
      </rPr>
      <t xml:space="preserve">1 (</t>
    </r>
    <r>
      <rPr>
        <sz val="11"/>
        <color rgb="FF000000"/>
        <rFont val="Noto Sans"/>
        <family val="2"/>
      </rPr>
      <t xml:space="preserve">회기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자재구매사무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섬유 및 의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웅진투투럽</t>
    </r>
  </si>
  <si>
    <t xml:space="preserve">IP10631403250003</t>
  </si>
  <si>
    <t xml:space="preserve">방문 판매업</t>
  </si>
  <si>
    <t xml:space="preserve">유정숙</t>
  </si>
  <si>
    <t xml:space="preserve">02-2076-9904</t>
  </si>
  <si>
    <t xml:space="preserve">petal254@wjholdings.co.kr</t>
  </si>
  <si>
    <r>
      <rPr>
        <sz val="11"/>
        <color rgb="FF000000"/>
        <rFont val="Noto Sans"/>
        <family val="2"/>
      </rPr>
      <t xml:space="preserve">서울특별시 종로구 창경궁로 </t>
    </r>
    <r>
      <rPr>
        <sz val="11"/>
        <color rgb="FF000000"/>
        <rFont val="맑은 고딕"/>
        <family val="3"/>
        <charset val="129"/>
      </rPr>
      <t xml:space="preserve">120 (</t>
    </r>
    <r>
      <rPr>
        <sz val="11"/>
        <color rgb="FF000000"/>
        <rFont val="Noto Sans"/>
        <family val="2"/>
      </rPr>
      <t xml:space="preserve">인의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종로플레이스빌딩 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CTC</t>
    </r>
    <r>
      <rPr>
        <b val="true"/>
        <sz val="11"/>
        <color rgb="FF000000"/>
        <rFont val="Noto Sans"/>
        <family val="2"/>
      </rPr>
      <t xml:space="preserve">바이오</t>
    </r>
  </si>
  <si>
    <t xml:space="preserve">IP10631403250005</t>
  </si>
  <si>
    <t xml:space="preserve">김병수</t>
  </si>
  <si>
    <t xml:space="preserve">070-4033-0297</t>
  </si>
  <si>
    <t xml:space="preserve">kbs@ctcbio.com</t>
  </si>
  <si>
    <r>
      <rPr>
        <sz val="11"/>
        <color rgb="FF000000"/>
        <rFont val="Noto Sans"/>
        <family val="2"/>
      </rPr>
      <t xml:space="preserve">서울특별시 송파구 중대로</t>
    </r>
    <r>
      <rPr>
        <sz val="11"/>
        <color rgb="FF000000"/>
        <rFont val="맑은 고딕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3, CTC</t>
    </r>
    <r>
      <rPr>
        <sz val="11"/>
        <color rgb="FF000000"/>
        <rFont val="Noto Sans"/>
        <family val="2"/>
      </rPr>
      <t xml:space="preserve">빌딩</t>
    </r>
  </si>
  <si>
    <r>
      <rPr>
        <sz val="11"/>
        <color rgb="FF000000"/>
        <rFont val="Noto Sans"/>
        <family val="2"/>
      </rPr>
      <t xml:space="preserve">의약품생산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계조작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기타 비금속제품 관련 생산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계조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보일러 설치 및 정비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새영세계</t>
    </r>
  </si>
  <si>
    <t xml:space="preserve">IP10631403250006</t>
  </si>
  <si>
    <r>
      <rPr>
        <sz val="11"/>
        <color rgb="FF000000"/>
        <rFont val="맑은 고딕"/>
        <family val="3"/>
        <charset val="129"/>
      </rPr>
      <t xml:space="preserve">12-1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3-1</t>
    </r>
    <r>
      <rPr>
        <sz val="11"/>
        <color rgb="FF000000"/>
        <rFont val="Noto Sans"/>
        <family val="2"/>
      </rPr>
      <t xml:space="preserve">명</t>
    </r>
  </si>
  <si>
    <t xml:space="preserve">여자용 정장 제조업</t>
  </si>
  <si>
    <t xml:space="preserve">장윤</t>
  </si>
  <si>
    <t xml:space="preserve">02-775-1251</t>
  </si>
  <si>
    <t xml:space="preserve">ynyn0110@naver.com</t>
  </si>
  <si>
    <r>
      <rPr>
        <sz val="11"/>
        <color rgb="FF000000"/>
        <rFont val="Noto Sans"/>
        <family val="2"/>
      </rPr>
      <t xml:space="preserve">서울특별시 중구 퇴계로 </t>
    </r>
    <r>
      <rPr>
        <sz val="11"/>
        <color rgb="FF000000"/>
        <rFont val="맑은 고딕"/>
        <family val="3"/>
        <charset val="129"/>
      </rPr>
      <t xml:space="preserve">60 (</t>
    </r>
    <r>
      <rPr>
        <sz val="11"/>
        <color rgb="FF000000"/>
        <rFont val="Noto Sans"/>
        <family val="2"/>
      </rPr>
      <t xml:space="preserve">회현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기타 의상 디자이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청바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유니폼 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의상대여원</t>
  </si>
  <si>
    <r>
      <rPr>
        <b val="true"/>
        <sz val="11"/>
        <color rgb="FF000000"/>
        <rFont val="Noto Sans"/>
        <family val="2"/>
      </rPr>
      <t xml:space="preserve">위즈여행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3250007</t>
  </si>
  <si>
    <t xml:space="preserve">인바운드부</t>
  </si>
  <si>
    <t xml:space="preserve">이종운</t>
  </si>
  <si>
    <t xml:space="preserve">02-777-2588</t>
  </si>
  <si>
    <t xml:space="preserve">shanghai1@nate.com</t>
  </si>
  <si>
    <r>
      <rPr>
        <sz val="11"/>
        <color rgb="FF000000"/>
        <rFont val="Noto Sans"/>
        <family val="2"/>
      </rPr>
      <t xml:space="preserve">서울특별시 마포구 도화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안길 </t>
    </r>
    <r>
      <rPr>
        <sz val="11"/>
        <color rgb="FF000000"/>
        <rFont val="맑은 고딕"/>
        <family val="3"/>
        <charset val="129"/>
      </rPr>
      <t xml:space="preserve">10 (</t>
    </r>
    <r>
      <rPr>
        <sz val="11"/>
        <color rgb="FF000000"/>
        <rFont val="Noto Sans"/>
        <family val="2"/>
      </rPr>
      <t xml:space="preserve">도화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주식회사 네오</t>
  </si>
  <si>
    <t xml:space="preserve">IP10631403270001</t>
  </si>
  <si>
    <t xml:space="preserve">연극단체</t>
  </si>
  <si>
    <t xml:space="preserve">인민영</t>
  </si>
  <si>
    <t xml:space="preserve">02-766-7667</t>
  </si>
  <si>
    <t xml:space="preserve">new13300@gmail.com</t>
  </si>
  <si>
    <r>
      <rPr>
        <sz val="11"/>
        <color rgb="FF000000"/>
        <rFont val="Noto Sans"/>
        <family val="2"/>
      </rPr>
      <t xml:space="preserve">서울특별시 종로구 대학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스타리움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-03-26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텔리언</t>
    </r>
  </si>
  <si>
    <t xml:space="preserve">IP10631403270002</t>
  </si>
  <si>
    <t xml:space="preserve">품질운영부문</t>
  </si>
  <si>
    <t xml:space="preserve">노장래</t>
  </si>
  <si>
    <t xml:space="preserve">070-7730-9303</t>
  </si>
  <si>
    <t xml:space="preserve">jrroh0226@gmail.com</t>
  </si>
  <si>
    <r>
      <rPr>
        <sz val="11"/>
        <color rgb="FF000000"/>
        <rFont val="Noto Sans"/>
        <family val="2"/>
      </rPr>
      <t xml:space="preserve">경기도 성남시 분당구 판교역로</t>
    </r>
    <r>
      <rPr>
        <sz val="11"/>
        <color rgb="FF000000"/>
        <rFont val="맑은 고딕"/>
        <family val="3"/>
        <charset val="129"/>
      </rPr>
      <t xml:space="preserve">24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0 (</t>
    </r>
    <r>
      <rPr>
        <sz val="11"/>
        <color rgb="FF000000"/>
        <rFont val="Noto Sans"/>
        <family val="2"/>
      </rPr>
      <t xml:space="preserve">삼평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전자 부품 및 제품 검사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큐텍씨스템즈</t>
    </r>
  </si>
  <si>
    <t xml:space="preserve">IP10631403270003</t>
  </si>
  <si>
    <t xml:space="preserve">김진선</t>
  </si>
  <si>
    <t xml:space="preserve">02-597-6116</t>
  </si>
  <si>
    <t xml:space="preserve">sunnykim@qutech.co.kr</t>
  </si>
  <si>
    <r>
      <rPr>
        <sz val="11"/>
        <color rgb="FF000000"/>
        <rFont val="Noto Sans"/>
        <family val="2"/>
      </rPr>
      <t xml:space="preserve">서울특별시 광진구 능동로 </t>
    </r>
    <r>
      <rPr>
        <sz val="11"/>
        <color rgb="FF000000"/>
        <rFont val="맑은 고딕"/>
        <family val="3"/>
        <charset val="129"/>
      </rPr>
      <t xml:space="preserve">269 (</t>
    </r>
    <r>
      <rPr>
        <sz val="11"/>
        <color rgb="FF000000"/>
        <rFont val="Noto Sans"/>
        <family val="2"/>
      </rPr>
      <t xml:space="preserve">군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영인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알슨미디어</t>
    </r>
  </si>
  <si>
    <t xml:space="preserve">IP10631403270004</t>
  </si>
  <si>
    <t xml:space="preserve">홍경진</t>
  </si>
  <si>
    <t xml:space="preserve">02-485-1567</t>
  </si>
  <si>
    <t xml:space="preserve">hr@alsonmedia.co.kr</t>
  </si>
  <si>
    <r>
      <rPr>
        <sz val="11"/>
        <color rgb="FF000000"/>
        <rFont val="Noto Sans"/>
        <family val="2"/>
      </rPr>
      <t xml:space="preserve">서울특별시 강동구 강동대로 </t>
    </r>
    <r>
      <rPr>
        <sz val="11"/>
        <color rgb="FF000000"/>
        <rFont val="맑은 고딕"/>
        <family val="3"/>
        <charset val="129"/>
      </rPr>
      <t xml:space="preserve">177 (</t>
    </r>
    <r>
      <rPr>
        <sz val="11"/>
        <color rgb="FF000000"/>
        <rFont val="Noto Sans"/>
        <family val="2"/>
      </rPr>
      <t xml:space="preserve">성내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현대코랄빌딩 </t>
    </r>
    <r>
      <rPr>
        <sz val="11"/>
        <color rgb="FF000000"/>
        <rFont val="맑은 고딕"/>
        <family val="3"/>
        <charset val="129"/>
      </rPr>
      <t xml:space="preserve">204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인사동비솝</t>
    </r>
  </si>
  <si>
    <t xml:space="preserve">IP10631403270005</t>
  </si>
  <si>
    <t xml:space="preserve">방송 프로그램 제작업</t>
  </si>
  <si>
    <t xml:space="preserve">이현우</t>
  </si>
  <si>
    <t xml:space="preserve">02-762-3536</t>
  </si>
  <si>
    <t xml:space="preserve">hyunwoozy@naver.com</t>
  </si>
  <si>
    <r>
      <rPr>
        <sz val="11"/>
        <color rgb="FF000000"/>
        <rFont val="Noto Sans"/>
        <family val="2"/>
      </rPr>
      <t xml:space="preserve">서울특별시 성북구 성북로 </t>
    </r>
    <r>
      <rPr>
        <sz val="11"/>
        <color rgb="FF000000"/>
        <rFont val="맑은 고딕"/>
        <family val="3"/>
        <charset val="129"/>
      </rPr>
      <t xml:space="preserve">122 (</t>
    </r>
    <r>
      <rPr>
        <sz val="11"/>
        <color rgb="FF000000"/>
        <rFont val="Noto Sans"/>
        <family val="2"/>
      </rPr>
      <t xml:space="preserve">성북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성북프라자빌딩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</si>
  <si>
    <t xml:space="preserve">화장품 및 비누제품 화학 기술자 및 연구원</t>
  </si>
  <si>
    <r>
      <rPr>
        <b val="true"/>
        <sz val="11"/>
        <color rgb="FF000000"/>
        <rFont val="Noto Sans"/>
        <family val="2"/>
      </rPr>
      <t xml:space="preserve">하머니해운항공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3270006</t>
  </si>
  <si>
    <t xml:space="preserve">경리이사</t>
  </si>
  <si>
    <t xml:space="preserve">한영신</t>
  </si>
  <si>
    <t xml:space="preserve">02-778-9293</t>
  </si>
  <si>
    <t xml:space="preserve">hysworlds@hanmail.net</t>
  </si>
  <si>
    <r>
      <rPr>
        <sz val="11"/>
        <color rgb="FF000000"/>
        <rFont val="Noto Sans"/>
        <family val="2"/>
      </rPr>
      <t xml:space="preserve">서울특별시 중구 남대문로 </t>
    </r>
    <r>
      <rPr>
        <sz val="11"/>
        <color rgb="FF000000"/>
        <rFont val="맑은 고딕"/>
        <family val="3"/>
        <charset val="129"/>
      </rPr>
      <t xml:space="preserve">116-6 (</t>
    </r>
    <r>
      <rPr>
        <sz val="11"/>
        <color rgb="FF000000"/>
        <rFont val="Noto Sans"/>
        <family val="2"/>
      </rPr>
      <t xml:space="preserve">삼각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-03-27</t>
  </si>
  <si>
    <t xml:space="preserve">IP10631403270007</t>
  </si>
  <si>
    <r>
      <rPr>
        <sz val="11"/>
        <color rgb="FF000000"/>
        <rFont val="맑은 고딕"/>
        <family val="3"/>
        <charset val="129"/>
      </rPr>
      <t xml:space="preserve">09~12, 14(</t>
    </r>
    <r>
      <rPr>
        <sz val="11"/>
        <color rgb="FF000000"/>
        <rFont val="Noto Sans"/>
        <family val="2"/>
      </rPr>
      <t xml:space="preserve">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주식회사 오토스텝</t>
  </si>
  <si>
    <t xml:space="preserve">IP10631403270008</t>
  </si>
  <si>
    <t xml:space="preserve">그외 기타 자동차 부품 제조업</t>
  </si>
  <si>
    <r>
      <rPr>
        <sz val="11"/>
        <color rgb="FF000000"/>
        <rFont val="Noto Sans"/>
        <family val="2"/>
      </rPr>
      <t xml:space="preserve">총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회계팀</t>
    </r>
  </si>
  <si>
    <t xml:space="preserve">추윤희</t>
  </si>
  <si>
    <t xml:space="preserve">070-8876-0180</t>
  </si>
  <si>
    <t xml:space="preserve">autostep@autostep.co.kr</t>
  </si>
  <si>
    <r>
      <rPr>
        <sz val="11"/>
        <color rgb="FF000000"/>
        <rFont val="Noto Sans"/>
        <family val="2"/>
      </rPr>
      <t xml:space="preserve">경기도 부천시 원미구 상이로</t>
    </r>
    <r>
      <rPr>
        <sz val="11"/>
        <color rgb="FF000000"/>
        <rFont val="맑은 고딕"/>
        <family val="3"/>
        <charset val="129"/>
      </rPr>
      <t xml:space="preserve">5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8-28 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 1</t>
    </r>
    <r>
      <rPr>
        <sz val="11"/>
        <color rgb="FF000000"/>
        <rFont val="Noto Sans"/>
        <family val="2"/>
      </rPr>
      <t xml:space="preserve">층 오토스텝</t>
    </r>
  </si>
  <si>
    <t xml:space="preserve">주식회사뱁션</t>
  </si>
  <si>
    <t xml:space="preserve">IP10631403270009</t>
  </si>
  <si>
    <t xml:space="preserve">재무</t>
  </si>
  <si>
    <t xml:space="preserve">송정훈</t>
  </si>
  <si>
    <t xml:space="preserve">070-4325-2721</t>
  </si>
  <si>
    <t xml:space="preserve">song1784@vapshion.com</t>
  </si>
  <si>
    <r>
      <rPr>
        <sz val="11"/>
        <color rgb="FF000000"/>
        <rFont val="Noto Sans"/>
        <family val="2"/>
      </rPr>
      <t xml:space="preserve">서울특별시 금천구 가산디지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88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 IT </t>
    </r>
    <r>
      <rPr>
        <sz val="11"/>
        <color rgb="FF000000"/>
        <rFont val="Noto Sans"/>
        <family val="2"/>
      </rPr>
      <t xml:space="preserve">프리미어타워 </t>
    </r>
    <r>
      <rPr>
        <sz val="11"/>
        <color rgb="FF000000"/>
        <rFont val="맑은 고딕"/>
        <family val="3"/>
        <charset val="129"/>
      </rPr>
      <t xml:space="preserve">804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수인물산</t>
    </r>
  </si>
  <si>
    <t xml:space="preserve">IP10631403270010</t>
  </si>
  <si>
    <t xml:space="preserve">이금하</t>
  </si>
  <si>
    <t xml:space="preserve">070-4848-2403</t>
  </si>
  <si>
    <t xml:space="preserve">helena825@naver.com</t>
  </si>
  <si>
    <r>
      <rPr>
        <sz val="11"/>
        <color rgb="FF000000"/>
        <rFont val="Noto Sans"/>
        <family val="2"/>
      </rPr>
      <t xml:space="preserve">서울특별시 서대문구 통일로 </t>
    </r>
    <r>
      <rPr>
        <sz val="11"/>
        <color rgb="FF000000"/>
        <rFont val="맑은 고딕"/>
        <family val="3"/>
        <charset val="129"/>
      </rPr>
      <t xml:space="preserve">433 (</t>
    </r>
    <r>
      <rPr>
        <sz val="11"/>
        <color rgb="FF000000"/>
        <rFont val="Noto Sans"/>
        <family val="2"/>
      </rPr>
      <t xml:space="preserve">홍제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-03-28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비엘아이에스</t>
    </r>
  </si>
  <si>
    <t xml:space="preserve">IP10631403280001</t>
  </si>
  <si>
    <t xml:space="preserve">박봉수</t>
  </si>
  <si>
    <t xml:space="preserve">02-6322-0213</t>
  </si>
  <si>
    <t xml:space="preserve">bspark@blis.kr</t>
  </si>
  <si>
    <r>
      <rPr>
        <sz val="11"/>
        <color rgb="FF000000"/>
        <rFont val="Noto Sans"/>
        <family val="2"/>
      </rPr>
      <t xml:space="preserve">서울특별시 중구 서소문로 </t>
    </r>
    <r>
      <rPr>
        <sz val="11"/>
        <color rgb="FF000000"/>
        <rFont val="맑은 고딕"/>
        <family val="3"/>
        <charset val="129"/>
      </rPr>
      <t xml:space="preserve">89-20 (</t>
    </r>
    <r>
      <rPr>
        <sz val="11"/>
        <color rgb="FF000000"/>
        <rFont val="Noto Sans"/>
        <family val="2"/>
      </rPr>
      <t xml:space="preserve">정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악세사리키친 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제이마커스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3280002</t>
  </si>
  <si>
    <t xml:space="preserve">나하영</t>
  </si>
  <si>
    <t xml:space="preserve">02-757-7449</t>
  </si>
  <si>
    <t xml:space="preserve">audrey.na@jmarkers.com</t>
  </si>
  <si>
    <r>
      <rPr>
        <sz val="11"/>
        <color rgb="FF000000"/>
        <rFont val="Noto Sans"/>
        <family val="2"/>
      </rPr>
      <t xml:space="preserve">서울특별시 중구 소공로 </t>
    </r>
    <r>
      <rPr>
        <sz val="11"/>
        <color rgb="FF000000"/>
        <rFont val="맑은 고딕"/>
        <family val="3"/>
        <charset val="129"/>
      </rPr>
      <t xml:space="preserve">35 (</t>
    </r>
    <r>
      <rPr>
        <sz val="11"/>
        <color rgb="FF000000"/>
        <rFont val="Noto Sans"/>
        <family val="2"/>
      </rPr>
      <t xml:space="preserve">회현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산롯데캐슬아이리스 오피스</t>
    </r>
    <r>
      <rPr>
        <sz val="11"/>
        <color rgb="FF000000"/>
        <rFont val="맑은 고딕"/>
        <family val="3"/>
        <charset val="129"/>
      </rPr>
      <t xml:space="preserve">303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판매 관련 관리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판매점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애드원커뮤니케이션즈</t>
    </r>
  </si>
  <si>
    <t xml:space="preserve">IP10631403280003</t>
  </si>
  <si>
    <t xml:space="preserve">황연정</t>
  </si>
  <si>
    <t xml:space="preserve">02-779-0202</t>
  </si>
  <si>
    <t xml:space="preserve">hyj8202@nate.com</t>
  </si>
  <si>
    <r>
      <rPr>
        <sz val="11"/>
        <color rgb="FF000000"/>
        <rFont val="Noto Sans"/>
        <family val="2"/>
      </rPr>
      <t xml:space="preserve">서울특별시 중구 서소문로 </t>
    </r>
    <r>
      <rPr>
        <sz val="11"/>
        <color rgb="FF000000"/>
        <rFont val="맑은 고딕"/>
        <family val="3"/>
        <charset val="129"/>
      </rPr>
      <t xml:space="preserve">89-15 (</t>
    </r>
    <r>
      <rPr>
        <sz val="11"/>
        <color rgb="FF000000"/>
        <rFont val="Noto Sans"/>
        <family val="2"/>
      </rPr>
      <t xml:space="preserve">순화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이주빌딩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신우에이치티</t>
    </r>
  </si>
  <si>
    <t xml:space="preserve">IP10631403280004</t>
  </si>
  <si>
    <t xml:space="preserve">김승현이사</t>
  </si>
  <si>
    <t xml:space="preserve">02-922-0472</t>
  </si>
  <si>
    <t xml:space="preserve">sinwooht@naver.com</t>
  </si>
  <si>
    <r>
      <rPr>
        <sz val="11"/>
        <color rgb="FF000000"/>
        <rFont val="Noto Sans"/>
        <family val="2"/>
      </rPr>
      <t xml:space="preserve">서울특별시 성북구 동소문로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28 (</t>
    </r>
    <r>
      <rPr>
        <sz val="11"/>
        <color rgb="FF000000"/>
        <rFont val="Noto Sans"/>
        <family val="2"/>
      </rPr>
      <t xml:space="preserve">동선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호웅빌딩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파워피티</t>
    </r>
  </si>
  <si>
    <t xml:space="preserve">IP10631403310001</t>
  </si>
  <si>
    <t xml:space="preserve">이승원</t>
  </si>
  <si>
    <t xml:space="preserve">070-7609-8214</t>
  </si>
  <si>
    <t xml:space="preserve">recruit@powerpt.co.kr</t>
  </si>
  <si>
    <r>
      <rPr>
        <sz val="11"/>
        <color rgb="FF000000"/>
        <rFont val="Noto Sans"/>
        <family val="2"/>
      </rPr>
      <t xml:space="preserve">서울특별시 영등포구 </t>
    </r>
    <r>
      <rPr>
        <sz val="11"/>
        <color rgb="FF000000"/>
        <rFont val="맑은 고딕"/>
        <family val="3"/>
        <charset val="129"/>
      </rPr>
      <t xml:space="preserve">63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36 (</t>
    </r>
    <r>
      <rPr>
        <sz val="11"/>
        <color rgb="FF000000"/>
        <rFont val="Noto Sans"/>
        <family val="2"/>
      </rPr>
      <t xml:space="preserve">여의도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리버타워</t>
    </r>
    <r>
      <rPr>
        <sz val="11"/>
        <color rgb="FF000000"/>
        <rFont val="맑은 고딕"/>
        <family val="3"/>
        <charset val="129"/>
      </rPr>
      <t xml:space="preserve">) 401</t>
    </r>
    <r>
      <rPr>
        <sz val="11"/>
        <color rgb="FF000000"/>
        <rFont val="Noto Sans"/>
        <family val="2"/>
      </rPr>
      <t xml:space="preserve">호</t>
    </r>
  </si>
  <si>
    <t xml:space="preserve">2014-03-31</t>
  </si>
  <si>
    <r>
      <rPr>
        <b val="true"/>
        <sz val="11"/>
        <color rgb="FF000000"/>
        <rFont val="Noto Sans"/>
        <family val="2"/>
      </rPr>
      <t xml:space="preserve">보림토건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3310002</t>
  </si>
  <si>
    <t xml:space="preserve">옥호영</t>
  </si>
  <si>
    <t xml:space="preserve">02-454-9832</t>
  </si>
  <si>
    <t xml:space="preserve">qoo0123@hanmail.net</t>
  </si>
  <si>
    <r>
      <rPr>
        <sz val="11"/>
        <color rgb="FF000000"/>
        <rFont val="Noto Sans"/>
        <family val="2"/>
      </rPr>
      <t xml:space="preserve">서울특별시 광진구 구의강변로 </t>
    </r>
    <r>
      <rPr>
        <sz val="11"/>
        <color rgb="FF000000"/>
        <rFont val="맑은 고딕"/>
        <family val="3"/>
        <charset val="129"/>
      </rPr>
      <t xml:space="preserve">44 (</t>
    </r>
    <r>
      <rPr>
        <sz val="11"/>
        <color rgb="FF000000"/>
        <rFont val="Noto Sans"/>
        <family val="2"/>
      </rPr>
      <t xml:space="preserve">구의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삼각산참사랑</t>
    </r>
  </si>
  <si>
    <t xml:space="preserve">IP10631403310003</t>
  </si>
  <si>
    <r>
      <rPr>
        <sz val="11"/>
        <color rgb="FF000000"/>
        <rFont val="맑은 고딕"/>
        <family val="3"/>
        <charset val="129"/>
      </rPr>
      <t xml:space="preserve">28-6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7-6</t>
    </r>
    <r>
      <rPr>
        <sz val="11"/>
        <color rgb="FF000000"/>
        <rFont val="Noto Sans"/>
        <family val="2"/>
      </rPr>
      <t xml:space="preserve">명</t>
    </r>
  </si>
  <si>
    <t xml:space="preserve">간호부</t>
  </si>
  <si>
    <t xml:space="preserve">박가람</t>
  </si>
  <si>
    <t xml:space="preserve">031-871-5858</t>
  </si>
  <si>
    <t xml:space="preserve">8715858@naver.com</t>
  </si>
  <si>
    <r>
      <rPr>
        <sz val="11"/>
        <color rgb="FF000000"/>
        <rFont val="Noto Sans"/>
        <family val="2"/>
      </rPr>
      <t xml:space="preserve">경기도 양주시 기산로</t>
    </r>
    <r>
      <rPr>
        <sz val="11"/>
        <color rgb="FF000000"/>
        <rFont val="맑은 고딕"/>
        <family val="3"/>
        <charset val="129"/>
      </rPr>
      <t xml:space="preserve">440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88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에스엠프로</t>
    </r>
  </si>
  <si>
    <t xml:space="preserve">IP10631403310004</t>
  </si>
  <si>
    <t xml:space="preserve">기획마케팅팀</t>
  </si>
  <si>
    <t xml:space="preserve">유건우</t>
  </si>
  <si>
    <t xml:space="preserve">02-6454-5084</t>
  </si>
  <si>
    <t xml:space="preserve">kunwoo@sm-pro.co.kr</t>
  </si>
  <si>
    <r>
      <rPr>
        <sz val="11"/>
        <color rgb="FF000000"/>
        <rFont val="Noto Sans"/>
        <family val="2"/>
      </rPr>
      <t xml:space="preserve">서울특별시 성동구 성수이로 </t>
    </r>
    <r>
      <rPr>
        <sz val="11"/>
        <color rgb="FF000000"/>
        <rFont val="맑은 고딕"/>
        <family val="3"/>
        <charset val="129"/>
      </rPr>
      <t xml:space="preserve">89 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MG</t>
    </r>
    <r>
      <rPr>
        <sz val="11"/>
        <color rgb="FF000000"/>
        <rFont val="Noto Sans"/>
        <family val="2"/>
      </rPr>
      <t xml:space="preserve">빌딩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Noto Sans"/>
        <family val="2"/>
      </rPr>
      <t xml:space="preserve">선우</t>
    </r>
    <r>
      <rPr>
        <b val="true"/>
        <sz val="11"/>
        <color rgb="FF000000"/>
        <rFont val="맑은 고딕"/>
        <family val="3"/>
        <charset val="129"/>
      </rPr>
      <t xml:space="preserve">i&amp;t</t>
    </r>
  </si>
  <si>
    <t xml:space="preserve">IP10631403310005</t>
  </si>
  <si>
    <t xml:space="preserve">기타 비전기식 가정용 기기 및 기구 도매업</t>
  </si>
  <si>
    <t xml:space="preserve">문정원</t>
  </si>
  <si>
    <t xml:space="preserve">02-706-8948</t>
  </si>
  <si>
    <t xml:space="preserve">swsnb@hanmail.net</t>
  </si>
  <si>
    <r>
      <rPr>
        <sz val="11"/>
        <color rgb="FF000000"/>
        <rFont val="Noto Sans"/>
        <family val="2"/>
      </rPr>
      <t xml:space="preserve">서울특별시 영등포구 양평로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6 (</t>
    </r>
    <r>
      <rPr>
        <sz val="11"/>
        <color rgb="FF000000"/>
        <rFont val="Noto Sans"/>
        <family val="2"/>
      </rPr>
      <t xml:space="preserve">양평동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비즈타워</t>
    </r>
    <r>
      <rPr>
        <sz val="11"/>
        <color rgb="FF000000"/>
        <rFont val="맑은 고딕"/>
        <family val="3"/>
        <charset val="129"/>
      </rPr>
      <t xml:space="preserve">B109,2003</t>
    </r>
    <r>
      <rPr>
        <sz val="11"/>
        <color rgb="FF000000"/>
        <rFont val="Noto Sans"/>
        <family val="2"/>
      </rPr>
      <t xml:space="preserve">호</t>
    </r>
  </si>
  <si>
    <t xml:space="preserve">주식회사 스프링프로페셔널코리아</t>
  </si>
  <si>
    <t xml:space="preserve">IP10631403310006</t>
  </si>
  <si>
    <t xml:space="preserve">헤드헌팅사업부</t>
  </si>
  <si>
    <t xml:space="preserve">허언경</t>
  </si>
  <si>
    <t xml:space="preserve">02-2186-0200</t>
  </si>
  <si>
    <t xml:space="preserve">claire.heo@springasia.com</t>
  </si>
  <si>
    <r>
      <rPr>
        <sz val="11"/>
        <color rgb="FF000000"/>
        <rFont val="Noto Sans"/>
        <family val="2"/>
      </rPr>
      <t xml:space="preserve">서울특별시 강남구 테헤란로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2 (</t>
    </r>
    <r>
      <rPr>
        <sz val="11"/>
        <color rgb="FF000000"/>
        <rFont val="Noto Sans"/>
        <family val="2"/>
      </rPr>
      <t xml:space="preserve">삼성동</t>
    </r>
    <r>
      <rPr>
        <sz val="11"/>
        <color rgb="FF000000"/>
        <rFont val="맑은 고딕"/>
        <family val="3"/>
        <charset val="129"/>
      </rPr>
      <t xml:space="preserve">, 404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드림플로렌스리테일</t>
    </r>
  </si>
  <si>
    <t xml:space="preserve">IP10631403310007</t>
  </si>
  <si>
    <t xml:space="preserve">본사 운영실</t>
  </si>
  <si>
    <t xml:space="preserve">조성준</t>
  </si>
  <si>
    <t xml:space="preserve">070-8267-1466</t>
  </si>
  <si>
    <t xml:space="preserve">nobility26@naver.com</t>
  </si>
  <si>
    <r>
      <rPr>
        <sz val="11"/>
        <color rgb="FF000000"/>
        <rFont val="Noto Sans"/>
        <family val="2"/>
      </rPr>
      <t xml:space="preserve">서울특별시 강남구 도산대로</t>
    </r>
    <r>
      <rPr>
        <sz val="11"/>
        <color rgb="FF000000"/>
        <rFont val="맑은 고딕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4 (</t>
    </r>
    <r>
      <rPr>
        <sz val="11"/>
        <color rgb="FF000000"/>
        <rFont val="Noto Sans"/>
        <family val="2"/>
      </rPr>
      <t xml:space="preserve">청담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이엠하이텍</t>
    </r>
  </si>
  <si>
    <t xml:space="preserve">IP10631404010001</t>
  </si>
  <si>
    <t xml:space="preserve">02-539-9857</t>
  </si>
  <si>
    <t xml:space="preserve">jjung479@naver.com</t>
  </si>
  <si>
    <r>
      <rPr>
        <sz val="11"/>
        <color rgb="FF000000"/>
        <rFont val="Noto Sans"/>
        <family val="2"/>
      </rPr>
      <t xml:space="preserve">서울특별시 금천구 가산디지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128 (</t>
    </r>
    <r>
      <rPr>
        <sz val="11"/>
        <color rgb="FF000000"/>
        <rFont val="Noto Sans"/>
        <family val="2"/>
      </rPr>
      <t xml:space="preserve">가산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-04-01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에이치엔에이파마켐</t>
    </r>
  </si>
  <si>
    <t xml:space="preserve">IP10631404010002</t>
  </si>
  <si>
    <t xml:space="preserve">화장품 제조업</t>
  </si>
  <si>
    <t xml:space="preserve">김남희</t>
  </si>
  <si>
    <t xml:space="preserve">032-671-1798</t>
  </si>
  <si>
    <t xml:space="preserve">chna001@paran.com</t>
  </si>
  <si>
    <r>
      <rPr>
        <sz val="11"/>
        <color rgb="FF000000"/>
        <rFont val="Noto Sans"/>
        <family val="2"/>
      </rPr>
      <t xml:space="preserve">경기도 부천시 원미구 부천로</t>
    </r>
    <r>
      <rPr>
        <sz val="11"/>
        <color rgb="FF000000"/>
        <rFont val="맑은 고딕"/>
        <family val="3"/>
        <charset val="129"/>
      </rPr>
      <t xml:space="preserve">18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8 (</t>
    </r>
    <r>
      <rPr>
        <sz val="11"/>
        <color rgb="FF000000"/>
        <rFont val="Noto Sans"/>
        <family val="2"/>
      </rPr>
      <t xml:space="preserve">원미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이노에스아이</t>
    </r>
  </si>
  <si>
    <t xml:space="preserve">IP10631404010003</t>
  </si>
  <si>
    <t xml:space="preserve">컴퓨터 제조업</t>
  </si>
  <si>
    <t xml:space="preserve">이지현</t>
  </si>
  <si>
    <t xml:space="preserve">02-859-4500</t>
  </si>
  <si>
    <t xml:space="preserve">innosi@innosi.com</t>
  </si>
  <si>
    <r>
      <rPr>
        <sz val="11"/>
        <color rgb="FF000000"/>
        <rFont val="Noto Sans"/>
        <family val="2"/>
      </rPr>
      <t xml:space="preserve">서울특별시 구로구 디지털로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1 1003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로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코오롱디지털타워빌란트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유일시스템</t>
    </r>
  </si>
  <si>
    <t xml:space="preserve">IP10631404010004</t>
  </si>
  <si>
    <t xml:space="preserve">송연홍</t>
  </si>
  <si>
    <t xml:space="preserve">032-866-6826</t>
  </si>
  <si>
    <t xml:space="preserve">roomhs@naver.com</t>
  </si>
  <si>
    <r>
      <rPr>
        <sz val="11"/>
        <color rgb="FF000000"/>
        <rFont val="Noto Sans"/>
        <family val="2"/>
      </rPr>
      <t xml:space="preserve">인천광역시 남구 미추홀대로 </t>
    </r>
    <r>
      <rPr>
        <sz val="11"/>
        <color rgb="FF000000"/>
        <rFont val="맑은 고딕"/>
        <family val="3"/>
        <charset val="129"/>
      </rPr>
      <t xml:space="preserve">496 (</t>
    </r>
    <r>
      <rPr>
        <sz val="11"/>
        <color rgb="FF000000"/>
        <rFont val="Noto Sans"/>
        <family val="2"/>
      </rPr>
      <t xml:space="preserve">문학동</t>
    </r>
    <r>
      <rPr>
        <sz val="11"/>
        <color rgb="FF000000"/>
        <rFont val="맑은 고딕"/>
        <family val="3"/>
        <charset val="129"/>
      </rPr>
      <t xml:space="preserve">)  </t>
    </r>
    <r>
      <rPr>
        <sz val="11"/>
        <color rgb="FF000000"/>
        <rFont val="Noto Sans"/>
        <family val="2"/>
      </rPr>
      <t xml:space="preserve">미소빌딩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신흥밸브</t>
    </r>
  </si>
  <si>
    <t xml:space="preserve">IP10631404010005</t>
  </si>
  <si>
    <r>
      <rPr>
        <sz val="11"/>
        <color rgb="FF000000"/>
        <rFont val="Noto Sans"/>
        <family val="2"/>
      </rPr>
      <t xml:space="preserve">탭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밸브 및 유사장치 제조업</t>
    </r>
  </si>
  <si>
    <t xml:space="preserve">박성환</t>
  </si>
  <si>
    <t xml:space="preserve">031-996-2501</t>
  </si>
  <si>
    <t xml:space="preserve">9962501@naver.com</t>
  </si>
  <si>
    <r>
      <rPr>
        <sz val="11"/>
        <color rgb="FF000000"/>
        <rFont val="Noto Sans"/>
        <family val="2"/>
      </rPr>
      <t xml:space="preserve">경기도 김포시 통진읍 율마로</t>
    </r>
    <r>
      <rPr>
        <sz val="11"/>
        <color rgb="FF000000"/>
        <rFont val="맑은 고딕"/>
        <family val="3"/>
        <charset val="129"/>
      </rPr>
      <t xml:space="preserve">21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90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키카</t>
    </r>
  </si>
  <si>
    <t xml:space="preserve">IP10631404010006</t>
  </si>
  <si>
    <t xml:space="preserve">기타 신발 제조업</t>
  </si>
  <si>
    <t xml:space="preserve">상품개발실</t>
  </si>
  <si>
    <t xml:space="preserve">류구현 차장</t>
  </si>
  <si>
    <t xml:space="preserve">070-4630-0117</t>
  </si>
  <si>
    <t xml:space="preserve">ryu0486@kika.co.kr</t>
  </si>
  <si>
    <r>
      <rPr>
        <sz val="11"/>
        <color rgb="FF000000"/>
        <rFont val="Noto Sans"/>
        <family val="2"/>
      </rPr>
      <t xml:space="preserve">서울특별시 중구 을지로 </t>
    </r>
    <r>
      <rPr>
        <sz val="11"/>
        <color rgb="FF000000"/>
        <rFont val="맑은 고딕"/>
        <family val="3"/>
        <charset val="129"/>
      </rPr>
      <t xml:space="preserve">280-1 (</t>
    </r>
    <r>
      <rPr>
        <sz val="11"/>
        <color rgb="FF000000"/>
        <rFont val="Noto Sans"/>
        <family val="2"/>
      </rPr>
      <t xml:space="preserve">을지로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4-04-02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지이디통상</t>
    </r>
  </si>
  <si>
    <t xml:space="preserve">IP10631404020001</t>
  </si>
  <si>
    <t xml:space="preserve">이은미</t>
  </si>
  <si>
    <t xml:space="preserve">02-975-2922</t>
  </si>
  <si>
    <t xml:space="preserve">gedcorp@naver.com</t>
  </si>
  <si>
    <r>
      <rPr>
        <sz val="11"/>
        <color rgb="FF000000"/>
        <rFont val="Noto Sans"/>
        <family val="2"/>
      </rPr>
      <t xml:space="preserve">서울특별시 노원구 동일로</t>
    </r>
    <r>
      <rPr>
        <sz val="11"/>
        <color rgb="FF000000"/>
        <rFont val="맑은 고딕"/>
        <family val="3"/>
        <charset val="129"/>
      </rPr>
      <t xml:space="preserve">173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1 (</t>
    </r>
    <r>
      <rPr>
        <sz val="11"/>
        <color rgb="FF000000"/>
        <rFont val="Noto Sans"/>
        <family val="2"/>
      </rPr>
      <t xml:space="preserve">공릉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사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한국산업융합기술사협회</t>
    </r>
  </si>
  <si>
    <t xml:space="preserve">IP10631404020002</t>
  </si>
  <si>
    <t xml:space="preserve">정다영</t>
  </si>
  <si>
    <t xml:space="preserve">02-3486-2697</t>
  </si>
  <si>
    <t xml:space="preserve">kicpea@hanmail.net</t>
  </si>
  <si>
    <r>
      <rPr>
        <sz val="11"/>
        <color rgb="FF000000"/>
        <rFont val="Noto Sans"/>
        <family val="2"/>
      </rPr>
      <t xml:space="preserve">서울특별시 서초구 효령로 </t>
    </r>
    <r>
      <rPr>
        <sz val="11"/>
        <color rgb="FF000000"/>
        <rFont val="맑은 고딕"/>
        <family val="3"/>
        <charset val="129"/>
      </rPr>
      <t xml:space="preserve">424 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명빌딩</t>
    </r>
    <r>
      <rPr>
        <sz val="11"/>
        <color rgb="FF000000"/>
        <rFont val="맑은 고딕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r>
      <rPr>
        <b val="true"/>
        <sz val="11"/>
        <color rgb="FF000000"/>
        <rFont val="Noto Sans"/>
        <family val="2"/>
      </rPr>
      <t xml:space="preserve">위드시스템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4020003</t>
  </si>
  <si>
    <r>
      <rPr>
        <sz val="11"/>
        <color rgb="FF000000"/>
        <rFont val="Noto Sans"/>
        <family val="2"/>
      </rPr>
      <t xml:space="preserve">위드시스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홍성표</t>
  </si>
  <si>
    <t xml:space="preserve">02-3211-5011</t>
  </si>
  <si>
    <t xml:space="preserve">ceo@withsystem.com</t>
  </si>
  <si>
    <r>
      <rPr>
        <sz val="11"/>
        <color rgb="FF000000"/>
        <rFont val="Noto Sans"/>
        <family val="2"/>
      </rPr>
      <t xml:space="preserve">서울특별시 마포구 마포대로 </t>
    </r>
    <r>
      <rPr>
        <sz val="11"/>
        <color rgb="FF000000"/>
        <rFont val="맑은 고딕"/>
        <family val="3"/>
        <charset val="129"/>
      </rPr>
      <t xml:space="preserve">109 (</t>
    </r>
    <r>
      <rPr>
        <sz val="11"/>
        <color rgb="FF000000"/>
        <rFont val="Noto Sans"/>
        <family val="2"/>
      </rPr>
      <t xml:space="preserve">공덕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롯데캐슬프레지던트 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2003</t>
    </r>
    <r>
      <rPr>
        <sz val="11"/>
        <color rgb="FF000000"/>
        <rFont val="Noto Sans"/>
        <family val="2"/>
      </rPr>
      <t xml:space="preserve">호</t>
    </r>
  </si>
  <si>
    <t xml:space="preserve">2014-04-03</t>
  </si>
  <si>
    <t xml:space="preserve">한국씨엠아이티컨설팅</t>
  </si>
  <si>
    <t xml:space="preserve">IP10631404040001</t>
  </si>
  <si>
    <r>
      <rPr>
        <sz val="11"/>
        <color rgb="FF000000"/>
        <rFont val="맑은 고딕"/>
        <family val="3"/>
        <charset val="129"/>
      </rPr>
      <t xml:space="preserve">CM </t>
    </r>
    <r>
      <rPr>
        <sz val="11"/>
        <color rgb="FF000000"/>
        <rFont val="Noto Sans"/>
        <family val="2"/>
      </rPr>
      <t xml:space="preserve">사업본부</t>
    </r>
  </si>
  <si>
    <t xml:space="preserve">백대곤</t>
  </si>
  <si>
    <t xml:space="preserve">02-821-0201</t>
  </si>
  <si>
    <t xml:space="preserve">sigoni100@cmit.co.kr</t>
  </si>
  <si>
    <r>
      <rPr>
        <sz val="11"/>
        <color rgb="FF000000"/>
        <rFont val="Noto Sans"/>
        <family val="2"/>
      </rPr>
      <t xml:space="preserve">서울특별시 영등포구 여의대방로</t>
    </r>
    <r>
      <rPr>
        <sz val="11"/>
        <color rgb="FF000000"/>
        <rFont val="맑은 고딕"/>
        <family val="3"/>
        <charset val="129"/>
      </rPr>
      <t xml:space="preserve">6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 (</t>
    </r>
    <r>
      <rPr>
        <sz val="11"/>
        <color rgb="FF000000"/>
        <rFont val="Noto Sans"/>
        <family val="2"/>
      </rPr>
      <t xml:space="preserve">신길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천록빌딩 </t>
    </r>
    <r>
      <rPr>
        <sz val="11"/>
        <color rgb="FF000000"/>
        <rFont val="맑은 고딕"/>
        <family val="3"/>
        <charset val="129"/>
      </rPr>
      <t xml:space="preserve">505</t>
    </r>
    <r>
      <rPr>
        <sz val="11"/>
        <color rgb="FF000000"/>
        <rFont val="Noto Sans"/>
        <family val="2"/>
      </rPr>
      <t xml:space="preserve">호</t>
    </r>
  </si>
  <si>
    <t xml:space="preserve">토목시공기술자</t>
  </si>
  <si>
    <t xml:space="preserve">주식회사콘스탄텍</t>
  </si>
  <si>
    <t xml:space="preserve">IP10631404040002</t>
  </si>
  <si>
    <t xml:space="preserve">전시 및 광고용 조명장치 제조업</t>
  </si>
  <si>
    <t xml:space="preserve">탁경자</t>
  </si>
  <si>
    <t xml:space="preserve">070-8230-3007</t>
  </si>
  <si>
    <t xml:space="preserve">led@constantec.com</t>
  </si>
  <si>
    <r>
      <rPr>
        <sz val="11"/>
        <color rgb="FF000000"/>
        <rFont val="Noto Sans"/>
        <family val="2"/>
      </rPr>
      <t xml:space="preserve">경기도 시흥시 신천로 </t>
    </r>
    <r>
      <rPr>
        <sz val="11"/>
        <color rgb="FF000000"/>
        <rFont val="맑은 고딕"/>
        <family val="3"/>
        <charset val="129"/>
      </rPr>
      <t xml:space="preserve">68 (</t>
    </r>
    <r>
      <rPr>
        <sz val="11"/>
        <color rgb="FF000000"/>
        <rFont val="Noto Sans"/>
        <family val="2"/>
      </rPr>
      <t xml:space="preserve">신천동</t>
    </r>
    <r>
      <rPr>
        <sz val="11"/>
        <color rgb="FF000000"/>
        <rFont val="맑은 고딕"/>
        <family val="3"/>
        <charset val="129"/>
      </rPr>
      <t xml:space="preserve">) 21</t>
    </r>
  </si>
  <si>
    <r>
      <rPr>
        <sz val="11"/>
        <color rgb="FF000000"/>
        <rFont val="맑은 고딕"/>
        <family val="3"/>
        <charset val="129"/>
      </rPr>
      <t xml:space="preserve">LED </t>
    </r>
    <r>
      <rPr>
        <sz val="11"/>
        <color rgb="FF000000"/>
        <rFont val="Noto Sans"/>
        <family val="2"/>
      </rPr>
      <t xml:space="preserve">부품 및 제품 조립원</t>
    </r>
  </si>
  <si>
    <t xml:space="preserve">주식회사 와이낫위노베이션</t>
  </si>
  <si>
    <t xml:space="preserve">IP10631404040003</t>
  </si>
  <si>
    <t xml:space="preserve">김희선</t>
  </si>
  <si>
    <t xml:space="preserve">02-3143-7331</t>
  </si>
  <si>
    <t xml:space="preserve">khs@whyknot.co.kr</t>
  </si>
  <si>
    <r>
      <rPr>
        <sz val="11"/>
        <color rgb="FF000000"/>
        <rFont val="Noto Sans"/>
        <family val="2"/>
      </rPr>
      <t xml:space="preserve">서울특별시 마포구 잔다리로 </t>
    </r>
    <r>
      <rPr>
        <sz val="11"/>
        <color rgb="FF000000"/>
        <rFont val="맑은 고딕"/>
        <family val="3"/>
        <charset val="129"/>
      </rPr>
      <t xml:space="preserve">88.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이펙빌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스마톡</t>
    </r>
  </si>
  <si>
    <t xml:space="preserve">IP10631404040004</t>
  </si>
  <si>
    <t xml:space="preserve">김태연</t>
  </si>
  <si>
    <t xml:space="preserve">02-6959-1208</t>
  </si>
  <si>
    <t xml:space="preserve">tykim@smatalk.co.kr</t>
  </si>
  <si>
    <r>
      <rPr>
        <sz val="11"/>
        <color rgb="FF000000"/>
        <rFont val="Noto Sans"/>
        <family val="2"/>
      </rPr>
      <t xml:space="preserve">서울특별시 강남구 테헤란로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티원엠파트너스</t>
    </r>
  </si>
  <si>
    <t xml:space="preserve">IP10631404040005</t>
  </si>
  <si>
    <t xml:space="preserve">전략기획실</t>
  </si>
  <si>
    <t xml:space="preserve">이건훈</t>
  </si>
  <si>
    <t xml:space="preserve">02-2655-0843</t>
  </si>
  <si>
    <t xml:space="preserve">hoon@think1more.kr</t>
  </si>
  <si>
    <r>
      <rPr>
        <sz val="11"/>
        <color rgb="FF000000"/>
        <rFont val="Noto Sans"/>
        <family val="2"/>
      </rPr>
      <t xml:space="preserve">서울특별시 양천구 목동동로 </t>
    </r>
    <r>
      <rPr>
        <sz val="11"/>
        <color rgb="FF000000"/>
        <rFont val="맑은 고딕"/>
        <family val="3"/>
        <charset val="129"/>
      </rPr>
      <t xml:space="preserve">233-1 (</t>
    </r>
    <r>
      <rPr>
        <sz val="11"/>
        <color rgb="FF000000"/>
        <rFont val="Noto Sans"/>
        <family val="2"/>
      </rPr>
      <t xml:space="preserve">목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현대드림타워 </t>
    </r>
    <r>
      <rPr>
        <sz val="11"/>
        <color rgb="FF000000"/>
        <rFont val="맑은 고딕"/>
        <family val="3"/>
        <charset val="129"/>
      </rPr>
      <t xml:space="preserve">1702</t>
    </r>
    <r>
      <rPr>
        <sz val="11"/>
        <color rgb="FF000000"/>
        <rFont val="Noto Sans"/>
        <family val="2"/>
      </rPr>
      <t xml:space="preserve">호</t>
    </r>
  </si>
  <si>
    <t xml:space="preserve">2014-04-04</t>
  </si>
  <si>
    <r>
      <rPr>
        <b val="true"/>
        <sz val="11"/>
        <color rgb="FF000000"/>
        <rFont val="Noto Sans"/>
        <family val="2"/>
      </rPr>
      <t xml:space="preserve">소비자경제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IP10631404040007</t>
  </si>
  <si>
    <t xml:space="preserve">이주현</t>
  </si>
  <si>
    <t xml:space="preserve">02-2038-4446</t>
  </si>
  <si>
    <t xml:space="preserve">npce@dailycnc.com</t>
  </si>
  <si>
    <r>
      <rPr>
        <sz val="11"/>
        <color rgb="FF000000"/>
        <rFont val="Noto Sans"/>
        <family val="2"/>
      </rPr>
      <t xml:space="preserve">서울특별시 서초구 사임당로 </t>
    </r>
    <r>
      <rPr>
        <sz val="11"/>
        <color rgb="FF000000"/>
        <rFont val="맑은 고딕"/>
        <family val="3"/>
        <charset val="129"/>
      </rPr>
      <t xml:space="preserve">14 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왕빌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정보시스템운영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대양수력</t>
    </r>
  </si>
  <si>
    <t xml:space="preserve">IP10631404040008</t>
  </si>
  <si>
    <t xml:space="preserve">전동기 및 발전기 제조업</t>
  </si>
  <si>
    <t xml:space="preserve">연구지원</t>
  </si>
  <si>
    <t xml:space="preserve">김현수</t>
  </si>
  <si>
    <t xml:space="preserve">070-4066-0651</t>
  </si>
  <si>
    <t xml:space="preserve">khs@dyhydro.co.kr</t>
  </si>
  <si>
    <r>
      <rPr>
        <sz val="11"/>
        <color rgb="FF000000"/>
        <rFont val="Noto Sans"/>
        <family val="2"/>
      </rPr>
      <t xml:space="preserve">경기도 김포시 대곶로</t>
    </r>
    <r>
      <rPr>
        <sz val="11"/>
        <color rgb="FF000000"/>
        <rFont val="맑은 고딕"/>
        <family val="3"/>
        <charset val="129"/>
      </rPr>
      <t xml:space="preserve">42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03</t>
    </r>
  </si>
  <si>
    <t xml:space="preserve">자재관리사무원</t>
  </si>
  <si>
    <t xml:space="preserve">부적격 업체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하나인스엔텍</t>
    </r>
  </si>
  <si>
    <r>
      <rPr>
        <sz val="11"/>
        <color rgb="FF000000"/>
        <rFont val="맑은 고딕"/>
        <family val="3"/>
        <charset val="129"/>
      </rPr>
      <t xml:space="preserve">2013.02.21(</t>
    </r>
    <r>
      <rPr>
        <sz val="11"/>
        <color rgb="FF000000"/>
        <rFont val="Noto Sans"/>
        <family val="2"/>
      </rPr>
      <t xml:space="preserve">외근영업직 채용불가 메일발송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인트로맨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hanains@hanains.co.kr'; 'zhao3939@hanmail.net'; 'info@sdfint.co.kr'; 'k@benefit.is'; 'insa@hojeon.co.kr'; 'jhlee1@hojeon.co.kr'; 'choihongmin@keonhwa.com'; 'dusal117@nate.com'; 'sslee@infonetg.com'; 'mslee@dooco.kr'; '37329552@bjelectron.com'; 'ymk@aekyung.kr'; 'miretms@hanmail.net'; 'deckard@savitmicro.com'; 'wk1203@sevokorea.com'; 'hjkim@toolkorea.co.kr'; 'whdkgo68@naver.com'; 'civision@daum.net'; 'kjk@medinbiz.com'; 'hck@selpasemicom.com'; 'mt@emfo.co.kr'; 'mjrhee@intersil.com'; 'davidkim605@gmail.com'; 'whynot@nucompany.co.kr'; 'tnjoy@hanmail.net'; 'genplus1@chol.com'; 'james@3core.co.kr'; 'sekim@rntime.com'; 'uplus@uplusys.com'; 'deckard@savitmicro.com'; 'ilove819@bcwp.co.kr'; 'khpark@comtrue.com'; 'mi-mp@hanmail.net'; 'mkhong@teknix.co.kr'; 'amiltd@naver.com'</t>
  </si>
  <si>
    <r>
      <rPr>
        <b val="true"/>
        <sz val="11"/>
        <color rgb="FF000000"/>
        <rFont val="Noto Sans"/>
        <family val="2"/>
      </rPr>
      <t xml:space="preserve">마카스아이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주식회사에스디에프인터네셔널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건화코포레이션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정우상사</t>
    </r>
  </si>
  <si>
    <r>
      <rPr>
        <b val="true"/>
        <sz val="11"/>
        <color rgb="FF000000"/>
        <rFont val="Noto Sans"/>
        <family val="2"/>
      </rPr>
      <t xml:space="preserve">한월드그룹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두코</t>
    </r>
  </si>
  <si>
    <t xml:space="preserve">비제이전자</t>
  </si>
  <si>
    <t xml:space="preserve">쓰리코어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미래티엠에스</t>
    </r>
  </si>
  <si>
    <r>
      <rPr>
        <b val="true"/>
        <sz val="11"/>
        <color rgb="FF000000"/>
        <rFont val="Noto Sans"/>
        <family val="2"/>
      </rPr>
      <t xml:space="preserve">타임디지탈㈜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리치앤타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새빛마이크로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유플러스시스템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택스뷰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코리아툴링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덴타임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메타프로</t>
    </r>
  </si>
  <si>
    <r>
      <rPr>
        <b val="true"/>
        <sz val="11"/>
        <color rgb="FF000000"/>
        <rFont val="Noto Sans"/>
        <family val="2"/>
      </rPr>
      <t xml:space="preserve">테크닉스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셀파세미컴</t>
    </r>
  </si>
  <si>
    <t xml:space="preserve">인터실</t>
  </si>
  <si>
    <t xml:space="preserve">누컴퍼니</t>
  </si>
  <si>
    <t xml:space="preserve">주식회사 테마앤조이에듀테인먼트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엠피스엑스선</t>
    </r>
  </si>
  <si>
    <t xml:space="preserve">hanains@hanains.co.kr</t>
  </si>
  <si>
    <t xml:space="preserve">zhao3939@hanmail.net</t>
  </si>
  <si>
    <t xml:space="preserve">info@sdfint.co.kr</t>
  </si>
  <si>
    <t xml:space="preserve">insa@hojeon.co.kr</t>
  </si>
  <si>
    <t xml:space="preserve">choihongmin@keonhwa.com</t>
  </si>
  <si>
    <t xml:space="preserve">dusal117@nate.com</t>
  </si>
  <si>
    <t xml:space="preserve">sslee@infonetg.com</t>
  </si>
  <si>
    <t xml:space="preserve">mslee@dooco.kr</t>
  </si>
  <si>
    <t xml:space="preserve">37329552@bjelectron.com</t>
  </si>
  <si>
    <t xml:space="preserve">ymk@aekyung.kr</t>
  </si>
  <si>
    <t xml:space="preserve">james@3core.co.kr</t>
  </si>
  <si>
    <t xml:space="preserve">ab20531@unitechs.co.kr</t>
  </si>
  <si>
    <t xml:space="preserve">miretms@hanmail.net</t>
  </si>
  <si>
    <t xml:space="preserve">deckard@savitmicro.com</t>
  </si>
  <si>
    <t xml:space="preserve">uplus@uplusys.com</t>
  </si>
  <si>
    <t xml:space="preserve">kaylan@texview.co.kr</t>
  </si>
  <si>
    <t xml:space="preserve">wk1203@sevokorea.com</t>
  </si>
  <si>
    <t xml:space="preserve">hjkim@toolkorea.co.kr</t>
  </si>
  <si>
    <t xml:space="preserve">whdkgo68@naver.com</t>
  </si>
  <si>
    <t xml:space="preserve">mi-mp@hanmail.net</t>
  </si>
  <si>
    <t xml:space="preserve">civision@daum.net</t>
  </si>
  <si>
    <t xml:space="preserve">mkhong@teknix.co.kr</t>
  </si>
  <si>
    <t xml:space="preserve">hck@selpasemicom.com</t>
  </si>
  <si>
    <t xml:space="preserve">star@startool.co.kr</t>
  </si>
  <si>
    <t xml:space="preserve">mjrhee@intersil.com</t>
  </si>
  <si>
    <t xml:space="preserve">greenshop3235828@gmail.com</t>
  </si>
  <si>
    <t xml:space="preserve">davidkim605@gmail.com</t>
  </si>
  <si>
    <t xml:space="preserve">j-park@ptnv.co.kr</t>
  </si>
  <si>
    <t xml:space="preserve">whynot@nucompany.co.kr</t>
  </si>
  <si>
    <t xml:space="preserve">tnjoy@hanmail.net</t>
  </si>
  <si>
    <t xml:space="preserve">amfisxray2@hanmail.net</t>
  </si>
  <si>
    <t xml:space="preserve">jsp57@withx.com</t>
  </si>
  <si>
    <t xml:space="preserve">tnseotkwh@naver.com</t>
  </si>
  <si>
    <t xml:space="preserve">jeeya0402@gmail.com</t>
  </si>
  <si>
    <t xml:space="preserve">idimly@hanmail.net</t>
  </si>
  <si>
    <t xml:space="preserve">kjh0918@weaversmind.com</t>
  </si>
  <si>
    <t xml:space="preserve">emc@sycorp.or.kr</t>
  </si>
  <si>
    <t xml:space="preserve">hbryu@m12.co.kr</t>
  </si>
  <si>
    <t xml:space="preserve">1234@aucommerce.co.kr</t>
  </si>
  <si>
    <t xml:space="preserve">jang@keddisco.com</t>
  </si>
  <si>
    <t xml:space="preserve">balagi20@naver.com</t>
  </si>
  <si>
    <t xml:space="preserve">mediabasic@gmail.com</t>
  </si>
  <si>
    <t xml:space="preserve">woon.jung.park@croda.com</t>
  </si>
  <si>
    <t xml:space="preserve">haeindrm@naver.com</t>
  </si>
  <si>
    <t xml:space="preserve">yls-2000@nate.com</t>
  </si>
  <si>
    <t xml:space="preserve">es-88@hanmail.net</t>
  </si>
  <si>
    <t xml:space="preserve">elizabeth@silkytex.com</t>
  </si>
  <si>
    <t xml:space="preserve">pej@minimelts.co.kr</t>
  </si>
  <si>
    <t xml:space="preserve">lhh@mcsun.co.kr</t>
  </si>
  <si>
    <t xml:space="preserve">osh0423@cleanat.com</t>
  </si>
  <si>
    <t xml:space="preserve">frank@voozclub.com</t>
  </si>
  <si>
    <t xml:space="preserve">kulara99@humecca.co.k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[$-409]m/d/yyyy"/>
    <numFmt numFmtId="169" formatCode="@"/>
  </numFmts>
  <fonts count="3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b val="true"/>
      <sz val="25"/>
      <name val="맑은 고딕"/>
      <family val="3"/>
      <charset val="129"/>
    </font>
    <font>
      <b val="true"/>
      <sz val="25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8"/>
      <color rgb="FF000000"/>
      <name val="Noto Sans"/>
      <family val="2"/>
    </font>
    <font>
      <b val="true"/>
      <sz val="9"/>
      <name val="Noto Sans"/>
      <family val="2"/>
    </font>
    <font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10"/>
      <name val="Arial"/>
      <family val="2"/>
    </font>
    <font>
      <sz val="10"/>
      <name val="굴림"/>
      <family val="3"/>
      <charset val="129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1"/>
    <cellStyle name="표준 2" xfId="22"/>
    <cellStyle name="표준 3" xfId="23"/>
    <cellStyle name="표준 3 2" xfId="24"/>
    <cellStyle name="표준 4" xfId="25"/>
    <cellStyle name="표준 5" xfId="26"/>
    <cellStyle name="표준 6" xfId="27"/>
    <cellStyle name="*unknown*" xfId="20" builtinId="8"/>
  </cellStyles>
  <dxfs count="5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workhard/&#52397;&#45380;&#51064;&#53556;/2013&#45380;%20&#52397;&#45380;&#51064;&#53556;/&#50629;&#52404;&#46321;&#47197;&#54788;&#54889;/2014&#45380;&#46020;%20&#44592;&#50629;&#49888;&#52397;&#54788;&#54889;1&#50900;28&#5106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부적격"/>
      <sheetName val="영업"/>
      <sheetName val="선발"/>
      <sheetName val="필터"/>
    </sheetNames>
    <sheetDataSet>
      <sheetData sheetId="0"/>
      <sheetData sheetId="1"/>
      <sheetData sheetId="2"/>
      <sheetData sheetId="3"/>
      <sheetData sheetId="4">
        <row r="1">
          <cell r="A1" t="str">
            <v>IP10631309260001</v>
          </cell>
          <cell r="B1">
            <v>1</v>
          </cell>
        </row>
        <row r="2">
          <cell r="A2" t="str">
            <v>IP10631309270002</v>
          </cell>
          <cell r="B2">
            <v>3</v>
          </cell>
        </row>
        <row r="3">
          <cell r="A3" t="str">
            <v>IP10631311140002</v>
          </cell>
          <cell r="B3">
            <v>2</v>
          </cell>
        </row>
        <row r="4">
          <cell r="A4" t="str">
            <v>IP10631307230001</v>
          </cell>
          <cell r="B4">
            <v>4</v>
          </cell>
        </row>
        <row r="5">
          <cell r="A5" t="str">
            <v>IP10631309270002</v>
          </cell>
          <cell r="B5">
            <v>3</v>
          </cell>
        </row>
        <row r="6">
          <cell r="A6" t="str">
            <v>IP10631309270002</v>
          </cell>
          <cell r="B6">
            <v>3</v>
          </cell>
        </row>
        <row r="7">
          <cell r="A7" t="str">
            <v>IP10631310110001</v>
          </cell>
          <cell r="B7">
            <v>6</v>
          </cell>
        </row>
        <row r="8">
          <cell r="A8" t="str">
            <v>IP10631310110001</v>
          </cell>
          <cell r="B8">
            <v>6</v>
          </cell>
        </row>
        <row r="9">
          <cell r="A9" t="str">
            <v>IP10631310110001</v>
          </cell>
          <cell r="B9">
            <v>6</v>
          </cell>
        </row>
        <row r="10">
          <cell r="A10" t="str">
            <v>IkAY011302060004</v>
          </cell>
          <cell r="B10">
            <v>3</v>
          </cell>
        </row>
        <row r="11">
          <cell r="A11" t="str">
            <v>IP10631305100003</v>
          </cell>
          <cell r="B11">
            <v>4</v>
          </cell>
        </row>
        <row r="12">
          <cell r="A12" t="str">
            <v>IP10631310110001</v>
          </cell>
          <cell r="B12">
            <v>6</v>
          </cell>
        </row>
        <row r="13">
          <cell r="A13" t="str">
            <v>IkAY011301300006</v>
          </cell>
          <cell r="B13">
            <v>3</v>
          </cell>
        </row>
        <row r="14">
          <cell r="A14" t="str">
            <v>IP10631310110001</v>
          </cell>
          <cell r="B14">
            <v>6</v>
          </cell>
        </row>
        <row r="15">
          <cell r="A15" t="str">
            <v>IP10631310110001</v>
          </cell>
          <cell r="B15">
            <v>6</v>
          </cell>
        </row>
        <row r="16">
          <cell r="A16" t="str">
            <v>IP10631311140002</v>
          </cell>
          <cell r="B16">
            <v>2</v>
          </cell>
        </row>
        <row r="17">
          <cell r="A17" t="str">
            <v>IP10631304080001</v>
          </cell>
          <cell r="B17">
            <v>1</v>
          </cell>
        </row>
        <row r="18">
          <cell r="A18" t="str">
            <v>IkAY011302070004</v>
          </cell>
          <cell r="B18">
            <v>2</v>
          </cell>
        </row>
        <row r="19">
          <cell r="A19" t="str">
            <v>IP10631303290010</v>
          </cell>
          <cell r="B19">
            <v>4</v>
          </cell>
        </row>
        <row r="20">
          <cell r="A20" t="str">
            <v>IkAY011301140023</v>
          </cell>
          <cell r="B20">
            <v>4</v>
          </cell>
        </row>
        <row r="21">
          <cell r="A21" t="str">
            <v>IkAY011301140018</v>
          </cell>
          <cell r="B21">
            <v>4</v>
          </cell>
        </row>
        <row r="22">
          <cell r="A22" t="str">
            <v>IP10631303130006</v>
          </cell>
          <cell r="B22">
            <v>25</v>
          </cell>
        </row>
        <row r="23">
          <cell r="A23" t="str">
            <v>IP10631310290004</v>
          </cell>
          <cell r="B23">
            <v>1</v>
          </cell>
        </row>
        <row r="24">
          <cell r="A24" t="str">
            <v>IkAY011301220014</v>
          </cell>
          <cell r="B24">
            <v>5</v>
          </cell>
        </row>
        <row r="25">
          <cell r="A25" t="str">
            <v>IP10631310080004</v>
          </cell>
          <cell r="B25">
            <v>1</v>
          </cell>
        </row>
        <row r="26">
          <cell r="A26" t="str">
            <v>IkAY011301090003</v>
          </cell>
          <cell r="B26">
            <v>6</v>
          </cell>
        </row>
        <row r="27">
          <cell r="A27" t="str">
            <v>IkAY011301090003</v>
          </cell>
          <cell r="B27">
            <v>6</v>
          </cell>
        </row>
        <row r="28">
          <cell r="A28" t="str">
            <v>IP10631311140001</v>
          </cell>
          <cell r="B28">
            <v>1</v>
          </cell>
        </row>
        <row r="29">
          <cell r="A29" t="str">
            <v>IP10631311060002</v>
          </cell>
          <cell r="B29">
            <v>2</v>
          </cell>
        </row>
        <row r="30">
          <cell r="A30" t="str">
            <v>IP10631310160002</v>
          </cell>
          <cell r="B30">
            <v>1</v>
          </cell>
        </row>
        <row r="31">
          <cell r="A31" t="str">
            <v>IP10631311120006</v>
          </cell>
          <cell r="B31">
            <v>1</v>
          </cell>
        </row>
        <row r="32">
          <cell r="A32" t="str">
            <v>IP10631311060002</v>
          </cell>
          <cell r="B32">
            <v>2</v>
          </cell>
        </row>
        <row r="33">
          <cell r="A33" t="str">
            <v>IP10631303290010</v>
          </cell>
          <cell r="B33">
            <v>4</v>
          </cell>
        </row>
        <row r="34">
          <cell r="A34" t="str">
            <v>IkAY011301140018</v>
          </cell>
          <cell r="B34">
            <v>4</v>
          </cell>
        </row>
        <row r="35">
          <cell r="A35" t="str">
            <v>IP10631311120003</v>
          </cell>
          <cell r="B35">
            <v>1</v>
          </cell>
        </row>
        <row r="36">
          <cell r="A36" t="str">
            <v>IP10631311120002</v>
          </cell>
          <cell r="B36">
            <v>2</v>
          </cell>
        </row>
        <row r="37">
          <cell r="A37" t="str">
            <v>IkAY011301210001</v>
          </cell>
          <cell r="B37">
            <v>1</v>
          </cell>
        </row>
        <row r="38">
          <cell r="A38" t="str">
            <v>IkAY011301230001</v>
          </cell>
          <cell r="B38">
            <v>4</v>
          </cell>
        </row>
        <row r="39">
          <cell r="A39" t="str">
            <v>IP10631310220002</v>
          </cell>
          <cell r="B39">
            <v>1</v>
          </cell>
        </row>
        <row r="40">
          <cell r="A40" t="str">
            <v>IkAY011301180041</v>
          </cell>
          <cell r="B40">
            <v>1</v>
          </cell>
        </row>
        <row r="41">
          <cell r="A41" t="str">
            <v>IkAY011301140002</v>
          </cell>
          <cell r="B41">
            <v>4</v>
          </cell>
        </row>
        <row r="42">
          <cell r="A42" t="str">
            <v>IP10631311120002</v>
          </cell>
          <cell r="B42">
            <v>2</v>
          </cell>
        </row>
        <row r="43">
          <cell r="A43" t="str">
            <v>IP10631311060001</v>
          </cell>
          <cell r="B43">
            <v>1</v>
          </cell>
        </row>
        <row r="44">
          <cell r="A44" t="str">
            <v>IkAY011302010009</v>
          </cell>
          <cell r="B44">
            <v>3</v>
          </cell>
        </row>
        <row r="45">
          <cell r="A45" t="str">
            <v>IP10631311120004</v>
          </cell>
          <cell r="B45">
            <v>1</v>
          </cell>
        </row>
        <row r="46">
          <cell r="A46" t="str">
            <v>IkAY011302010009</v>
          </cell>
          <cell r="B46">
            <v>3</v>
          </cell>
        </row>
        <row r="47">
          <cell r="A47" t="str">
            <v>IP10631305060008</v>
          </cell>
          <cell r="B47">
            <v>4</v>
          </cell>
        </row>
        <row r="48">
          <cell r="A48" t="str">
            <v>IP10631310180003</v>
          </cell>
          <cell r="B48">
            <v>4</v>
          </cell>
        </row>
        <row r="49">
          <cell r="A49" t="str">
            <v>IkAY011301230004</v>
          </cell>
          <cell r="B49">
            <v>9</v>
          </cell>
        </row>
        <row r="50">
          <cell r="A50" t="str">
            <v>IP10631310180003</v>
          </cell>
          <cell r="B50">
            <v>4</v>
          </cell>
        </row>
        <row r="51">
          <cell r="A51" t="str">
            <v>IkAY011301100006</v>
          </cell>
          <cell r="B51">
            <v>10</v>
          </cell>
        </row>
        <row r="52">
          <cell r="A52" t="str">
            <v>IkAY011301090011</v>
          </cell>
          <cell r="B52">
            <v>15</v>
          </cell>
        </row>
        <row r="53">
          <cell r="A53" t="str">
            <v>IP10631310290005</v>
          </cell>
          <cell r="B53">
            <v>1</v>
          </cell>
        </row>
        <row r="54">
          <cell r="A54" t="str">
            <v>IkAY011301090011</v>
          </cell>
          <cell r="B54">
            <v>15</v>
          </cell>
        </row>
        <row r="55">
          <cell r="A55" t="str">
            <v>IP10631308020004</v>
          </cell>
          <cell r="B55">
            <v>12</v>
          </cell>
        </row>
        <row r="56">
          <cell r="A56" t="str">
            <v>IP10631306050001</v>
          </cell>
          <cell r="B56">
            <v>2</v>
          </cell>
        </row>
        <row r="57">
          <cell r="A57" t="str">
            <v>IkAY011301230004</v>
          </cell>
          <cell r="B57">
            <v>9</v>
          </cell>
        </row>
        <row r="58">
          <cell r="A58" t="str">
            <v>IP10631308020004</v>
          </cell>
          <cell r="B58">
            <v>12</v>
          </cell>
        </row>
        <row r="59">
          <cell r="A59" t="str">
            <v>IP10631308020004</v>
          </cell>
          <cell r="B59">
            <v>12</v>
          </cell>
        </row>
        <row r="60">
          <cell r="A60" t="str">
            <v>IkAY011301090011</v>
          </cell>
          <cell r="B60">
            <v>15</v>
          </cell>
        </row>
        <row r="61">
          <cell r="A61" t="str">
            <v>IP10631310180003</v>
          </cell>
          <cell r="B61">
            <v>4</v>
          </cell>
        </row>
        <row r="62">
          <cell r="A62" t="str">
            <v>IkAY011301230004</v>
          </cell>
          <cell r="B62">
            <v>9</v>
          </cell>
        </row>
        <row r="63">
          <cell r="A63" t="str">
            <v>IkAY011301220008</v>
          </cell>
          <cell r="B63">
            <v>4</v>
          </cell>
        </row>
        <row r="64">
          <cell r="A64" t="str">
            <v>IkAY011301230004</v>
          </cell>
          <cell r="B64">
            <v>9</v>
          </cell>
        </row>
        <row r="65">
          <cell r="A65" t="str">
            <v>IkAY011301140019</v>
          </cell>
          <cell r="B65">
            <v>5</v>
          </cell>
        </row>
        <row r="66">
          <cell r="A66" t="str">
            <v>IP10631302150005</v>
          </cell>
          <cell r="B66">
            <v>3</v>
          </cell>
        </row>
        <row r="67">
          <cell r="A67" t="str">
            <v>IkAY011302010005</v>
          </cell>
          <cell r="B67">
            <v>3</v>
          </cell>
        </row>
        <row r="68">
          <cell r="A68" t="str">
            <v>IkAY011301230004</v>
          </cell>
          <cell r="B68">
            <v>9</v>
          </cell>
        </row>
        <row r="69">
          <cell r="A69" t="str">
            <v>IP10631308020004</v>
          </cell>
          <cell r="B69">
            <v>12</v>
          </cell>
        </row>
        <row r="70">
          <cell r="A70" t="str">
            <v>IkAY011301090011</v>
          </cell>
          <cell r="B70">
            <v>15</v>
          </cell>
        </row>
        <row r="71">
          <cell r="A71" t="str">
            <v>IkAY011301220008</v>
          </cell>
          <cell r="B71">
            <v>4</v>
          </cell>
        </row>
        <row r="72">
          <cell r="A72" t="str">
            <v>IP10631310180003</v>
          </cell>
          <cell r="B72">
            <v>4</v>
          </cell>
        </row>
        <row r="73">
          <cell r="A73" t="str">
            <v>IkAY011301290002</v>
          </cell>
          <cell r="B73">
            <v>4</v>
          </cell>
        </row>
        <row r="74">
          <cell r="A74" t="str">
            <v>IP10631307110004</v>
          </cell>
          <cell r="B74">
            <v>1</v>
          </cell>
        </row>
        <row r="75">
          <cell r="A75" t="str">
            <v>IP10631308010003</v>
          </cell>
          <cell r="B75">
            <v>3</v>
          </cell>
        </row>
        <row r="76">
          <cell r="A76" t="str">
            <v>IP10631310080002</v>
          </cell>
          <cell r="B76">
            <v>1</v>
          </cell>
        </row>
        <row r="77">
          <cell r="A77" t="str">
            <v>IP10631311010003</v>
          </cell>
          <cell r="B77">
            <v>1</v>
          </cell>
        </row>
        <row r="78">
          <cell r="A78" t="str">
            <v>IP10631310150004</v>
          </cell>
          <cell r="B78">
            <v>1</v>
          </cell>
        </row>
        <row r="79">
          <cell r="A79" t="str">
            <v>IP10631303130006</v>
          </cell>
          <cell r="B79">
            <v>25</v>
          </cell>
        </row>
        <row r="80">
          <cell r="A80" t="str">
            <v>IkAY011301090008</v>
          </cell>
          <cell r="B80">
            <v>4</v>
          </cell>
        </row>
        <row r="81">
          <cell r="A81" t="str">
            <v>IP10631309050005</v>
          </cell>
          <cell r="B81">
            <v>1</v>
          </cell>
        </row>
        <row r="82">
          <cell r="A82" t="str">
            <v>IP10631303210004</v>
          </cell>
          <cell r="B82">
            <v>2</v>
          </cell>
        </row>
        <row r="83">
          <cell r="A83" t="str">
            <v>IP10631310180007</v>
          </cell>
          <cell r="B83">
            <v>1</v>
          </cell>
        </row>
        <row r="84">
          <cell r="A84" t="str">
            <v>IP10631308080005</v>
          </cell>
          <cell r="B84">
            <v>1</v>
          </cell>
        </row>
        <row r="85">
          <cell r="A85" t="str">
            <v>IP10631304250001</v>
          </cell>
          <cell r="B85">
            <v>1</v>
          </cell>
        </row>
        <row r="86">
          <cell r="A86" t="str">
            <v>IP10631308200009</v>
          </cell>
          <cell r="B86">
            <v>2</v>
          </cell>
        </row>
        <row r="87">
          <cell r="A87" t="str">
            <v>IP10631305210006</v>
          </cell>
          <cell r="B87">
            <v>2</v>
          </cell>
        </row>
        <row r="88">
          <cell r="A88" t="str">
            <v>IkAY011301080003</v>
          </cell>
          <cell r="B88">
            <v>15</v>
          </cell>
        </row>
        <row r="89">
          <cell r="A89" t="str">
            <v>IP10631303180002</v>
          </cell>
          <cell r="B89">
            <v>10</v>
          </cell>
        </row>
        <row r="90">
          <cell r="A90" t="str">
            <v>IP10631311060004</v>
          </cell>
          <cell r="B90">
            <v>1</v>
          </cell>
        </row>
        <row r="91">
          <cell r="A91" t="str">
            <v>IP10631307290004</v>
          </cell>
          <cell r="B91">
            <v>1</v>
          </cell>
        </row>
        <row r="92">
          <cell r="A92" t="str">
            <v>IP10631310240003</v>
          </cell>
          <cell r="B92">
            <v>1</v>
          </cell>
        </row>
        <row r="93">
          <cell r="A93" t="str">
            <v>IP10631310220004</v>
          </cell>
          <cell r="B93">
            <v>1</v>
          </cell>
        </row>
        <row r="94">
          <cell r="A94" t="str">
            <v>IP10631310220007</v>
          </cell>
          <cell r="B94">
            <v>1</v>
          </cell>
        </row>
        <row r="95">
          <cell r="A95" t="str">
            <v>IP10631311010004</v>
          </cell>
          <cell r="B95">
            <v>1</v>
          </cell>
        </row>
        <row r="96">
          <cell r="A96" t="str">
            <v>IkAY011301120008</v>
          </cell>
          <cell r="B96">
            <v>4</v>
          </cell>
        </row>
        <row r="97">
          <cell r="A97" t="str">
            <v>IkAY011301120008</v>
          </cell>
          <cell r="B97">
            <v>4</v>
          </cell>
        </row>
        <row r="98">
          <cell r="A98" t="str">
            <v>IkAY011301170016</v>
          </cell>
          <cell r="B98">
            <v>2</v>
          </cell>
        </row>
        <row r="99">
          <cell r="A99" t="str">
            <v>IkAY011301180026</v>
          </cell>
          <cell r="B99">
            <v>1</v>
          </cell>
        </row>
        <row r="100">
          <cell r="A100" t="str">
            <v>IkAY011301150004</v>
          </cell>
          <cell r="B100">
            <v>5</v>
          </cell>
        </row>
        <row r="101">
          <cell r="A101" t="str">
            <v>IP10631307050004</v>
          </cell>
          <cell r="B101">
            <v>5</v>
          </cell>
        </row>
        <row r="102">
          <cell r="A102" t="str">
            <v>IP10631302140008</v>
          </cell>
          <cell r="B102">
            <v>7</v>
          </cell>
        </row>
        <row r="103">
          <cell r="A103" t="str">
            <v>IP10631302140008</v>
          </cell>
          <cell r="B103">
            <v>7</v>
          </cell>
        </row>
        <row r="104">
          <cell r="A104" t="str">
            <v>IP10631305060008</v>
          </cell>
          <cell r="B104">
            <v>4</v>
          </cell>
        </row>
        <row r="105">
          <cell r="A105" t="str">
            <v>IP10631309040002</v>
          </cell>
          <cell r="B105">
            <v>2</v>
          </cell>
        </row>
        <row r="106">
          <cell r="A106" t="str">
            <v>IP10631302140008</v>
          </cell>
          <cell r="B106">
            <v>7</v>
          </cell>
        </row>
        <row r="107">
          <cell r="A107" t="str">
            <v>IP10631302140008</v>
          </cell>
          <cell r="B107">
            <v>7</v>
          </cell>
        </row>
        <row r="108">
          <cell r="A108" t="str">
            <v>IP10631310100002</v>
          </cell>
          <cell r="B108">
            <v>1</v>
          </cell>
        </row>
        <row r="109">
          <cell r="A109" t="str">
            <v>IP10631309040002</v>
          </cell>
          <cell r="B109">
            <v>2</v>
          </cell>
        </row>
        <row r="110">
          <cell r="A110" t="str">
            <v>IP10631310220006</v>
          </cell>
          <cell r="B110">
            <v>1</v>
          </cell>
        </row>
        <row r="111">
          <cell r="A111" t="str">
            <v>IP10631307050004</v>
          </cell>
          <cell r="B111">
            <v>5</v>
          </cell>
        </row>
        <row r="112">
          <cell r="A112" t="str">
            <v>IkAY011301170006</v>
          </cell>
          <cell r="B112">
            <v>2</v>
          </cell>
        </row>
        <row r="113">
          <cell r="A113" t="str">
            <v>IP10631307050004</v>
          </cell>
          <cell r="B113">
            <v>5</v>
          </cell>
        </row>
        <row r="114">
          <cell r="A114" t="str">
            <v>IP10631302180003</v>
          </cell>
          <cell r="B114">
            <v>1</v>
          </cell>
        </row>
        <row r="115">
          <cell r="A115" t="str">
            <v>IkAY011301110002</v>
          </cell>
          <cell r="B115">
            <v>12</v>
          </cell>
        </row>
        <row r="116">
          <cell r="A116" t="str">
            <v>IP10631305270005</v>
          </cell>
          <cell r="B116">
            <v>23</v>
          </cell>
        </row>
        <row r="117">
          <cell r="A117" t="str">
            <v>IP10631305270005</v>
          </cell>
          <cell r="B117">
            <v>23</v>
          </cell>
        </row>
        <row r="118">
          <cell r="A118" t="str">
            <v>IkAY011301090002</v>
          </cell>
          <cell r="B118">
            <v>3</v>
          </cell>
        </row>
        <row r="119">
          <cell r="A119" t="str">
            <v>IkAY011301170006</v>
          </cell>
          <cell r="B119">
            <v>2</v>
          </cell>
        </row>
        <row r="120">
          <cell r="A120" t="str">
            <v>IkAY011301180010</v>
          </cell>
          <cell r="B120">
            <v>1</v>
          </cell>
        </row>
        <row r="121">
          <cell r="A121" t="str">
            <v>IP10631305270005</v>
          </cell>
          <cell r="B121">
            <v>23</v>
          </cell>
        </row>
        <row r="122">
          <cell r="A122" t="str">
            <v>IP10631309060004</v>
          </cell>
          <cell r="B122">
            <v>4</v>
          </cell>
        </row>
        <row r="123">
          <cell r="A123" t="str">
            <v>IkAY011301100006</v>
          </cell>
          <cell r="B123">
            <v>10</v>
          </cell>
        </row>
        <row r="124">
          <cell r="A124" t="str">
            <v>IkAY011301100006</v>
          </cell>
          <cell r="B124">
            <v>10</v>
          </cell>
        </row>
        <row r="125">
          <cell r="A125" t="str">
            <v>IP10631310300002</v>
          </cell>
          <cell r="B125">
            <v>1</v>
          </cell>
        </row>
        <row r="126">
          <cell r="A126" t="str">
            <v>IP10631304020001</v>
          </cell>
          <cell r="B126">
            <v>3</v>
          </cell>
        </row>
        <row r="127">
          <cell r="A127" t="str">
            <v>IP10631309270003</v>
          </cell>
          <cell r="B127">
            <v>1</v>
          </cell>
        </row>
        <row r="128">
          <cell r="A128" t="str">
            <v>IP10631307050004</v>
          </cell>
          <cell r="B128">
            <v>5</v>
          </cell>
        </row>
        <row r="129">
          <cell r="A129" t="str">
            <v>IkAY011301090002</v>
          </cell>
          <cell r="B129">
            <v>3</v>
          </cell>
        </row>
        <row r="130">
          <cell r="A130" t="str">
            <v>IP10631307050004</v>
          </cell>
          <cell r="B130">
            <v>5</v>
          </cell>
        </row>
        <row r="131">
          <cell r="A131" t="str">
            <v>IkAY011302050017</v>
          </cell>
          <cell r="B131">
            <v>4</v>
          </cell>
        </row>
        <row r="132">
          <cell r="A132" t="str">
            <v>IkAY011301140008</v>
          </cell>
          <cell r="B132">
            <v>3</v>
          </cell>
        </row>
        <row r="133">
          <cell r="A133" t="str">
            <v>IP10631308280006</v>
          </cell>
          <cell r="B133">
            <v>1</v>
          </cell>
        </row>
        <row r="134">
          <cell r="A134" t="str">
            <v>IP10631310180004</v>
          </cell>
          <cell r="B134">
            <v>1</v>
          </cell>
        </row>
        <row r="135">
          <cell r="A135" t="str">
            <v>IP10631308010003</v>
          </cell>
          <cell r="B135">
            <v>3</v>
          </cell>
        </row>
        <row r="136">
          <cell r="A136" t="str">
            <v>IP10631309090001</v>
          </cell>
          <cell r="B136">
            <v>1</v>
          </cell>
        </row>
        <row r="137">
          <cell r="A137" t="str">
            <v>IkAY011301180052</v>
          </cell>
          <cell r="B137">
            <v>5</v>
          </cell>
        </row>
        <row r="138">
          <cell r="A138" t="str">
            <v>IkAY011301230006</v>
          </cell>
          <cell r="B138">
            <v>7</v>
          </cell>
        </row>
        <row r="139">
          <cell r="A139" t="str">
            <v>IP10631303130003</v>
          </cell>
          <cell r="B139">
            <v>2</v>
          </cell>
        </row>
        <row r="140">
          <cell r="A140" t="str">
            <v>IP10631303130006</v>
          </cell>
          <cell r="B140">
            <v>25</v>
          </cell>
        </row>
        <row r="141">
          <cell r="A141" t="str">
            <v>IkAY011301140025</v>
          </cell>
          <cell r="B141">
            <v>4</v>
          </cell>
        </row>
        <row r="142">
          <cell r="A142" t="str">
            <v>IkAY011301140025</v>
          </cell>
          <cell r="B142">
            <v>4</v>
          </cell>
        </row>
        <row r="143">
          <cell r="A143" t="str">
            <v>IP10631310230003</v>
          </cell>
          <cell r="B143">
            <v>1</v>
          </cell>
        </row>
        <row r="144">
          <cell r="A144" t="str">
            <v>IkAY011301250001</v>
          </cell>
          <cell r="B144">
            <v>2</v>
          </cell>
        </row>
        <row r="145">
          <cell r="A145" t="str">
            <v>IP10631304250004</v>
          </cell>
          <cell r="B145">
            <v>2</v>
          </cell>
        </row>
        <row r="146">
          <cell r="A146" t="str">
            <v>IkAY011301120014</v>
          </cell>
          <cell r="B146">
            <v>2</v>
          </cell>
        </row>
        <row r="147">
          <cell r="A147" t="str">
            <v>IkAY011301170009</v>
          </cell>
          <cell r="B147">
            <v>10</v>
          </cell>
        </row>
        <row r="148">
          <cell r="A148" t="str">
            <v>IP10631304020001</v>
          </cell>
          <cell r="B148">
            <v>3</v>
          </cell>
        </row>
        <row r="149">
          <cell r="A149" t="str">
            <v>IP10631303130006</v>
          </cell>
          <cell r="B149">
            <v>25</v>
          </cell>
        </row>
        <row r="150">
          <cell r="A150" t="str">
            <v>IP10631308020001</v>
          </cell>
          <cell r="B150">
            <v>2</v>
          </cell>
        </row>
        <row r="151">
          <cell r="A151" t="str">
            <v>IkAY011301180023</v>
          </cell>
          <cell r="B151">
            <v>15</v>
          </cell>
        </row>
        <row r="152">
          <cell r="A152" t="str">
            <v>IP10631307170007</v>
          </cell>
          <cell r="B152">
            <v>1</v>
          </cell>
        </row>
        <row r="153">
          <cell r="A153" t="str">
            <v>IP10631302130001</v>
          </cell>
          <cell r="B153">
            <v>14</v>
          </cell>
        </row>
        <row r="154">
          <cell r="A154" t="str">
            <v>IP10631309050003</v>
          </cell>
          <cell r="B154">
            <v>1</v>
          </cell>
        </row>
        <row r="155">
          <cell r="A155" t="str">
            <v>IP10631302180004</v>
          </cell>
          <cell r="B155">
            <v>1</v>
          </cell>
        </row>
        <row r="156">
          <cell r="A156" t="str">
            <v>IkAY011301140017</v>
          </cell>
          <cell r="B156">
            <v>2</v>
          </cell>
        </row>
        <row r="157">
          <cell r="A157" t="str">
            <v>IkAY011301180023</v>
          </cell>
          <cell r="B157">
            <v>15</v>
          </cell>
        </row>
        <row r="158">
          <cell r="A158" t="str">
            <v>IP10631308020001</v>
          </cell>
          <cell r="B158">
            <v>2</v>
          </cell>
        </row>
        <row r="159">
          <cell r="A159" t="str">
            <v>IkAY011301180023</v>
          </cell>
          <cell r="B159">
            <v>15</v>
          </cell>
        </row>
        <row r="160">
          <cell r="A160" t="str">
            <v>IP10631302130001</v>
          </cell>
          <cell r="B160">
            <v>14</v>
          </cell>
        </row>
        <row r="161">
          <cell r="A161" t="str">
            <v>IkAY011301180023</v>
          </cell>
          <cell r="B161">
            <v>15</v>
          </cell>
        </row>
        <row r="162">
          <cell r="A162" t="str">
            <v>IP10631310010006</v>
          </cell>
          <cell r="B162">
            <v>3</v>
          </cell>
        </row>
        <row r="163">
          <cell r="A163" t="str">
            <v>IP10631302130001</v>
          </cell>
          <cell r="B163">
            <v>14</v>
          </cell>
        </row>
        <row r="164">
          <cell r="A164" t="str">
            <v>IP10631303130006</v>
          </cell>
          <cell r="B164">
            <v>25</v>
          </cell>
        </row>
        <row r="165">
          <cell r="A165" t="str">
            <v>IP10631310010009</v>
          </cell>
          <cell r="B165">
            <v>1</v>
          </cell>
        </row>
        <row r="166">
          <cell r="A166" t="str">
            <v>IP10631310180002</v>
          </cell>
          <cell r="B166">
            <v>1</v>
          </cell>
        </row>
        <row r="167">
          <cell r="A167" t="str">
            <v>IkAY011302060002</v>
          </cell>
          <cell r="B167">
            <v>2</v>
          </cell>
        </row>
        <row r="168">
          <cell r="A168" t="str">
            <v>IkAY011301140005</v>
          </cell>
          <cell r="B168">
            <v>3</v>
          </cell>
        </row>
        <row r="169">
          <cell r="A169" t="str">
            <v>IP10631308280004</v>
          </cell>
          <cell r="B169">
            <v>1</v>
          </cell>
        </row>
        <row r="170">
          <cell r="A170" t="str">
            <v>IP10631310230001</v>
          </cell>
          <cell r="B170">
            <v>1</v>
          </cell>
        </row>
        <row r="171">
          <cell r="A171" t="str">
            <v>IP10631306190002</v>
          </cell>
          <cell r="B171">
            <v>2</v>
          </cell>
        </row>
        <row r="172">
          <cell r="A172" t="str">
            <v>IP10631309110001</v>
          </cell>
          <cell r="B172">
            <v>3</v>
          </cell>
        </row>
        <row r="173">
          <cell r="A173" t="str">
            <v>IP10631304040009</v>
          </cell>
          <cell r="B173">
            <v>3</v>
          </cell>
        </row>
        <row r="174">
          <cell r="A174" t="str">
            <v>IP10631309110001</v>
          </cell>
          <cell r="B174">
            <v>3</v>
          </cell>
        </row>
        <row r="175">
          <cell r="A175" t="str">
            <v>IP10631309110001</v>
          </cell>
          <cell r="B175">
            <v>3</v>
          </cell>
        </row>
        <row r="176">
          <cell r="A176" t="str">
            <v>IP10631307100002</v>
          </cell>
          <cell r="B176">
            <v>1</v>
          </cell>
        </row>
        <row r="177">
          <cell r="A177" t="str">
            <v>IP10631310210004</v>
          </cell>
          <cell r="B177">
            <v>1</v>
          </cell>
        </row>
        <row r="178">
          <cell r="A178" t="str">
            <v>IP10631307110005</v>
          </cell>
          <cell r="B178">
            <v>3</v>
          </cell>
        </row>
        <row r="179">
          <cell r="A179" t="str">
            <v>IP10631303190005</v>
          </cell>
          <cell r="B179">
            <v>3</v>
          </cell>
        </row>
        <row r="180">
          <cell r="A180" t="str">
            <v>IP10631307110005</v>
          </cell>
          <cell r="B180">
            <v>3</v>
          </cell>
        </row>
        <row r="181">
          <cell r="A181" t="str">
            <v>IP10631307110005</v>
          </cell>
          <cell r="B181">
            <v>3</v>
          </cell>
        </row>
        <row r="182">
          <cell r="A182" t="str">
            <v>IP10631310160003</v>
          </cell>
          <cell r="B182">
            <v>1</v>
          </cell>
        </row>
        <row r="183">
          <cell r="A183" t="str">
            <v>IkAY011301180036</v>
          </cell>
          <cell r="B183">
            <v>4</v>
          </cell>
        </row>
        <row r="184">
          <cell r="A184" t="str">
            <v>IP10631304040009</v>
          </cell>
          <cell r="B184">
            <v>3</v>
          </cell>
        </row>
        <row r="185">
          <cell r="A185" t="str">
            <v>IP10631310020002</v>
          </cell>
          <cell r="B185">
            <v>1</v>
          </cell>
        </row>
        <row r="186">
          <cell r="A186" t="str">
            <v>IkAY011301170009</v>
          </cell>
          <cell r="B186">
            <v>10</v>
          </cell>
        </row>
        <row r="187">
          <cell r="A187" t="str">
            <v>IkAY011302010011</v>
          </cell>
          <cell r="B187">
            <v>6</v>
          </cell>
        </row>
        <row r="188">
          <cell r="A188" t="str">
            <v>IP10631308290007</v>
          </cell>
          <cell r="B188">
            <v>2</v>
          </cell>
        </row>
        <row r="189">
          <cell r="A189" t="str">
            <v>IP10631308280002</v>
          </cell>
          <cell r="B189">
            <v>1</v>
          </cell>
        </row>
        <row r="190">
          <cell r="A190" t="str">
            <v>IkAY011301170009</v>
          </cell>
          <cell r="B190">
            <v>10</v>
          </cell>
        </row>
        <row r="191">
          <cell r="A191" t="str">
            <v>IP10631310020006</v>
          </cell>
          <cell r="B191">
            <v>1</v>
          </cell>
        </row>
        <row r="192">
          <cell r="A192" t="str">
            <v>IkAY011301300002</v>
          </cell>
          <cell r="B192">
            <v>2</v>
          </cell>
        </row>
        <row r="193">
          <cell r="A193" t="str">
            <v>IP10631303130006</v>
          </cell>
          <cell r="B193">
            <v>25</v>
          </cell>
        </row>
        <row r="194">
          <cell r="A194" t="str">
            <v>IkAY011301080002</v>
          </cell>
          <cell r="B194">
            <v>4</v>
          </cell>
        </row>
        <row r="195">
          <cell r="A195" t="str">
            <v>IP10631304040009</v>
          </cell>
          <cell r="B195">
            <v>3</v>
          </cell>
        </row>
        <row r="196">
          <cell r="A196" t="str">
            <v>IP10631308200005</v>
          </cell>
          <cell r="B196">
            <v>4</v>
          </cell>
        </row>
        <row r="197">
          <cell r="A197" t="str">
            <v>IP10631308200005</v>
          </cell>
          <cell r="B197">
            <v>4</v>
          </cell>
        </row>
        <row r="198">
          <cell r="A198" t="str">
            <v>IP10631308200005</v>
          </cell>
          <cell r="B198">
            <v>4</v>
          </cell>
        </row>
        <row r="199">
          <cell r="A199" t="str">
            <v>IkAY011301110002</v>
          </cell>
          <cell r="B199">
            <v>12</v>
          </cell>
        </row>
        <row r="200">
          <cell r="A200" t="str">
            <v>IP10631306040001</v>
          </cell>
          <cell r="B200">
            <v>3</v>
          </cell>
        </row>
        <row r="201">
          <cell r="A201" t="str">
            <v>IP10631303290006</v>
          </cell>
          <cell r="B201">
            <v>3</v>
          </cell>
        </row>
        <row r="202">
          <cell r="A202" t="str">
            <v>IkAY011301140020</v>
          </cell>
          <cell r="B202">
            <v>5</v>
          </cell>
        </row>
        <row r="203">
          <cell r="A203" t="str">
            <v>IkAY011301140024</v>
          </cell>
          <cell r="B203">
            <v>4</v>
          </cell>
        </row>
        <row r="204">
          <cell r="A204" t="str">
            <v>IkAY011301170028</v>
          </cell>
          <cell r="B204">
            <v>5</v>
          </cell>
        </row>
        <row r="205">
          <cell r="A205" t="str">
            <v>IkAY011301140024</v>
          </cell>
          <cell r="B205">
            <v>4</v>
          </cell>
        </row>
        <row r="206">
          <cell r="A206" t="str">
            <v>IkAY011301290001</v>
          </cell>
          <cell r="B206">
            <v>8</v>
          </cell>
        </row>
        <row r="207">
          <cell r="A207" t="str">
            <v>IkAY011301220010</v>
          </cell>
          <cell r="B207">
            <v>25</v>
          </cell>
        </row>
        <row r="208">
          <cell r="A208" t="str">
            <v>IP10631304260003</v>
          </cell>
          <cell r="B208">
            <v>2</v>
          </cell>
        </row>
        <row r="209">
          <cell r="A209" t="str">
            <v>IkAY011301240002</v>
          </cell>
          <cell r="B209">
            <v>7</v>
          </cell>
        </row>
        <row r="210">
          <cell r="A210" t="str">
            <v>IkAY011301290001</v>
          </cell>
          <cell r="B210">
            <v>8</v>
          </cell>
        </row>
        <row r="211">
          <cell r="A211" t="str">
            <v>IP10631305270005</v>
          </cell>
          <cell r="B211">
            <v>23</v>
          </cell>
        </row>
        <row r="212">
          <cell r="A212" t="str">
            <v>IP10631307310003</v>
          </cell>
          <cell r="B212">
            <v>2</v>
          </cell>
        </row>
        <row r="213">
          <cell r="A213" t="str">
            <v>IkAY011301290001</v>
          </cell>
          <cell r="B213">
            <v>8</v>
          </cell>
        </row>
        <row r="214">
          <cell r="A214" t="str">
            <v>IP10631310010003</v>
          </cell>
          <cell r="B214">
            <v>1</v>
          </cell>
        </row>
        <row r="215">
          <cell r="A215" t="str">
            <v>IP10631308020004</v>
          </cell>
          <cell r="B215">
            <v>12</v>
          </cell>
        </row>
        <row r="216">
          <cell r="A216" t="str">
            <v>IP10631308020004</v>
          </cell>
          <cell r="B216">
            <v>12</v>
          </cell>
        </row>
        <row r="217">
          <cell r="A217" t="str">
            <v>IkAY011301100007</v>
          </cell>
          <cell r="B217">
            <v>3</v>
          </cell>
        </row>
        <row r="218">
          <cell r="A218" t="str">
            <v>IP10631308020004</v>
          </cell>
          <cell r="B218">
            <v>12</v>
          </cell>
        </row>
        <row r="219">
          <cell r="A219" t="str">
            <v>IP10631304150003</v>
          </cell>
          <cell r="B219">
            <v>1</v>
          </cell>
        </row>
        <row r="220">
          <cell r="A220" t="str">
            <v>IkAY011301210002</v>
          </cell>
          <cell r="B220">
            <v>2</v>
          </cell>
        </row>
        <row r="221">
          <cell r="A221" t="str">
            <v>IP10631309050002</v>
          </cell>
          <cell r="B221">
            <v>1</v>
          </cell>
        </row>
        <row r="222">
          <cell r="A222" t="str">
            <v>IP10631308020004</v>
          </cell>
          <cell r="B222">
            <v>12</v>
          </cell>
        </row>
        <row r="223">
          <cell r="A223" t="str">
            <v>IP10631309040004</v>
          </cell>
          <cell r="B223">
            <v>2</v>
          </cell>
        </row>
        <row r="224">
          <cell r="A224" t="str">
            <v>IP10631308020004</v>
          </cell>
          <cell r="B224">
            <v>12</v>
          </cell>
        </row>
        <row r="225">
          <cell r="A225" t="str">
            <v>IP10631307290003</v>
          </cell>
          <cell r="B225">
            <v>2</v>
          </cell>
        </row>
        <row r="226">
          <cell r="A226" t="str">
            <v>IP10631307230001</v>
          </cell>
          <cell r="B226">
            <v>4</v>
          </cell>
        </row>
        <row r="227">
          <cell r="A227" t="str">
            <v>IP10631308020004</v>
          </cell>
          <cell r="B227">
            <v>12</v>
          </cell>
        </row>
        <row r="228">
          <cell r="A228" t="str">
            <v>IP10631308020004</v>
          </cell>
          <cell r="B228">
            <v>12</v>
          </cell>
        </row>
        <row r="229">
          <cell r="A229" t="str">
            <v>IP10631308020004</v>
          </cell>
          <cell r="B229">
            <v>12</v>
          </cell>
        </row>
        <row r="230">
          <cell r="A230" t="str">
            <v>IkAY011301220010</v>
          </cell>
          <cell r="B230">
            <v>25</v>
          </cell>
        </row>
        <row r="231">
          <cell r="A231" t="str">
            <v>IkAY011302010011</v>
          </cell>
          <cell r="B231">
            <v>6</v>
          </cell>
        </row>
        <row r="232">
          <cell r="A232" t="str">
            <v>IkAY011301120008</v>
          </cell>
          <cell r="B232">
            <v>4</v>
          </cell>
        </row>
        <row r="233">
          <cell r="A233" t="str">
            <v>IkAY011301080011</v>
          </cell>
          <cell r="B233">
            <v>20</v>
          </cell>
        </row>
        <row r="234">
          <cell r="A234" t="str">
            <v>IP10631305220005</v>
          </cell>
          <cell r="B234">
            <v>3</v>
          </cell>
        </row>
        <row r="235">
          <cell r="A235" t="str">
            <v>IP10631305220005</v>
          </cell>
          <cell r="B235">
            <v>3</v>
          </cell>
        </row>
        <row r="236">
          <cell r="A236" t="str">
            <v>IP10631303130006</v>
          </cell>
          <cell r="B236">
            <v>25</v>
          </cell>
        </row>
        <row r="237">
          <cell r="A237" t="str">
            <v>IkAY011301100006</v>
          </cell>
          <cell r="B237">
            <v>10</v>
          </cell>
        </row>
        <row r="238">
          <cell r="A238" t="str">
            <v>IP10631303130006</v>
          </cell>
          <cell r="B238">
            <v>25</v>
          </cell>
        </row>
        <row r="239">
          <cell r="A239" t="str">
            <v>IP10631307100005</v>
          </cell>
          <cell r="B239">
            <v>1</v>
          </cell>
        </row>
        <row r="240">
          <cell r="A240" t="str">
            <v>IP10631303130006</v>
          </cell>
          <cell r="B240">
            <v>25</v>
          </cell>
        </row>
        <row r="241">
          <cell r="A241" t="str">
            <v>IP10631303130006</v>
          </cell>
          <cell r="B241">
            <v>25</v>
          </cell>
        </row>
        <row r="242">
          <cell r="A242" t="str">
            <v>IP10631306170007</v>
          </cell>
          <cell r="B242">
            <v>2</v>
          </cell>
        </row>
        <row r="243">
          <cell r="A243" t="str">
            <v>IP10631310010006</v>
          </cell>
          <cell r="B243">
            <v>3</v>
          </cell>
        </row>
        <row r="244">
          <cell r="A244" t="str">
            <v>IP10631309040001</v>
          </cell>
          <cell r="B244">
            <v>1</v>
          </cell>
        </row>
        <row r="245">
          <cell r="A245" t="str">
            <v>IP10631302130001</v>
          </cell>
          <cell r="B245">
            <v>14</v>
          </cell>
        </row>
        <row r="246">
          <cell r="A246" t="str">
            <v>IkAY011301240002</v>
          </cell>
          <cell r="B246">
            <v>7</v>
          </cell>
        </row>
        <row r="247">
          <cell r="A247" t="str">
            <v>IP10631309240001</v>
          </cell>
          <cell r="B247">
            <v>1</v>
          </cell>
        </row>
        <row r="248">
          <cell r="A248" t="str">
            <v>IP10631310010006</v>
          </cell>
          <cell r="B248">
            <v>3</v>
          </cell>
        </row>
        <row r="249">
          <cell r="A249" t="str">
            <v>IP10631306130005</v>
          </cell>
          <cell r="B249">
            <v>2</v>
          </cell>
        </row>
        <row r="250">
          <cell r="A250" t="str">
            <v>IP10631309250002</v>
          </cell>
          <cell r="B250">
            <v>1</v>
          </cell>
        </row>
        <row r="251">
          <cell r="A251" t="str">
            <v>IP10631309160007</v>
          </cell>
          <cell r="B251">
            <v>2</v>
          </cell>
        </row>
        <row r="252">
          <cell r="A252" t="str">
            <v>IkAY011301140020</v>
          </cell>
          <cell r="B252">
            <v>5</v>
          </cell>
        </row>
        <row r="253">
          <cell r="A253" t="str">
            <v>IP10631309160007</v>
          </cell>
          <cell r="B253">
            <v>2</v>
          </cell>
        </row>
        <row r="254">
          <cell r="A254" t="str">
            <v>IP10631309040004</v>
          </cell>
          <cell r="B254">
            <v>2</v>
          </cell>
        </row>
        <row r="255">
          <cell r="A255" t="str">
            <v>IkAY011301160005</v>
          </cell>
          <cell r="B255">
            <v>10</v>
          </cell>
        </row>
        <row r="256">
          <cell r="A256" t="str">
            <v>IkAY011301170011</v>
          </cell>
          <cell r="B256">
            <v>12</v>
          </cell>
        </row>
        <row r="257">
          <cell r="A257" t="str">
            <v>IkAY011301250008</v>
          </cell>
          <cell r="B257">
            <v>3</v>
          </cell>
        </row>
        <row r="258">
          <cell r="A258" t="str">
            <v>IkAY011301180024</v>
          </cell>
          <cell r="B258">
            <v>1</v>
          </cell>
        </row>
        <row r="259">
          <cell r="A259" t="str">
            <v>IP10631305100002</v>
          </cell>
          <cell r="B259">
            <v>2</v>
          </cell>
        </row>
        <row r="260">
          <cell r="A260" t="str">
            <v>IkAY011301250008</v>
          </cell>
          <cell r="B260">
            <v>3</v>
          </cell>
        </row>
        <row r="261">
          <cell r="A261" t="str">
            <v>IkAY011301160005</v>
          </cell>
          <cell r="B261">
            <v>10</v>
          </cell>
        </row>
        <row r="262">
          <cell r="A262" t="str">
            <v>IkAY011301160005</v>
          </cell>
          <cell r="B262">
            <v>10</v>
          </cell>
        </row>
        <row r="263">
          <cell r="A263" t="str">
            <v>IkAY011301130010</v>
          </cell>
          <cell r="B263">
            <v>2</v>
          </cell>
        </row>
        <row r="264">
          <cell r="A264" t="str">
            <v>IkAY011301170017</v>
          </cell>
          <cell r="B264">
            <v>5</v>
          </cell>
        </row>
        <row r="265">
          <cell r="A265" t="str">
            <v>IkAY011301160005</v>
          </cell>
          <cell r="B265">
            <v>10</v>
          </cell>
        </row>
        <row r="266">
          <cell r="A266" t="str">
            <v>IkAY011302040001</v>
          </cell>
          <cell r="B266">
            <v>3</v>
          </cell>
        </row>
        <row r="267">
          <cell r="A267" t="str">
            <v>IkAY011301170017</v>
          </cell>
          <cell r="B267">
            <v>5</v>
          </cell>
        </row>
        <row r="268">
          <cell r="A268" t="str">
            <v>IP10631305160002</v>
          </cell>
          <cell r="B268">
            <v>2</v>
          </cell>
        </row>
        <row r="269">
          <cell r="A269" t="str">
            <v>IkAY011301080001</v>
          </cell>
          <cell r="B269">
            <v>13</v>
          </cell>
        </row>
        <row r="270">
          <cell r="A270" t="str">
            <v>IP10631304050003</v>
          </cell>
          <cell r="B270">
            <v>4</v>
          </cell>
        </row>
        <row r="271">
          <cell r="A271" t="str">
            <v>IP10631309250006</v>
          </cell>
          <cell r="B271">
            <v>3</v>
          </cell>
        </row>
        <row r="272">
          <cell r="A272" t="str">
            <v>IP10631308080003</v>
          </cell>
          <cell r="B272">
            <v>1</v>
          </cell>
        </row>
        <row r="273">
          <cell r="A273" t="str">
            <v>IP10631309250003</v>
          </cell>
          <cell r="B273">
            <v>1</v>
          </cell>
        </row>
        <row r="274">
          <cell r="A274" t="str">
            <v>IP10631310010010</v>
          </cell>
          <cell r="B274">
            <v>1</v>
          </cell>
        </row>
        <row r="275">
          <cell r="A275" t="str">
            <v>IP10631302250005</v>
          </cell>
          <cell r="B275">
            <v>4</v>
          </cell>
        </row>
        <row r="276">
          <cell r="A276" t="str">
            <v>IkAY011301170011</v>
          </cell>
          <cell r="B276">
            <v>12</v>
          </cell>
        </row>
        <row r="277">
          <cell r="A277" t="str">
            <v>IkAY011301240002</v>
          </cell>
          <cell r="B277">
            <v>7</v>
          </cell>
        </row>
        <row r="278">
          <cell r="A278" t="str">
            <v>IkAY011301110002</v>
          </cell>
          <cell r="B278">
            <v>12</v>
          </cell>
        </row>
        <row r="279">
          <cell r="A279" t="str">
            <v>IP10631309250006</v>
          </cell>
          <cell r="B279">
            <v>3</v>
          </cell>
        </row>
        <row r="280">
          <cell r="A280" t="str">
            <v>IP10631303130006</v>
          </cell>
          <cell r="B280">
            <v>25</v>
          </cell>
        </row>
        <row r="281">
          <cell r="A281" t="str">
            <v>IP10631309250006</v>
          </cell>
          <cell r="B281">
            <v>3</v>
          </cell>
        </row>
        <row r="282">
          <cell r="A282" t="str">
            <v>IP10631308060002</v>
          </cell>
          <cell r="B282">
            <v>2</v>
          </cell>
        </row>
        <row r="283">
          <cell r="A283" t="str">
            <v>IP10631303290010</v>
          </cell>
          <cell r="B283">
            <v>4</v>
          </cell>
        </row>
        <row r="284">
          <cell r="A284" t="str">
            <v>IkAY011301100006</v>
          </cell>
          <cell r="B284">
            <v>10</v>
          </cell>
        </row>
        <row r="285">
          <cell r="A285" t="str">
            <v>IP10631308290007</v>
          </cell>
          <cell r="B285">
            <v>2</v>
          </cell>
        </row>
        <row r="286">
          <cell r="A286" t="str">
            <v>IP10631303180002</v>
          </cell>
          <cell r="B286">
            <v>10</v>
          </cell>
        </row>
        <row r="287">
          <cell r="A287" t="str">
            <v>IkAY011301140003</v>
          </cell>
          <cell r="B287">
            <v>7</v>
          </cell>
        </row>
        <row r="288">
          <cell r="A288" t="str">
            <v>IkAY011301130011</v>
          </cell>
          <cell r="B288">
            <v>3</v>
          </cell>
        </row>
        <row r="289">
          <cell r="A289" t="str">
            <v>IkAY011301130011</v>
          </cell>
          <cell r="B289">
            <v>3</v>
          </cell>
        </row>
        <row r="290">
          <cell r="A290" t="str">
            <v>IP10631303290010</v>
          </cell>
          <cell r="B290">
            <v>4</v>
          </cell>
        </row>
        <row r="291">
          <cell r="A291" t="str">
            <v>IkAY011302050014</v>
          </cell>
          <cell r="B291">
            <v>1</v>
          </cell>
        </row>
        <row r="292">
          <cell r="A292" t="str">
            <v>IP10631302220003</v>
          </cell>
          <cell r="B292">
            <v>9</v>
          </cell>
        </row>
        <row r="293">
          <cell r="A293" t="str">
            <v>IP10631304030001</v>
          </cell>
          <cell r="B293">
            <v>3</v>
          </cell>
        </row>
        <row r="294">
          <cell r="A294" t="str">
            <v>IP10631309260003</v>
          </cell>
          <cell r="B294">
            <v>1</v>
          </cell>
        </row>
        <row r="295">
          <cell r="A295" t="str">
            <v>IP10631306200003</v>
          </cell>
          <cell r="B295">
            <v>1</v>
          </cell>
        </row>
        <row r="296">
          <cell r="A296" t="str">
            <v>IP10631309050001</v>
          </cell>
          <cell r="B296">
            <v>1</v>
          </cell>
        </row>
        <row r="297">
          <cell r="A297" t="str">
            <v>IP10631305160006</v>
          </cell>
          <cell r="B297">
            <v>2</v>
          </cell>
        </row>
        <row r="298">
          <cell r="A298" t="str">
            <v>IkAY011301100006</v>
          </cell>
          <cell r="B298">
            <v>10</v>
          </cell>
        </row>
        <row r="299">
          <cell r="A299" t="str">
            <v>IkAY011302080004</v>
          </cell>
          <cell r="B299">
            <v>4</v>
          </cell>
        </row>
        <row r="300">
          <cell r="A300" t="str">
            <v>IkAY011301220010</v>
          </cell>
          <cell r="B300">
            <v>25</v>
          </cell>
        </row>
        <row r="301">
          <cell r="A301" t="str">
            <v>IP10631305060006</v>
          </cell>
          <cell r="B301">
            <v>6</v>
          </cell>
        </row>
        <row r="302">
          <cell r="A302" t="str">
            <v>IkAY011301120014</v>
          </cell>
          <cell r="B302">
            <v>2</v>
          </cell>
        </row>
        <row r="303">
          <cell r="A303" t="str">
            <v>IkAY011301100006</v>
          </cell>
          <cell r="B303">
            <v>10</v>
          </cell>
        </row>
        <row r="304">
          <cell r="A304" t="str">
            <v>IP10631303070002</v>
          </cell>
          <cell r="B304">
            <v>2</v>
          </cell>
        </row>
        <row r="305">
          <cell r="A305" t="str">
            <v>IP10631302250005</v>
          </cell>
          <cell r="B305">
            <v>4</v>
          </cell>
        </row>
        <row r="306">
          <cell r="A306" t="str">
            <v>IkAY011301150004</v>
          </cell>
          <cell r="B306">
            <v>5</v>
          </cell>
        </row>
        <row r="307">
          <cell r="A307" t="str">
            <v>IP10631303190004</v>
          </cell>
          <cell r="B307">
            <v>1</v>
          </cell>
        </row>
        <row r="308">
          <cell r="A308" t="str">
            <v>IkAY011301180044</v>
          </cell>
          <cell r="B308">
            <v>3</v>
          </cell>
        </row>
        <row r="309">
          <cell r="A309" t="str">
            <v>IkAY011301080009</v>
          </cell>
          <cell r="B309">
            <v>8</v>
          </cell>
        </row>
        <row r="310">
          <cell r="A310" t="str">
            <v>IkAY011301090008</v>
          </cell>
          <cell r="B310">
            <v>4</v>
          </cell>
        </row>
        <row r="311">
          <cell r="A311" t="str">
            <v>IkAY011301240004</v>
          </cell>
          <cell r="B311">
            <v>1</v>
          </cell>
        </row>
        <row r="312">
          <cell r="A312" t="str">
            <v>IP10631302210001</v>
          </cell>
          <cell r="B312">
            <v>2</v>
          </cell>
        </row>
        <row r="313">
          <cell r="A313" t="str">
            <v>IP10631307250005</v>
          </cell>
          <cell r="B313">
            <v>1</v>
          </cell>
        </row>
        <row r="314">
          <cell r="A314" t="str">
            <v>IkAY011301080009</v>
          </cell>
          <cell r="B314">
            <v>8</v>
          </cell>
        </row>
        <row r="315">
          <cell r="A315" t="str">
            <v>IkAY011301140003</v>
          </cell>
          <cell r="B315">
            <v>7</v>
          </cell>
        </row>
        <row r="316">
          <cell r="A316" t="str">
            <v>IP10631309160004</v>
          </cell>
          <cell r="B316">
            <v>1</v>
          </cell>
        </row>
        <row r="317">
          <cell r="A317" t="str">
            <v>IP10631303150008</v>
          </cell>
          <cell r="B317">
            <v>1</v>
          </cell>
        </row>
        <row r="318">
          <cell r="A318" t="str">
            <v>IP10631307220004</v>
          </cell>
          <cell r="B318">
            <v>3</v>
          </cell>
        </row>
        <row r="319">
          <cell r="A319" t="str">
            <v>IP10631307220004</v>
          </cell>
          <cell r="B319">
            <v>3</v>
          </cell>
        </row>
        <row r="320">
          <cell r="A320" t="str">
            <v>IP10631307220004</v>
          </cell>
          <cell r="B320">
            <v>3</v>
          </cell>
        </row>
        <row r="321">
          <cell r="A321" t="str">
            <v>IP10631309120008</v>
          </cell>
          <cell r="B321">
            <v>1</v>
          </cell>
        </row>
        <row r="322">
          <cell r="A322" t="str">
            <v>IkAY011301110012</v>
          </cell>
          <cell r="B322">
            <v>3</v>
          </cell>
        </row>
        <row r="323">
          <cell r="A323" t="str">
            <v>IP10631302130001</v>
          </cell>
          <cell r="B323">
            <v>14</v>
          </cell>
        </row>
        <row r="324">
          <cell r="A324" t="str">
            <v>IP10631305020001</v>
          </cell>
          <cell r="B324">
            <v>2</v>
          </cell>
        </row>
        <row r="325">
          <cell r="A325" t="str">
            <v>IkAY011301110012</v>
          </cell>
          <cell r="B325">
            <v>3</v>
          </cell>
        </row>
        <row r="326">
          <cell r="A326" t="str">
            <v>IP10631302130001</v>
          </cell>
          <cell r="B326">
            <v>14</v>
          </cell>
        </row>
        <row r="327">
          <cell r="A327" t="str">
            <v>IkAY011302050008</v>
          </cell>
          <cell r="B327">
            <v>2</v>
          </cell>
        </row>
        <row r="328">
          <cell r="A328" t="str">
            <v>IP10631305130001</v>
          </cell>
          <cell r="B328">
            <v>3</v>
          </cell>
        </row>
        <row r="329">
          <cell r="A329" t="str">
            <v>IP10631309060003</v>
          </cell>
          <cell r="B329">
            <v>2</v>
          </cell>
        </row>
        <row r="330">
          <cell r="A330" t="str">
            <v>IP10631302180005</v>
          </cell>
          <cell r="B330">
            <v>5</v>
          </cell>
        </row>
        <row r="331">
          <cell r="A331" t="str">
            <v>IkAY011301160005</v>
          </cell>
          <cell r="B331">
            <v>10</v>
          </cell>
        </row>
        <row r="332">
          <cell r="A332" t="str">
            <v>IkAY011301080003</v>
          </cell>
          <cell r="B332">
            <v>15</v>
          </cell>
        </row>
        <row r="333">
          <cell r="A333" t="str">
            <v>IkAY011301080003</v>
          </cell>
          <cell r="B333">
            <v>15</v>
          </cell>
        </row>
        <row r="334">
          <cell r="A334" t="str">
            <v>IkAY011301080009</v>
          </cell>
          <cell r="B334">
            <v>8</v>
          </cell>
        </row>
        <row r="335">
          <cell r="A335" t="str">
            <v>IP10631309050006</v>
          </cell>
          <cell r="B335">
            <v>1</v>
          </cell>
        </row>
        <row r="336">
          <cell r="A336" t="str">
            <v>IP10631307170002</v>
          </cell>
          <cell r="B336">
            <v>2</v>
          </cell>
        </row>
        <row r="337">
          <cell r="A337" t="str">
            <v>IkAY011302070005</v>
          </cell>
          <cell r="B337">
            <v>6</v>
          </cell>
        </row>
        <row r="338">
          <cell r="A338" t="str">
            <v>IkAY011301080003</v>
          </cell>
          <cell r="B338">
            <v>15</v>
          </cell>
        </row>
        <row r="339">
          <cell r="A339" t="str">
            <v>IkAY011301080003</v>
          </cell>
          <cell r="B339">
            <v>15</v>
          </cell>
        </row>
        <row r="340">
          <cell r="A340" t="str">
            <v>IkAY011301080003</v>
          </cell>
          <cell r="B340">
            <v>15</v>
          </cell>
        </row>
        <row r="341">
          <cell r="A341" t="str">
            <v>IkAY011301080003</v>
          </cell>
          <cell r="B341">
            <v>15</v>
          </cell>
        </row>
        <row r="342">
          <cell r="A342" t="str">
            <v>IkAY011302070005</v>
          </cell>
          <cell r="B342">
            <v>6</v>
          </cell>
        </row>
        <row r="343">
          <cell r="A343" t="str">
            <v>IP10631309100002</v>
          </cell>
          <cell r="B343">
            <v>2</v>
          </cell>
        </row>
        <row r="344">
          <cell r="A344" t="str">
            <v>IP10631309100002</v>
          </cell>
          <cell r="B344">
            <v>2</v>
          </cell>
        </row>
        <row r="345">
          <cell r="A345" t="str">
            <v>IP10631305200003</v>
          </cell>
          <cell r="B345">
            <v>2</v>
          </cell>
        </row>
        <row r="346">
          <cell r="A346" t="str">
            <v>IP10631309170001</v>
          </cell>
          <cell r="B346">
            <v>1</v>
          </cell>
        </row>
        <row r="347">
          <cell r="A347" t="str">
            <v>IP10631302130001</v>
          </cell>
          <cell r="B347">
            <v>14</v>
          </cell>
        </row>
        <row r="348">
          <cell r="A348" t="str">
            <v>IkAY011301290002</v>
          </cell>
          <cell r="B348">
            <v>4</v>
          </cell>
        </row>
        <row r="349">
          <cell r="A349" t="str">
            <v>IP10631302130003</v>
          </cell>
          <cell r="B349">
            <v>4</v>
          </cell>
        </row>
        <row r="350">
          <cell r="A350" t="str">
            <v>IkAY011301100010</v>
          </cell>
          <cell r="B350">
            <v>5</v>
          </cell>
        </row>
        <row r="351">
          <cell r="A351" t="str">
            <v>IP10631307190008</v>
          </cell>
          <cell r="B351">
            <v>6</v>
          </cell>
        </row>
        <row r="352">
          <cell r="A352" t="str">
            <v>IkAY011301110002</v>
          </cell>
          <cell r="B352">
            <v>12</v>
          </cell>
        </row>
        <row r="353">
          <cell r="A353" t="str">
            <v>IP10631307190008</v>
          </cell>
          <cell r="B353">
            <v>6</v>
          </cell>
        </row>
        <row r="354">
          <cell r="A354" t="str">
            <v>IkAY011301140007</v>
          </cell>
          <cell r="B354">
            <v>1</v>
          </cell>
        </row>
        <row r="355">
          <cell r="A355" t="str">
            <v>IP10631308120001</v>
          </cell>
          <cell r="B355">
            <v>5</v>
          </cell>
        </row>
        <row r="356">
          <cell r="A356" t="str">
            <v>IP10631309090003</v>
          </cell>
          <cell r="B356">
            <v>1</v>
          </cell>
        </row>
        <row r="357">
          <cell r="A357" t="str">
            <v>IP10631308120001</v>
          </cell>
          <cell r="B357">
            <v>5</v>
          </cell>
        </row>
        <row r="358">
          <cell r="A358" t="str">
            <v>IP10631307190008</v>
          </cell>
          <cell r="B358">
            <v>6</v>
          </cell>
        </row>
        <row r="359">
          <cell r="A359" t="str">
            <v>IP10631302130003</v>
          </cell>
          <cell r="B359">
            <v>4</v>
          </cell>
        </row>
        <row r="360">
          <cell r="A360" t="str">
            <v>IP10631308120001</v>
          </cell>
          <cell r="B360">
            <v>5</v>
          </cell>
        </row>
        <row r="361">
          <cell r="A361" t="str">
            <v>IP10631305070001</v>
          </cell>
          <cell r="B361">
            <v>1</v>
          </cell>
        </row>
        <row r="362">
          <cell r="A362" t="str">
            <v>IP10631302130003</v>
          </cell>
          <cell r="B362">
            <v>4</v>
          </cell>
        </row>
        <row r="363">
          <cell r="A363" t="str">
            <v>IP10631308290005</v>
          </cell>
          <cell r="B363">
            <v>2</v>
          </cell>
        </row>
        <row r="364">
          <cell r="A364" t="str">
            <v>IP10631308120001</v>
          </cell>
          <cell r="B364">
            <v>5</v>
          </cell>
        </row>
        <row r="365">
          <cell r="A365" t="str">
            <v>IkAY011301170011</v>
          </cell>
          <cell r="B365">
            <v>12</v>
          </cell>
        </row>
        <row r="366">
          <cell r="A366" t="str">
            <v>IP10631304030001</v>
          </cell>
          <cell r="B366">
            <v>3</v>
          </cell>
        </row>
        <row r="367">
          <cell r="A367" t="str">
            <v>IP10631308120001</v>
          </cell>
          <cell r="B367">
            <v>5</v>
          </cell>
        </row>
        <row r="368">
          <cell r="A368" t="str">
            <v>IP10631309060003</v>
          </cell>
          <cell r="B368">
            <v>2</v>
          </cell>
        </row>
        <row r="369">
          <cell r="A369" t="str">
            <v>IkAY011301110002</v>
          </cell>
          <cell r="B369">
            <v>12</v>
          </cell>
        </row>
        <row r="370">
          <cell r="A370" t="str">
            <v>IP10631308290009</v>
          </cell>
          <cell r="B370">
            <v>1</v>
          </cell>
        </row>
        <row r="371">
          <cell r="A371" t="str">
            <v>IP10631309160005</v>
          </cell>
          <cell r="B371">
            <v>1</v>
          </cell>
        </row>
        <row r="372">
          <cell r="A372" t="str">
            <v>IkAY011301180031</v>
          </cell>
          <cell r="B372">
            <v>12</v>
          </cell>
        </row>
        <row r="373">
          <cell r="A373" t="str">
            <v>IkAY011302010004</v>
          </cell>
          <cell r="B373">
            <v>6</v>
          </cell>
        </row>
        <row r="374">
          <cell r="A374" t="str">
            <v>IkAY011302010004</v>
          </cell>
          <cell r="B374">
            <v>6</v>
          </cell>
        </row>
        <row r="375">
          <cell r="A375" t="str">
            <v>IP10631308190002</v>
          </cell>
          <cell r="B375">
            <v>2</v>
          </cell>
        </row>
        <row r="376">
          <cell r="A376" t="str">
            <v>IP10631307050005</v>
          </cell>
          <cell r="B376">
            <v>2</v>
          </cell>
        </row>
        <row r="377">
          <cell r="A377" t="str">
            <v>IkAY011302010004</v>
          </cell>
          <cell r="B377">
            <v>6</v>
          </cell>
        </row>
        <row r="378">
          <cell r="A378" t="str">
            <v>IP10631303190005</v>
          </cell>
          <cell r="B378">
            <v>3</v>
          </cell>
        </row>
        <row r="379">
          <cell r="A379" t="str">
            <v>IP10631302190003</v>
          </cell>
          <cell r="B379">
            <v>4</v>
          </cell>
        </row>
        <row r="380">
          <cell r="A380" t="str">
            <v>IkAY011301080009</v>
          </cell>
          <cell r="B380">
            <v>8</v>
          </cell>
        </row>
        <row r="381">
          <cell r="A381" t="str">
            <v>IP10631302280007</v>
          </cell>
          <cell r="B381">
            <v>9</v>
          </cell>
        </row>
        <row r="382">
          <cell r="A382" t="str">
            <v>IkAY011301080009</v>
          </cell>
          <cell r="B382">
            <v>8</v>
          </cell>
        </row>
        <row r="383">
          <cell r="A383" t="str">
            <v>IP10631307230001</v>
          </cell>
          <cell r="B383">
            <v>4</v>
          </cell>
        </row>
        <row r="384">
          <cell r="A384" t="str">
            <v>IP10631307230001</v>
          </cell>
          <cell r="B384">
            <v>4</v>
          </cell>
        </row>
        <row r="385">
          <cell r="A385" t="str">
            <v>IP10631302280007</v>
          </cell>
          <cell r="B385">
            <v>9</v>
          </cell>
        </row>
        <row r="386">
          <cell r="A386" t="str">
            <v>IP10631307310003</v>
          </cell>
          <cell r="B386">
            <v>2</v>
          </cell>
        </row>
        <row r="387">
          <cell r="A387" t="str">
            <v>IP10631302280007</v>
          </cell>
          <cell r="B387">
            <v>9</v>
          </cell>
        </row>
        <row r="388">
          <cell r="A388" t="str">
            <v>IP10631302190003</v>
          </cell>
          <cell r="B388">
            <v>4</v>
          </cell>
        </row>
        <row r="389">
          <cell r="A389" t="str">
            <v>IkAY011301180044</v>
          </cell>
          <cell r="B389">
            <v>3</v>
          </cell>
        </row>
        <row r="390">
          <cell r="A390" t="str">
            <v>IP10631307290003</v>
          </cell>
          <cell r="B390">
            <v>2</v>
          </cell>
        </row>
        <row r="391">
          <cell r="A391" t="str">
            <v>IkAY011301080009</v>
          </cell>
          <cell r="B391">
            <v>8</v>
          </cell>
        </row>
        <row r="392">
          <cell r="A392" t="str">
            <v>IP10631302280007</v>
          </cell>
          <cell r="B392">
            <v>9</v>
          </cell>
        </row>
        <row r="393">
          <cell r="A393" t="str">
            <v>IP10631308220002</v>
          </cell>
          <cell r="B393">
            <v>1</v>
          </cell>
        </row>
        <row r="394">
          <cell r="A394" t="str">
            <v>IP10631307190006</v>
          </cell>
          <cell r="B394">
            <v>2</v>
          </cell>
        </row>
        <row r="395">
          <cell r="A395" t="str">
            <v>IP10631307190006</v>
          </cell>
          <cell r="B395">
            <v>2</v>
          </cell>
        </row>
        <row r="396">
          <cell r="A396" t="str">
            <v>IP10631308260001</v>
          </cell>
          <cell r="B396">
            <v>1</v>
          </cell>
        </row>
        <row r="397">
          <cell r="A397" t="str">
            <v>IkAY011301130006</v>
          </cell>
          <cell r="B397">
            <v>8</v>
          </cell>
        </row>
        <row r="398">
          <cell r="A398" t="str">
            <v>IP10631305270001</v>
          </cell>
          <cell r="B398">
            <v>5</v>
          </cell>
        </row>
        <row r="399">
          <cell r="A399" t="str">
            <v>IP10631305270001</v>
          </cell>
          <cell r="B399">
            <v>5</v>
          </cell>
        </row>
        <row r="400">
          <cell r="A400" t="str">
            <v>IP10631306200001</v>
          </cell>
          <cell r="B400">
            <v>1</v>
          </cell>
        </row>
        <row r="401">
          <cell r="A401" t="str">
            <v>IkAY011302010011</v>
          </cell>
          <cell r="B401">
            <v>6</v>
          </cell>
        </row>
        <row r="402">
          <cell r="A402" t="str">
            <v>IkAY011301220010</v>
          </cell>
          <cell r="B402">
            <v>25</v>
          </cell>
        </row>
        <row r="403">
          <cell r="A403" t="str">
            <v>IkAY011301250004</v>
          </cell>
          <cell r="B403">
            <v>7</v>
          </cell>
        </row>
        <row r="404">
          <cell r="A404" t="str">
            <v>IkAY011301250006</v>
          </cell>
          <cell r="B404">
            <v>3</v>
          </cell>
        </row>
        <row r="405">
          <cell r="A405" t="str">
            <v>IkAY011301130006</v>
          </cell>
          <cell r="B405">
            <v>8</v>
          </cell>
        </row>
        <row r="406">
          <cell r="A406" t="str">
            <v>IkAY011301300002</v>
          </cell>
          <cell r="B406">
            <v>2</v>
          </cell>
        </row>
        <row r="407">
          <cell r="A407" t="str">
            <v>IP10631302120004</v>
          </cell>
          <cell r="B407">
            <v>1</v>
          </cell>
        </row>
        <row r="408">
          <cell r="A408" t="str">
            <v>IP10631309060004</v>
          </cell>
          <cell r="B408">
            <v>4</v>
          </cell>
        </row>
        <row r="409">
          <cell r="A409" t="str">
            <v>IP10631305100003</v>
          </cell>
          <cell r="B409">
            <v>4</v>
          </cell>
        </row>
        <row r="410">
          <cell r="A410" t="str">
            <v>IP10631307300002</v>
          </cell>
          <cell r="B410">
            <v>1</v>
          </cell>
        </row>
        <row r="411">
          <cell r="A411" t="str">
            <v>IP10631309060004</v>
          </cell>
          <cell r="B411">
            <v>4</v>
          </cell>
        </row>
        <row r="412">
          <cell r="A412" t="str">
            <v>IP10631305160002</v>
          </cell>
          <cell r="B412">
            <v>2</v>
          </cell>
        </row>
        <row r="413">
          <cell r="A413" t="str">
            <v>IkAY011302050002</v>
          </cell>
          <cell r="B413">
            <v>1</v>
          </cell>
        </row>
        <row r="414">
          <cell r="A414" t="str">
            <v>IP10631308190002</v>
          </cell>
          <cell r="B414">
            <v>2</v>
          </cell>
        </row>
        <row r="415">
          <cell r="A415" t="str">
            <v>IP10631309060004</v>
          </cell>
          <cell r="B415">
            <v>4</v>
          </cell>
        </row>
        <row r="416">
          <cell r="A416" t="str">
            <v>IP10631302190007</v>
          </cell>
          <cell r="B416">
            <v>3</v>
          </cell>
        </row>
        <row r="417">
          <cell r="A417" t="str">
            <v>IP10631308050002</v>
          </cell>
          <cell r="B417">
            <v>2</v>
          </cell>
        </row>
        <row r="418">
          <cell r="A418" t="str">
            <v>IkAY011302050016</v>
          </cell>
          <cell r="B418">
            <v>1</v>
          </cell>
        </row>
        <row r="419">
          <cell r="A419" t="str">
            <v>IP10631308050002</v>
          </cell>
          <cell r="B419">
            <v>2</v>
          </cell>
        </row>
        <row r="420">
          <cell r="A420" t="str">
            <v>IP10631307050003</v>
          </cell>
          <cell r="B420">
            <v>1</v>
          </cell>
        </row>
        <row r="421">
          <cell r="A421" t="str">
            <v>IP10631304040008</v>
          </cell>
          <cell r="B421">
            <v>1</v>
          </cell>
        </row>
        <row r="422">
          <cell r="A422" t="str">
            <v>IP10631306110007</v>
          </cell>
          <cell r="B422">
            <v>1</v>
          </cell>
        </row>
        <row r="423">
          <cell r="A423" t="str">
            <v>IkAY011301140003</v>
          </cell>
          <cell r="B423">
            <v>7</v>
          </cell>
        </row>
        <row r="424">
          <cell r="A424" t="str">
            <v>IkAY011301120006</v>
          </cell>
          <cell r="B424">
            <v>4</v>
          </cell>
        </row>
        <row r="425">
          <cell r="A425" t="str">
            <v>IkAY011301140004</v>
          </cell>
          <cell r="B425">
            <v>4</v>
          </cell>
        </row>
        <row r="426">
          <cell r="A426" t="str">
            <v>IkAY011301140004</v>
          </cell>
          <cell r="B426">
            <v>4</v>
          </cell>
        </row>
        <row r="427">
          <cell r="A427" t="str">
            <v>IP10631305100002</v>
          </cell>
          <cell r="B427">
            <v>2</v>
          </cell>
        </row>
        <row r="428">
          <cell r="A428" t="str">
            <v>IP10631302180005</v>
          </cell>
          <cell r="B428">
            <v>5</v>
          </cell>
        </row>
        <row r="429">
          <cell r="A429" t="str">
            <v>IP10631305220005</v>
          </cell>
          <cell r="B429">
            <v>3</v>
          </cell>
        </row>
        <row r="430">
          <cell r="A430" t="str">
            <v>IkAY011301220009</v>
          </cell>
          <cell r="B430">
            <v>7</v>
          </cell>
        </row>
        <row r="431">
          <cell r="A431" t="str">
            <v>IkAY011301180040</v>
          </cell>
          <cell r="B431">
            <v>6</v>
          </cell>
        </row>
        <row r="432">
          <cell r="A432" t="str">
            <v>IkAY011301290001</v>
          </cell>
          <cell r="B432">
            <v>8</v>
          </cell>
        </row>
        <row r="433">
          <cell r="A433" t="str">
            <v>IkAY011301300005</v>
          </cell>
          <cell r="B433">
            <v>24</v>
          </cell>
        </row>
        <row r="434">
          <cell r="A434" t="str">
            <v>IP10631307150004</v>
          </cell>
          <cell r="B434">
            <v>3</v>
          </cell>
        </row>
        <row r="435">
          <cell r="A435" t="str">
            <v>IP10631303200003</v>
          </cell>
          <cell r="B435">
            <v>3</v>
          </cell>
        </row>
        <row r="436">
          <cell r="A436" t="str">
            <v>IkAY011301180033</v>
          </cell>
          <cell r="B436">
            <v>3</v>
          </cell>
        </row>
        <row r="437">
          <cell r="A437" t="str">
            <v>IkAY011301220008</v>
          </cell>
          <cell r="B437">
            <v>4</v>
          </cell>
        </row>
        <row r="438">
          <cell r="A438" t="str">
            <v>IP10631307190007</v>
          </cell>
          <cell r="B438">
            <v>2</v>
          </cell>
        </row>
        <row r="439">
          <cell r="A439" t="str">
            <v>IP10631307190001</v>
          </cell>
          <cell r="B439">
            <v>1</v>
          </cell>
        </row>
        <row r="440">
          <cell r="A440" t="str">
            <v>IP10631308060001</v>
          </cell>
          <cell r="B440">
            <v>1</v>
          </cell>
        </row>
        <row r="441">
          <cell r="A441" t="str">
            <v>IP10631307310001</v>
          </cell>
          <cell r="B441">
            <v>1</v>
          </cell>
        </row>
        <row r="442">
          <cell r="A442" t="str">
            <v>IP10631303180002</v>
          </cell>
          <cell r="B442">
            <v>10</v>
          </cell>
        </row>
        <row r="443">
          <cell r="A443" t="str">
            <v>IkAY011301180031</v>
          </cell>
          <cell r="B443">
            <v>12</v>
          </cell>
        </row>
        <row r="444">
          <cell r="A444" t="str">
            <v>IP10631308290005</v>
          </cell>
          <cell r="B444">
            <v>2</v>
          </cell>
        </row>
        <row r="445">
          <cell r="A445" t="str">
            <v>IP10631308090002</v>
          </cell>
          <cell r="B445">
            <v>1</v>
          </cell>
        </row>
        <row r="446">
          <cell r="A446" t="str">
            <v>IP10631306250003</v>
          </cell>
          <cell r="B446">
            <v>1</v>
          </cell>
        </row>
        <row r="447">
          <cell r="A447" t="str">
            <v>IP10631308130003</v>
          </cell>
          <cell r="B447">
            <v>1</v>
          </cell>
        </row>
        <row r="448">
          <cell r="A448" t="str">
            <v>IP10631306260004</v>
          </cell>
          <cell r="B448">
            <v>1</v>
          </cell>
        </row>
        <row r="449">
          <cell r="A449" t="str">
            <v>IkAY011301100010</v>
          </cell>
          <cell r="B449">
            <v>5</v>
          </cell>
        </row>
        <row r="450">
          <cell r="A450" t="str">
            <v>IkAY011301180052</v>
          </cell>
          <cell r="B450">
            <v>5</v>
          </cell>
        </row>
        <row r="451">
          <cell r="A451" t="str">
            <v>IP10631308200009</v>
          </cell>
          <cell r="B451">
            <v>2</v>
          </cell>
        </row>
        <row r="452">
          <cell r="A452" t="str">
            <v>IP10631305270005</v>
          </cell>
          <cell r="B452">
            <v>23</v>
          </cell>
        </row>
        <row r="453">
          <cell r="A453" t="str">
            <v>IP10631305270005</v>
          </cell>
          <cell r="B453">
            <v>23</v>
          </cell>
        </row>
        <row r="454">
          <cell r="A454" t="str">
            <v>IP10631305160005</v>
          </cell>
          <cell r="B454">
            <v>2</v>
          </cell>
        </row>
        <row r="455">
          <cell r="A455" t="str">
            <v>IP10631305270005</v>
          </cell>
          <cell r="B455">
            <v>23</v>
          </cell>
        </row>
        <row r="456">
          <cell r="A456" t="str">
            <v>IP10631306140008</v>
          </cell>
          <cell r="B456">
            <v>2</v>
          </cell>
        </row>
        <row r="457">
          <cell r="A457" t="str">
            <v>IkAY011302050017</v>
          </cell>
          <cell r="B457">
            <v>4</v>
          </cell>
        </row>
        <row r="458">
          <cell r="A458" t="str">
            <v>IP10631305270005</v>
          </cell>
          <cell r="B458">
            <v>23</v>
          </cell>
        </row>
        <row r="459">
          <cell r="A459" t="str">
            <v>IkAY011302050017</v>
          </cell>
          <cell r="B459">
            <v>4</v>
          </cell>
        </row>
        <row r="460">
          <cell r="A460" t="str">
            <v>IP10631305270005</v>
          </cell>
          <cell r="B460">
            <v>23</v>
          </cell>
        </row>
        <row r="461">
          <cell r="A461" t="str">
            <v>IP10631305270005</v>
          </cell>
          <cell r="B461">
            <v>23</v>
          </cell>
        </row>
        <row r="462">
          <cell r="A462" t="str">
            <v>IP10631305270005</v>
          </cell>
          <cell r="B462">
            <v>23</v>
          </cell>
        </row>
        <row r="463">
          <cell r="A463" t="str">
            <v>IkAY011301180044</v>
          </cell>
          <cell r="B463">
            <v>3</v>
          </cell>
        </row>
        <row r="464">
          <cell r="A464" t="str">
            <v>IP10631305270005</v>
          </cell>
          <cell r="B464">
            <v>23</v>
          </cell>
        </row>
        <row r="465">
          <cell r="A465" t="str">
            <v>IP10631309100003</v>
          </cell>
          <cell r="B465">
            <v>2</v>
          </cell>
        </row>
        <row r="466">
          <cell r="A466" t="str">
            <v>IP10631308260007</v>
          </cell>
          <cell r="B466">
            <v>1</v>
          </cell>
        </row>
        <row r="467">
          <cell r="A467" t="str">
            <v>IP10631309100003</v>
          </cell>
          <cell r="B467">
            <v>2</v>
          </cell>
        </row>
        <row r="468">
          <cell r="A468" t="str">
            <v>IP10631308130002</v>
          </cell>
          <cell r="B468">
            <v>2</v>
          </cell>
        </row>
        <row r="469">
          <cell r="A469" t="str">
            <v>IP10631303130006</v>
          </cell>
          <cell r="B469">
            <v>25</v>
          </cell>
        </row>
        <row r="470">
          <cell r="A470" t="str">
            <v>IP10631308200005</v>
          </cell>
          <cell r="B470">
            <v>4</v>
          </cell>
        </row>
        <row r="471">
          <cell r="A471" t="str">
            <v>IP10631307190007</v>
          </cell>
          <cell r="B471">
            <v>2</v>
          </cell>
        </row>
        <row r="472">
          <cell r="A472" t="str">
            <v>IP10631308130002</v>
          </cell>
          <cell r="B472">
            <v>2</v>
          </cell>
        </row>
        <row r="473">
          <cell r="A473" t="str">
            <v>IkAY011301110002</v>
          </cell>
          <cell r="B473">
            <v>12</v>
          </cell>
        </row>
        <row r="474">
          <cell r="A474" t="str">
            <v>IP10631303120003</v>
          </cell>
          <cell r="B474">
            <v>5</v>
          </cell>
        </row>
        <row r="475">
          <cell r="A475" t="str">
            <v>IP10631303120003</v>
          </cell>
          <cell r="B475">
            <v>5</v>
          </cell>
        </row>
        <row r="476">
          <cell r="A476" t="str">
            <v>IP10631302130005</v>
          </cell>
          <cell r="B476">
            <v>2</v>
          </cell>
        </row>
        <row r="477">
          <cell r="A477" t="str">
            <v>IkAY011301090011</v>
          </cell>
          <cell r="B477">
            <v>15</v>
          </cell>
        </row>
        <row r="478">
          <cell r="A478" t="str">
            <v>IP10631305270002</v>
          </cell>
          <cell r="B478">
            <v>2</v>
          </cell>
        </row>
        <row r="479">
          <cell r="A479" t="str">
            <v>IkAY011301100003</v>
          </cell>
          <cell r="B479">
            <v>3</v>
          </cell>
        </row>
        <row r="480">
          <cell r="A480" t="str">
            <v>IP10631306200013</v>
          </cell>
          <cell r="B480">
            <v>3</v>
          </cell>
        </row>
        <row r="481">
          <cell r="A481" t="str">
            <v>IP10631302130001</v>
          </cell>
          <cell r="B481">
            <v>14</v>
          </cell>
        </row>
        <row r="482">
          <cell r="A482" t="str">
            <v>IP10631302150003</v>
          </cell>
          <cell r="B482">
            <v>3</v>
          </cell>
        </row>
        <row r="483">
          <cell r="A483" t="str">
            <v>IP10631307170002</v>
          </cell>
          <cell r="B483">
            <v>2</v>
          </cell>
        </row>
        <row r="484">
          <cell r="A484" t="str">
            <v>IP10631302130001</v>
          </cell>
          <cell r="B484">
            <v>14</v>
          </cell>
        </row>
        <row r="485">
          <cell r="A485" t="str">
            <v>IP10631304040004</v>
          </cell>
          <cell r="B485">
            <v>3</v>
          </cell>
        </row>
        <row r="486">
          <cell r="A486" t="str">
            <v>IP10631307110003</v>
          </cell>
          <cell r="B486">
            <v>1</v>
          </cell>
        </row>
        <row r="487">
          <cell r="A487" t="str">
            <v>IP10631306170007</v>
          </cell>
          <cell r="B487">
            <v>2</v>
          </cell>
        </row>
        <row r="488">
          <cell r="A488" t="str">
            <v>IP10631304050003</v>
          </cell>
          <cell r="B488">
            <v>4</v>
          </cell>
        </row>
        <row r="489">
          <cell r="A489" t="str">
            <v>IkAY011301100003</v>
          </cell>
          <cell r="B489">
            <v>3</v>
          </cell>
        </row>
        <row r="490">
          <cell r="A490" t="str">
            <v>IP10631306200013</v>
          </cell>
          <cell r="B490">
            <v>3</v>
          </cell>
        </row>
        <row r="491">
          <cell r="A491" t="str">
            <v>IP10631306250004</v>
          </cell>
          <cell r="B491">
            <v>3</v>
          </cell>
        </row>
        <row r="492">
          <cell r="A492" t="str">
            <v>IP10631306200013</v>
          </cell>
          <cell r="B492">
            <v>3</v>
          </cell>
        </row>
        <row r="493">
          <cell r="A493" t="str">
            <v>IP10631306250004</v>
          </cell>
          <cell r="B493">
            <v>3</v>
          </cell>
        </row>
        <row r="494">
          <cell r="A494" t="str">
            <v>IkAY011301170024</v>
          </cell>
          <cell r="B494">
            <v>2</v>
          </cell>
        </row>
        <row r="495">
          <cell r="A495" t="str">
            <v>IP10631306170004</v>
          </cell>
          <cell r="B495">
            <v>2</v>
          </cell>
        </row>
        <row r="496">
          <cell r="A496" t="str">
            <v>IP10631307150004</v>
          </cell>
          <cell r="B496">
            <v>3</v>
          </cell>
        </row>
        <row r="497">
          <cell r="A497" t="str">
            <v>IP10631308190007</v>
          </cell>
          <cell r="B497">
            <v>1</v>
          </cell>
        </row>
        <row r="498">
          <cell r="A498" t="str">
            <v>IP10631308190001</v>
          </cell>
          <cell r="B498">
            <v>1</v>
          </cell>
        </row>
        <row r="499">
          <cell r="A499" t="str">
            <v>IP10631308010002</v>
          </cell>
          <cell r="B499">
            <v>1</v>
          </cell>
        </row>
        <row r="500">
          <cell r="A500" t="str">
            <v>IP10631308060002</v>
          </cell>
          <cell r="B500">
            <v>2</v>
          </cell>
        </row>
        <row r="501">
          <cell r="A501" t="str">
            <v>IP10631306040002</v>
          </cell>
          <cell r="B501">
            <v>1</v>
          </cell>
        </row>
        <row r="502">
          <cell r="A502" t="str">
            <v>IP10631308200006</v>
          </cell>
          <cell r="B502">
            <v>1</v>
          </cell>
        </row>
        <row r="503">
          <cell r="A503" t="str">
            <v>IkAY011301230004</v>
          </cell>
          <cell r="B503">
            <v>9</v>
          </cell>
        </row>
        <row r="504">
          <cell r="A504" t="str">
            <v>IP10631303180002</v>
          </cell>
          <cell r="B504">
            <v>10</v>
          </cell>
        </row>
        <row r="505">
          <cell r="A505" t="str">
            <v>IkAY011301300005</v>
          </cell>
          <cell r="B505">
            <v>24</v>
          </cell>
        </row>
        <row r="506">
          <cell r="A506" t="str">
            <v>IP10631307050005</v>
          </cell>
          <cell r="B506">
            <v>2</v>
          </cell>
        </row>
        <row r="507">
          <cell r="A507" t="str">
            <v>IkAY011301300005</v>
          </cell>
          <cell r="B507">
            <v>24</v>
          </cell>
        </row>
        <row r="508">
          <cell r="A508" t="str">
            <v>IkAY011301110002</v>
          </cell>
          <cell r="B508">
            <v>12</v>
          </cell>
        </row>
        <row r="509">
          <cell r="A509" t="str">
            <v>IkAY011301300005</v>
          </cell>
          <cell r="B509">
            <v>24</v>
          </cell>
        </row>
        <row r="510">
          <cell r="A510" t="str">
            <v>IkAY011301230004</v>
          </cell>
          <cell r="B510">
            <v>9</v>
          </cell>
        </row>
        <row r="511">
          <cell r="A511" t="str">
            <v>IkAY011301300005</v>
          </cell>
          <cell r="B511">
            <v>24</v>
          </cell>
        </row>
        <row r="512">
          <cell r="A512" t="str">
            <v>IkAY011301300005</v>
          </cell>
          <cell r="B512">
            <v>24</v>
          </cell>
        </row>
        <row r="513">
          <cell r="A513" t="str">
            <v>IkAY011301230004</v>
          </cell>
          <cell r="B513">
            <v>9</v>
          </cell>
        </row>
        <row r="514">
          <cell r="A514" t="str">
            <v>IkAY011301120018</v>
          </cell>
          <cell r="B514">
            <v>10</v>
          </cell>
        </row>
        <row r="515">
          <cell r="A515" t="str">
            <v>IkAY011301300005</v>
          </cell>
          <cell r="B515">
            <v>24</v>
          </cell>
        </row>
        <row r="516">
          <cell r="A516" t="str">
            <v>IkAY011301290001</v>
          </cell>
          <cell r="B516">
            <v>8</v>
          </cell>
        </row>
        <row r="517">
          <cell r="A517" t="str">
            <v>IP10631307150004</v>
          </cell>
          <cell r="B517">
            <v>3</v>
          </cell>
        </row>
        <row r="518">
          <cell r="A518" t="str">
            <v>IkAY011301170020</v>
          </cell>
          <cell r="B518">
            <v>2</v>
          </cell>
        </row>
        <row r="519">
          <cell r="A519" t="str">
            <v>IP10631307240007</v>
          </cell>
          <cell r="B519">
            <v>1</v>
          </cell>
        </row>
        <row r="520">
          <cell r="A520" t="str">
            <v>IP10631307180005</v>
          </cell>
          <cell r="B520">
            <v>1</v>
          </cell>
        </row>
        <row r="521">
          <cell r="A521" t="str">
            <v>IkAY011301250010</v>
          </cell>
          <cell r="B521">
            <v>2</v>
          </cell>
        </row>
        <row r="522">
          <cell r="A522" t="str">
            <v>IP10631307050002</v>
          </cell>
          <cell r="B522">
            <v>1</v>
          </cell>
        </row>
        <row r="523">
          <cell r="A523" t="str">
            <v>IkAY011301170011</v>
          </cell>
          <cell r="B523">
            <v>12</v>
          </cell>
        </row>
        <row r="524">
          <cell r="A524" t="str">
            <v>IP10631307240001</v>
          </cell>
          <cell r="B524">
            <v>1</v>
          </cell>
        </row>
        <row r="525">
          <cell r="A525" t="str">
            <v>IkAY011301170011</v>
          </cell>
          <cell r="B525">
            <v>12</v>
          </cell>
        </row>
        <row r="526">
          <cell r="A526" t="str">
            <v>IkAY011301170011</v>
          </cell>
          <cell r="B526">
            <v>12</v>
          </cell>
        </row>
        <row r="527">
          <cell r="A527" t="str">
            <v>IkAY011301180040</v>
          </cell>
          <cell r="B527">
            <v>6</v>
          </cell>
        </row>
        <row r="528">
          <cell r="A528" t="str">
            <v>IP10631305220003</v>
          </cell>
          <cell r="B528">
            <v>2</v>
          </cell>
        </row>
        <row r="529">
          <cell r="A529" t="str">
            <v>IP10631303280007</v>
          </cell>
          <cell r="B529">
            <v>2</v>
          </cell>
        </row>
        <row r="530">
          <cell r="A530" t="str">
            <v>IP10631302140004</v>
          </cell>
          <cell r="B530">
            <v>3</v>
          </cell>
        </row>
        <row r="531">
          <cell r="A531" t="str">
            <v>IkAY011301180035</v>
          </cell>
          <cell r="B531">
            <v>4</v>
          </cell>
        </row>
        <row r="532">
          <cell r="A532" t="str">
            <v>IkAY011301210003</v>
          </cell>
          <cell r="B532">
            <v>1</v>
          </cell>
        </row>
        <row r="533">
          <cell r="A533" t="str">
            <v>IkAY011301180004</v>
          </cell>
          <cell r="B533">
            <v>2</v>
          </cell>
        </row>
        <row r="534">
          <cell r="A534" t="str">
            <v>IP10631305060006</v>
          </cell>
          <cell r="B534">
            <v>6</v>
          </cell>
        </row>
        <row r="535">
          <cell r="A535" t="str">
            <v>IP10631305060006</v>
          </cell>
          <cell r="B535">
            <v>6</v>
          </cell>
        </row>
        <row r="536">
          <cell r="A536" t="str">
            <v>IP10631302200005</v>
          </cell>
          <cell r="B536">
            <v>7</v>
          </cell>
        </row>
        <row r="537">
          <cell r="A537" t="str">
            <v>IkAY011301140020</v>
          </cell>
          <cell r="B537">
            <v>5</v>
          </cell>
        </row>
        <row r="538">
          <cell r="A538" t="str">
            <v>IP10631305060006</v>
          </cell>
          <cell r="B538">
            <v>6</v>
          </cell>
        </row>
        <row r="539">
          <cell r="A539" t="str">
            <v>IP10631302200005</v>
          </cell>
          <cell r="B539">
            <v>7</v>
          </cell>
        </row>
        <row r="540">
          <cell r="A540" t="str">
            <v>IP10631308060004</v>
          </cell>
          <cell r="B540">
            <v>1</v>
          </cell>
        </row>
        <row r="541">
          <cell r="A541" t="str">
            <v>IkAY011301180033</v>
          </cell>
          <cell r="B541">
            <v>3</v>
          </cell>
        </row>
        <row r="542">
          <cell r="A542" t="str">
            <v>IP10631306270001</v>
          </cell>
          <cell r="B542">
            <v>1</v>
          </cell>
        </row>
        <row r="543">
          <cell r="A543" t="str">
            <v>IkAY011301170008</v>
          </cell>
          <cell r="B543">
            <v>4</v>
          </cell>
        </row>
        <row r="544">
          <cell r="A544" t="str">
            <v>IP10631305060006</v>
          </cell>
          <cell r="B544">
            <v>6</v>
          </cell>
        </row>
        <row r="545">
          <cell r="A545" t="str">
            <v>IP10631305060006</v>
          </cell>
          <cell r="B545">
            <v>6</v>
          </cell>
        </row>
        <row r="546">
          <cell r="A546" t="str">
            <v>IP10631302200005</v>
          </cell>
          <cell r="B546">
            <v>7</v>
          </cell>
        </row>
        <row r="547">
          <cell r="A547" t="str">
            <v>IP10631302210003</v>
          </cell>
          <cell r="B547">
            <v>2</v>
          </cell>
        </row>
        <row r="548">
          <cell r="A548" t="str">
            <v>IkAY011301180006</v>
          </cell>
          <cell r="B548">
            <v>3</v>
          </cell>
        </row>
        <row r="549">
          <cell r="A549" t="str">
            <v>IP10631302220003</v>
          </cell>
          <cell r="B549">
            <v>9</v>
          </cell>
        </row>
        <row r="550">
          <cell r="A550" t="str">
            <v>IP10631305150001</v>
          </cell>
          <cell r="B550">
            <v>12</v>
          </cell>
        </row>
        <row r="551">
          <cell r="A551" t="str">
            <v>IP10631302200005</v>
          </cell>
          <cell r="B551">
            <v>7</v>
          </cell>
        </row>
        <row r="552">
          <cell r="A552" t="str">
            <v>IkAY011301120006</v>
          </cell>
          <cell r="B552">
            <v>4</v>
          </cell>
        </row>
        <row r="553">
          <cell r="A553" t="str">
            <v>IP10631308060003</v>
          </cell>
          <cell r="B553">
            <v>1</v>
          </cell>
        </row>
        <row r="554">
          <cell r="A554" t="str">
            <v>IP10631307020006</v>
          </cell>
          <cell r="B554">
            <v>1</v>
          </cell>
        </row>
        <row r="555">
          <cell r="A555" t="str">
            <v>IP10631307290002</v>
          </cell>
          <cell r="B555">
            <v>1</v>
          </cell>
        </row>
        <row r="556">
          <cell r="A556" t="str">
            <v>IkAY011301130006</v>
          </cell>
          <cell r="B556">
            <v>8</v>
          </cell>
        </row>
        <row r="557">
          <cell r="A557" t="str">
            <v>IP10631305130002</v>
          </cell>
          <cell r="B557">
            <v>1</v>
          </cell>
        </row>
        <row r="558">
          <cell r="A558" t="str">
            <v>IP10631304160003</v>
          </cell>
          <cell r="B558">
            <v>1</v>
          </cell>
        </row>
        <row r="559">
          <cell r="A559" t="str">
            <v>IP10631306170002</v>
          </cell>
          <cell r="B559">
            <v>1</v>
          </cell>
        </row>
        <row r="560">
          <cell r="A560" t="str">
            <v>IkAY011301110002</v>
          </cell>
          <cell r="B560">
            <v>12</v>
          </cell>
        </row>
        <row r="561">
          <cell r="A561" t="str">
            <v>IkAY011301240002</v>
          </cell>
          <cell r="B561">
            <v>7</v>
          </cell>
        </row>
        <row r="562">
          <cell r="A562" t="str">
            <v>IP10631305290002</v>
          </cell>
          <cell r="B562">
            <v>1</v>
          </cell>
        </row>
        <row r="563">
          <cell r="A563" t="str">
            <v>IkAY011301240002</v>
          </cell>
          <cell r="B563">
            <v>7</v>
          </cell>
        </row>
        <row r="564">
          <cell r="A564" t="str">
            <v>IP10631306140006</v>
          </cell>
          <cell r="B564">
            <v>2</v>
          </cell>
        </row>
        <row r="565">
          <cell r="A565" t="str">
            <v>IP10631307110007</v>
          </cell>
          <cell r="B565">
            <v>1</v>
          </cell>
        </row>
        <row r="566">
          <cell r="A566" t="str">
            <v>IkAY011301220010</v>
          </cell>
          <cell r="B566">
            <v>25</v>
          </cell>
        </row>
        <row r="567">
          <cell r="A567" t="str">
            <v>IP10631303290004</v>
          </cell>
          <cell r="B567">
            <v>3</v>
          </cell>
        </row>
        <row r="568">
          <cell r="A568" t="str">
            <v>IkAY011302010011</v>
          </cell>
          <cell r="B568">
            <v>6</v>
          </cell>
        </row>
        <row r="569">
          <cell r="A569" t="str">
            <v>IkAY011301140023</v>
          </cell>
          <cell r="B569">
            <v>4</v>
          </cell>
        </row>
        <row r="570">
          <cell r="A570" t="str">
            <v>IP10631303270003</v>
          </cell>
          <cell r="B570">
            <v>2</v>
          </cell>
        </row>
        <row r="571">
          <cell r="A571" t="str">
            <v>IP10631307300001</v>
          </cell>
          <cell r="B571">
            <v>1</v>
          </cell>
        </row>
        <row r="572">
          <cell r="A572" t="str">
            <v>IP10631307020003</v>
          </cell>
          <cell r="B572">
            <v>1</v>
          </cell>
        </row>
        <row r="573">
          <cell r="A573" t="str">
            <v>IkAY011301110003</v>
          </cell>
          <cell r="B573">
            <v>2</v>
          </cell>
        </row>
        <row r="574">
          <cell r="A574" t="str">
            <v>IP10631305150001</v>
          </cell>
          <cell r="B574">
            <v>12</v>
          </cell>
        </row>
        <row r="575">
          <cell r="A575" t="str">
            <v>IkAY011301130003</v>
          </cell>
          <cell r="B575">
            <v>4</v>
          </cell>
        </row>
        <row r="576">
          <cell r="A576" t="str">
            <v>IP10631305150001</v>
          </cell>
          <cell r="B576">
            <v>12</v>
          </cell>
        </row>
        <row r="577">
          <cell r="A577" t="str">
            <v>IP10631306120001</v>
          </cell>
          <cell r="B577">
            <v>1</v>
          </cell>
        </row>
        <row r="578">
          <cell r="A578" t="str">
            <v>IkAY011301170003</v>
          </cell>
          <cell r="B578">
            <v>2</v>
          </cell>
        </row>
        <row r="579">
          <cell r="A579" t="str">
            <v>IP10631307030004</v>
          </cell>
          <cell r="B579">
            <v>1</v>
          </cell>
        </row>
        <row r="580">
          <cell r="A580" t="str">
            <v>IP10631307290001</v>
          </cell>
          <cell r="B580">
            <v>1</v>
          </cell>
        </row>
        <row r="581">
          <cell r="A581" t="str">
            <v>IP10631304050002</v>
          </cell>
          <cell r="B581">
            <v>1</v>
          </cell>
        </row>
        <row r="582">
          <cell r="A582" t="str">
            <v>IkAY011301170008</v>
          </cell>
          <cell r="B582">
            <v>4</v>
          </cell>
        </row>
        <row r="583">
          <cell r="A583" t="str">
            <v>IP10631308010003</v>
          </cell>
          <cell r="B583">
            <v>3</v>
          </cell>
        </row>
        <row r="584">
          <cell r="A584" t="str">
            <v>IP10631305270005</v>
          </cell>
          <cell r="B584">
            <v>23</v>
          </cell>
        </row>
        <row r="585">
          <cell r="A585" t="str">
            <v>IP10631306040003</v>
          </cell>
          <cell r="B585">
            <v>3</v>
          </cell>
        </row>
        <row r="586">
          <cell r="A586" t="str">
            <v>IkAY011301180034</v>
          </cell>
          <cell r="B586">
            <v>2</v>
          </cell>
        </row>
        <row r="587">
          <cell r="A587" t="str">
            <v>IkAY011301180036</v>
          </cell>
          <cell r="B587">
            <v>4</v>
          </cell>
        </row>
        <row r="588">
          <cell r="A588" t="str">
            <v>IP10631306130002</v>
          </cell>
          <cell r="B588">
            <v>2</v>
          </cell>
        </row>
        <row r="589">
          <cell r="A589" t="str">
            <v>IkAY011301220010</v>
          </cell>
          <cell r="B589">
            <v>25</v>
          </cell>
        </row>
        <row r="590">
          <cell r="A590" t="str">
            <v>IP10631305100003</v>
          </cell>
          <cell r="B590">
            <v>4</v>
          </cell>
        </row>
        <row r="591">
          <cell r="A591" t="str">
            <v>IkAY011301180034</v>
          </cell>
          <cell r="B591">
            <v>2</v>
          </cell>
        </row>
        <row r="592">
          <cell r="A592" t="str">
            <v>IkAY011301160003</v>
          </cell>
          <cell r="B592">
            <v>3</v>
          </cell>
        </row>
        <row r="593">
          <cell r="A593" t="str">
            <v>IP10631306170005</v>
          </cell>
          <cell r="B593">
            <v>1</v>
          </cell>
        </row>
        <row r="594">
          <cell r="A594" t="str">
            <v>IP10631302280002</v>
          </cell>
          <cell r="B594">
            <v>1</v>
          </cell>
        </row>
        <row r="595">
          <cell r="A595" t="str">
            <v>IP10631304220006</v>
          </cell>
          <cell r="B595">
            <v>1</v>
          </cell>
        </row>
        <row r="596">
          <cell r="A596" t="str">
            <v>IkAY011301220010</v>
          </cell>
          <cell r="B596">
            <v>25</v>
          </cell>
        </row>
        <row r="597">
          <cell r="A597" t="str">
            <v>IP10631305270005</v>
          </cell>
          <cell r="B597">
            <v>23</v>
          </cell>
        </row>
        <row r="598">
          <cell r="A598" t="str">
            <v>IkAY011301080011</v>
          </cell>
          <cell r="B598">
            <v>20</v>
          </cell>
        </row>
        <row r="599">
          <cell r="A599" t="str">
            <v>IP10631306040003</v>
          </cell>
          <cell r="B599">
            <v>3</v>
          </cell>
        </row>
        <row r="600">
          <cell r="A600" t="str">
            <v>IP10631307290006</v>
          </cell>
          <cell r="B600">
            <v>1</v>
          </cell>
        </row>
        <row r="601">
          <cell r="A601" t="str">
            <v>IP10631302150005</v>
          </cell>
          <cell r="B601">
            <v>3</v>
          </cell>
        </row>
        <row r="602">
          <cell r="A602" t="str">
            <v>IP10631306200009</v>
          </cell>
          <cell r="B602">
            <v>2</v>
          </cell>
        </row>
        <row r="603">
          <cell r="A603" t="str">
            <v>IP10631307240004</v>
          </cell>
          <cell r="B603">
            <v>1</v>
          </cell>
        </row>
        <row r="604">
          <cell r="A604" t="str">
            <v>IkAY011301120018</v>
          </cell>
          <cell r="B604">
            <v>10</v>
          </cell>
        </row>
        <row r="605">
          <cell r="A605" t="str">
            <v>IP10631305210002</v>
          </cell>
          <cell r="B605">
            <v>1</v>
          </cell>
        </row>
        <row r="606">
          <cell r="A606" t="str">
            <v>IP10631305150001</v>
          </cell>
          <cell r="B606">
            <v>12</v>
          </cell>
        </row>
        <row r="607">
          <cell r="A607" t="str">
            <v>IkAY011301220010</v>
          </cell>
          <cell r="B607">
            <v>25</v>
          </cell>
        </row>
        <row r="608">
          <cell r="A608" t="str">
            <v>IP10631307190002</v>
          </cell>
          <cell r="B608">
            <v>1</v>
          </cell>
        </row>
        <row r="609">
          <cell r="A609" t="str">
            <v>IP10631305150001</v>
          </cell>
          <cell r="B609">
            <v>12</v>
          </cell>
        </row>
        <row r="610">
          <cell r="A610" t="str">
            <v>IkAY011301180058</v>
          </cell>
          <cell r="B610">
            <v>2</v>
          </cell>
        </row>
        <row r="611">
          <cell r="A611" t="str">
            <v>IP10631305150001</v>
          </cell>
          <cell r="B611">
            <v>12</v>
          </cell>
        </row>
        <row r="612">
          <cell r="A612" t="str">
            <v>IP10631305150001</v>
          </cell>
          <cell r="B612">
            <v>12</v>
          </cell>
        </row>
        <row r="613">
          <cell r="A613" t="str">
            <v>IP10631305150001</v>
          </cell>
          <cell r="B613">
            <v>12</v>
          </cell>
        </row>
        <row r="614">
          <cell r="A614" t="str">
            <v>IP10631305150001</v>
          </cell>
          <cell r="B614">
            <v>12</v>
          </cell>
        </row>
        <row r="615">
          <cell r="A615" t="str">
            <v>IP10631305150001</v>
          </cell>
          <cell r="B615">
            <v>12</v>
          </cell>
        </row>
        <row r="616">
          <cell r="A616" t="str">
            <v>IP10631305150001</v>
          </cell>
          <cell r="B616">
            <v>12</v>
          </cell>
        </row>
        <row r="617">
          <cell r="A617" t="str">
            <v>IP10631305150001</v>
          </cell>
          <cell r="B617">
            <v>12</v>
          </cell>
        </row>
        <row r="618">
          <cell r="A618" t="str">
            <v>IP10631307100001</v>
          </cell>
          <cell r="B618">
            <v>1</v>
          </cell>
        </row>
        <row r="619">
          <cell r="A619" t="str">
            <v>IP10631307190004</v>
          </cell>
          <cell r="B619">
            <v>1</v>
          </cell>
        </row>
        <row r="620">
          <cell r="A620" t="str">
            <v>IP10631302280007</v>
          </cell>
          <cell r="B620">
            <v>9</v>
          </cell>
        </row>
        <row r="621">
          <cell r="A621" t="str">
            <v>IP10631303150010</v>
          </cell>
          <cell r="B621">
            <v>3</v>
          </cell>
        </row>
        <row r="622">
          <cell r="A622" t="str">
            <v>IP10631302190007</v>
          </cell>
          <cell r="B622">
            <v>3</v>
          </cell>
        </row>
        <row r="623">
          <cell r="A623" t="str">
            <v>IP10631302190007</v>
          </cell>
          <cell r="B623">
            <v>3</v>
          </cell>
        </row>
        <row r="624">
          <cell r="A624" t="str">
            <v>IP10631306040001</v>
          </cell>
          <cell r="B624">
            <v>3</v>
          </cell>
        </row>
        <row r="625">
          <cell r="A625" t="str">
            <v>IP10631307190008</v>
          </cell>
          <cell r="B625">
            <v>6</v>
          </cell>
        </row>
        <row r="626">
          <cell r="A626" t="str">
            <v>IP10631305270005</v>
          </cell>
          <cell r="B626">
            <v>23</v>
          </cell>
        </row>
        <row r="627">
          <cell r="A627" t="str">
            <v>IP10631305270005</v>
          </cell>
          <cell r="B627">
            <v>23</v>
          </cell>
        </row>
        <row r="628">
          <cell r="A628" t="str">
            <v>IP10631307190008</v>
          </cell>
          <cell r="B628">
            <v>6</v>
          </cell>
        </row>
        <row r="629">
          <cell r="A629" t="str">
            <v>IP10631307190008</v>
          </cell>
          <cell r="B629">
            <v>6</v>
          </cell>
        </row>
        <row r="630">
          <cell r="A630" t="str">
            <v>IP10631303060005</v>
          </cell>
          <cell r="B630">
            <v>4</v>
          </cell>
        </row>
        <row r="631">
          <cell r="A631" t="str">
            <v>IP10631304160004</v>
          </cell>
          <cell r="B631">
            <v>2</v>
          </cell>
        </row>
        <row r="632">
          <cell r="A632" t="str">
            <v>IP10631306140006</v>
          </cell>
          <cell r="B632">
            <v>2</v>
          </cell>
        </row>
        <row r="633">
          <cell r="A633" t="str">
            <v>IP10631306130002</v>
          </cell>
          <cell r="B633">
            <v>2</v>
          </cell>
        </row>
        <row r="634">
          <cell r="A634" t="str">
            <v>IP10631303060005</v>
          </cell>
          <cell r="B634">
            <v>4</v>
          </cell>
        </row>
        <row r="635">
          <cell r="A635" t="str">
            <v>IP10631304040004</v>
          </cell>
          <cell r="B635">
            <v>3</v>
          </cell>
        </row>
        <row r="636">
          <cell r="A636" t="str">
            <v>IkAY011301180031</v>
          </cell>
          <cell r="B636">
            <v>12</v>
          </cell>
        </row>
        <row r="637">
          <cell r="A637" t="str">
            <v>IP10631307160001</v>
          </cell>
          <cell r="B637">
            <v>1</v>
          </cell>
        </row>
        <row r="638">
          <cell r="A638" t="str">
            <v>IP10631303130003</v>
          </cell>
          <cell r="B638">
            <v>2</v>
          </cell>
        </row>
        <row r="639">
          <cell r="A639" t="str">
            <v>IkAY011301040001</v>
          </cell>
          <cell r="B639">
            <v>6</v>
          </cell>
        </row>
        <row r="640">
          <cell r="A640" t="str">
            <v>IP10631304030001</v>
          </cell>
          <cell r="B640">
            <v>3</v>
          </cell>
        </row>
        <row r="641">
          <cell r="A641" t="str">
            <v>IP10631304160004</v>
          </cell>
          <cell r="B641">
            <v>2</v>
          </cell>
        </row>
        <row r="642">
          <cell r="A642" t="str">
            <v>IkAY011301080011</v>
          </cell>
          <cell r="B642">
            <v>20</v>
          </cell>
        </row>
        <row r="643">
          <cell r="A643" t="str">
            <v>IkAY011301080011</v>
          </cell>
          <cell r="B643">
            <v>20</v>
          </cell>
        </row>
        <row r="644">
          <cell r="A644" t="str">
            <v>IkAY011301140019</v>
          </cell>
          <cell r="B644">
            <v>5</v>
          </cell>
        </row>
        <row r="645">
          <cell r="A645" t="str">
            <v>IP10631304050001</v>
          </cell>
          <cell r="B645">
            <v>1</v>
          </cell>
        </row>
        <row r="646">
          <cell r="A646" t="str">
            <v>IP10631306200011</v>
          </cell>
          <cell r="B646">
            <v>2</v>
          </cell>
        </row>
        <row r="647">
          <cell r="A647" t="str">
            <v>IP10631303130001</v>
          </cell>
          <cell r="B647">
            <v>1</v>
          </cell>
        </row>
        <row r="648">
          <cell r="A648" t="str">
            <v>IkAY011301140009</v>
          </cell>
          <cell r="B648">
            <v>4</v>
          </cell>
        </row>
        <row r="649">
          <cell r="A649" t="str">
            <v>IkAY011301180031</v>
          </cell>
          <cell r="B649">
            <v>12</v>
          </cell>
        </row>
        <row r="650">
          <cell r="A650" t="str">
            <v>IP10631307020005</v>
          </cell>
          <cell r="B650">
            <v>1</v>
          </cell>
        </row>
        <row r="651">
          <cell r="A651" t="str">
            <v>IkAY011301180031</v>
          </cell>
          <cell r="B651">
            <v>12</v>
          </cell>
        </row>
        <row r="652">
          <cell r="A652" t="str">
            <v>IP10631302120003</v>
          </cell>
          <cell r="B652">
            <v>3</v>
          </cell>
        </row>
        <row r="653">
          <cell r="A653" t="str">
            <v>IkAY011301220011</v>
          </cell>
          <cell r="B653">
            <v>2</v>
          </cell>
        </row>
        <row r="654">
          <cell r="A654" t="str">
            <v>IP10631303130006</v>
          </cell>
          <cell r="B654">
            <v>25</v>
          </cell>
        </row>
        <row r="655">
          <cell r="A655" t="str">
            <v>IkAY011301180031</v>
          </cell>
          <cell r="B655">
            <v>12</v>
          </cell>
        </row>
        <row r="656">
          <cell r="A656" t="str">
            <v>IP10631304170003</v>
          </cell>
          <cell r="B656">
            <v>2</v>
          </cell>
        </row>
        <row r="657">
          <cell r="A657" t="str">
            <v>IP10631306250006</v>
          </cell>
          <cell r="B657">
            <v>1</v>
          </cell>
        </row>
        <row r="658">
          <cell r="A658" t="str">
            <v>IP10631307110002</v>
          </cell>
          <cell r="B658">
            <v>1</v>
          </cell>
        </row>
        <row r="659">
          <cell r="A659" t="str">
            <v>IP10631306040001</v>
          </cell>
          <cell r="B659">
            <v>3</v>
          </cell>
        </row>
        <row r="660">
          <cell r="A660" t="str">
            <v>IP10631303130006</v>
          </cell>
          <cell r="B660">
            <v>25</v>
          </cell>
        </row>
        <row r="661">
          <cell r="A661" t="str">
            <v>IP10631303130006</v>
          </cell>
          <cell r="B661">
            <v>25</v>
          </cell>
        </row>
        <row r="662">
          <cell r="A662" t="str">
            <v>IkAY011301140023</v>
          </cell>
          <cell r="B662">
            <v>4</v>
          </cell>
        </row>
        <row r="663">
          <cell r="A663" t="str">
            <v>IkAY011301180031</v>
          </cell>
          <cell r="B663">
            <v>12</v>
          </cell>
        </row>
        <row r="664">
          <cell r="A664" t="str">
            <v>IkAY011301120015</v>
          </cell>
          <cell r="B664">
            <v>8</v>
          </cell>
        </row>
        <row r="665">
          <cell r="A665" t="str">
            <v>IkAY011301070005</v>
          </cell>
          <cell r="B665">
            <v>2</v>
          </cell>
        </row>
        <row r="666">
          <cell r="A666" t="str">
            <v>IkAY011301120015</v>
          </cell>
          <cell r="B666">
            <v>8</v>
          </cell>
        </row>
        <row r="667">
          <cell r="A667" t="str">
            <v>IP10631306190001</v>
          </cell>
          <cell r="B667">
            <v>1</v>
          </cell>
        </row>
        <row r="668">
          <cell r="A668" t="str">
            <v>IP10631305100003</v>
          </cell>
          <cell r="B668">
            <v>4</v>
          </cell>
        </row>
        <row r="669">
          <cell r="A669" t="str">
            <v>IP10631305200001</v>
          </cell>
          <cell r="B669">
            <v>1</v>
          </cell>
        </row>
        <row r="670">
          <cell r="A670" t="str">
            <v>IkAY011301140009</v>
          </cell>
          <cell r="B670">
            <v>4</v>
          </cell>
        </row>
        <row r="671">
          <cell r="A671" t="str">
            <v>IP10631307100004</v>
          </cell>
          <cell r="B671">
            <v>1</v>
          </cell>
        </row>
        <row r="672">
          <cell r="A672" t="str">
            <v>IP10631306170004</v>
          </cell>
          <cell r="B672">
            <v>2</v>
          </cell>
        </row>
        <row r="673">
          <cell r="A673" t="str">
            <v>IP10631305270005</v>
          </cell>
          <cell r="B673">
            <v>23</v>
          </cell>
        </row>
        <row r="674">
          <cell r="A674" t="str">
            <v>IP10631302140002</v>
          </cell>
          <cell r="B674">
            <v>2</v>
          </cell>
        </row>
        <row r="675">
          <cell r="A675" t="str">
            <v>IP10631302140001</v>
          </cell>
          <cell r="B675">
            <v>2</v>
          </cell>
        </row>
        <row r="676">
          <cell r="A676" t="str">
            <v>IP10631304170003</v>
          </cell>
          <cell r="B676">
            <v>2</v>
          </cell>
        </row>
        <row r="677">
          <cell r="A677" t="str">
            <v>IkAY011301140006</v>
          </cell>
          <cell r="B677">
            <v>2</v>
          </cell>
        </row>
        <row r="678">
          <cell r="A678" t="str">
            <v>IkAY011301080001</v>
          </cell>
          <cell r="B678">
            <v>13</v>
          </cell>
        </row>
        <row r="679">
          <cell r="A679" t="str">
            <v>IP10631305270004</v>
          </cell>
          <cell r="B679">
            <v>2</v>
          </cell>
        </row>
        <row r="680">
          <cell r="A680" t="str">
            <v>IkAY011301180027</v>
          </cell>
          <cell r="B680">
            <v>1</v>
          </cell>
        </row>
        <row r="681">
          <cell r="A681" t="str">
            <v>IkAY011301080001</v>
          </cell>
          <cell r="B681">
            <v>13</v>
          </cell>
        </row>
        <row r="682">
          <cell r="A682" t="str">
            <v>IkAY011301080001</v>
          </cell>
          <cell r="B682">
            <v>13</v>
          </cell>
        </row>
        <row r="683">
          <cell r="A683" t="str">
            <v>IP10631304040004</v>
          </cell>
          <cell r="B683">
            <v>3</v>
          </cell>
        </row>
        <row r="684">
          <cell r="A684" t="str">
            <v>IP10631305270004</v>
          </cell>
          <cell r="B684">
            <v>2</v>
          </cell>
        </row>
        <row r="685">
          <cell r="A685" t="str">
            <v>IP10631307020002</v>
          </cell>
          <cell r="B685">
            <v>1</v>
          </cell>
        </row>
        <row r="686">
          <cell r="A686" t="str">
            <v>IkAY011301150001</v>
          </cell>
          <cell r="B686">
            <v>1</v>
          </cell>
        </row>
        <row r="687">
          <cell r="A687" t="str">
            <v>IP10631302130007</v>
          </cell>
          <cell r="B687">
            <v>2</v>
          </cell>
        </row>
        <row r="688">
          <cell r="A688" t="str">
            <v>IP10631306190002</v>
          </cell>
          <cell r="B688">
            <v>2</v>
          </cell>
        </row>
        <row r="689">
          <cell r="A689" t="str">
            <v>IP10631305070007</v>
          </cell>
          <cell r="B689">
            <v>1</v>
          </cell>
        </row>
        <row r="690">
          <cell r="A690" t="str">
            <v>IP10631306240001</v>
          </cell>
          <cell r="B690">
            <v>3</v>
          </cell>
        </row>
        <row r="691">
          <cell r="A691" t="str">
            <v>IP10631302260002</v>
          </cell>
          <cell r="B691">
            <v>1</v>
          </cell>
        </row>
        <row r="692">
          <cell r="A692" t="str">
            <v>IkAY011301090011</v>
          </cell>
          <cell r="B692">
            <v>15</v>
          </cell>
        </row>
        <row r="693">
          <cell r="A693" t="str">
            <v>IP10631305200002</v>
          </cell>
          <cell r="B693">
            <v>1</v>
          </cell>
        </row>
        <row r="694">
          <cell r="A694" t="str">
            <v>IkAY011301090011</v>
          </cell>
          <cell r="B694">
            <v>15</v>
          </cell>
        </row>
        <row r="695">
          <cell r="A695" t="str">
            <v>IP10631304250004</v>
          </cell>
          <cell r="B695">
            <v>2</v>
          </cell>
        </row>
        <row r="696">
          <cell r="A696" t="str">
            <v>IP10631305300003</v>
          </cell>
          <cell r="B696">
            <v>1</v>
          </cell>
        </row>
        <row r="697">
          <cell r="A697" t="str">
            <v>IP10631306260001</v>
          </cell>
          <cell r="B697">
            <v>1</v>
          </cell>
        </row>
        <row r="698">
          <cell r="A698" t="str">
            <v>IP10631305020002</v>
          </cell>
          <cell r="B698">
            <v>1</v>
          </cell>
        </row>
        <row r="699">
          <cell r="A699" t="str">
            <v>IP10631306200006</v>
          </cell>
          <cell r="B699">
            <v>1</v>
          </cell>
        </row>
        <row r="700">
          <cell r="A700" t="str">
            <v>IkAY011301130006</v>
          </cell>
          <cell r="B700">
            <v>8</v>
          </cell>
        </row>
        <row r="701">
          <cell r="A701" t="str">
            <v>IP10631303270001</v>
          </cell>
          <cell r="B701">
            <v>2</v>
          </cell>
        </row>
        <row r="702">
          <cell r="A702" t="str">
            <v>IP10631305200005</v>
          </cell>
          <cell r="B702">
            <v>1</v>
          </cell>
        </row>
        <row r="703">
          <cell r="A703" t="str">
            <v>IkAY011301250008</v>
          </cell>
          <cell r="B703">
            <v>3</v>
          </cell>
        </row>
        <row r="704">
          <cell r="A704" t="str">
            <v>IkAY011301110010</v>
          </cell>
          <cell r="B704">
            <v>5</v>
          </cell>
        </row>
        <row r="705">
          <cell r="A705" t="str">
            <v>IP10631305020007</v>
          </cell>
          <cell r="B705">
            <v>1</v>
          </cell>
        </row>
        <row r="706">
          <cell r="A706" t="str">
            <v>IkAY011301110010</v>
          </cell>
          <cell r="B706">
            <v>5</v>
          </cell>
        </row>
        <row r="707">
          <cell r="A707" t="str">
            <v>IkAY011301170013</v>
          </cell>
          <cell r="B707">
            <v>6</v>
          </cell>
        </row>
        <row r="708">
          <cell r="A708" t="str">
            <v>IP10631305270005</v>
          </cell>
          <cell r="B708">
            <v>23</v>
          </cell>
        </row>
        <row r="709">
          <cell r="A709" t="str">
            <v>IP10631306200009</v>
          </cell>
          <cell r="B709">
            <v>2</v>
          </cell>
        </row>
        <row r="710">
          <cell r="A710" t="str">
            <v>IkAY011301170011</v>
          </cell>
          <cell r="B710">
            <v>12</v>
          </cell>
        </row>
        <row r="711">
          <cell r="A711" t="str">
            <v>IkAY011301170011</v>
          </cell>
          <cell r="B711">
            <v>12</v>
          </cell>
        </row>
        <row r="712">
          <cell r="A712" t="str">
            <v>IP10631305270005</v>
          </cell>
          <cell r="B712">
            <v>23</v>
          </cell>
        </row>
        <row r="713">
          <cell r="A713" t="str">
            <v>IP10631305270005</v>
          </cell>
          <cell r="B713">
            <v>23</v>
          </cell>
        </row>
        <row r="714">
          <cell r="A714" t="str">
            <v>IP10631305270005</v>
          </cell>
          <cell r="B714">
            <v>23</v>
          </cell>
        </row>
        <row r="715">
          <cell r="A715" t="str">
            <v>IP10631305270005</v>
          </cell>
          <cell r="B715">
            <v>23</v>
          </cell>
        </row>
        <row r="716">
          <cell r="A716" t="str">
            <v>IP10631305270005</v>
          </cell>
          <cell r="B716">
            <v>23</v>
          </cell>
        </row>
        <row r="717">
          <cell r="A717" t="str">
            <v>IkAY011301220010</v>
          </cell>
          <cell r="B717">
            <v>25</v>
          </cell>
        </row>
        <row r="718">
          <cell r="A718" t="str">
            <v>IP10631302130008</v>
          </cell>
          <cell r="B718">
            <v>2</v>
          </cell>
        </row>
        <row r="719">
          <cell r="A719" t="str">
            <v>IkAY011301100012</v>
          </cell>
          <cell r="B719">
            <v>5</v>
          </cell>
        </row>
        <row r="720">
          <cell r="A720" t="str">
            <v>IkAY011301100012</v>
          </cell>
          <cell r="B720">
            <v>5</v>
          </cell>
        </row>
        <row r="721">
          <cell r="A721" t="str">
            <v>IkAY011301180023</v>
          </cell>
          <cell r="B721">
            <v>15</v>
          </cell>
        </row>
        <row r="722">
          <cell r="A722" t="str">
            <v>IP10631304230001</v>
          </cell>
          <cell r="B722">
            <v>8</v>
          </cell>
        </row>
        <row r="723">
          <cell r="A723" t="str">
            <v>IkAY011301080001</v>
          </cell>
          <cell r="B723">
            <v>13</v>
          </cell>
        </row>
        <row r="724">
          <cell r="A724" t="str">
            <v>IP10631304230001</v>
          </cell>
          <cell r="B724">
            <v>8</v>
          </cell>
        </row>
        <row r="725">
          <cell r="A725" t="str">
            <v>IP10631304230001</v>
          </cell>
          <cell r="B725">
            <v>8</v>
          </cell>
        </row>
        <row r="726">
          <cell r="A726" t="str">
            <v>IkAY011301180023</v>
          </cell>
          <cell r="B726">
            <v>15</v>
          </cell>
        </row>
        <row r="727">
          <cell r="A727" t="str">
            <v>IkAY011301080011</v>
          </cell>
          <cell r="B727">
            <v>20</v>
          </cell>
        </row>
        <row r="728">
          <cell r="A728" t="str">
            <v>IkAY011301180023</v>
          </cell>
          <cell r="B728">
            <v>15</v>
          </cell>
        </row>
        <row r="729">
          <cell r="A729" t="str">
            <v>IkAY011301120012</v>
          </cell>
          <cell r="B729">
            <v>1</v>
          </cell>
        </row>
        <row r="730">
          <cell r="A730" t="str">
            <v>IP10631306250004</v>
          </cell>
          <cell r="B730">
            <v>3</v>
          </cell>
        </row>
        <row r="731">
          <cell r="A731" t="str">
            <v>IkAY011301230004</v>
          </cell>
          <cell r="B731">
            <v>9</v>
          </cell>
        </row>
        <row r="732">
          <cell r="A732" t="str">
            <v>IP10631306100005</v>
          </cell>
          <cell r="B732">
            <v>1</v>
          </cell>
        </row>
        <row r="733">
          <cell r="A733" t="str">
            <v>IkAY011301170021</v>
          </cell>
          <cell r="B733">
            <v>5</v>
          </cell>
        </row>
        <row r="734">
          <cell r="A734" t="str">
            <v>IkAY011301170021</v>
          </cell>
          <cell r="B734">
            <v>5</v>
          </cell>
        </row>
        <row r="735">
          <cell r="A735" t="str">
            <v>IkAY011301170021</v>
          </cell>
          <cell r="B735">
            <v>5</v>
          </cell>
        </row>
        <row r="736">
          <cell r="A736" t="str">
            <v>IP10631303180004</v>
          </cell>
          <cell r="B736">
            <v>2</v>
          </cell>
        </row>
        <row r="737">
          <cell r="A737" t="str">
            <v>IkAY011301140019</v>
          </cell>
          <cell r="B737">
            <v>5</v>
          </cell>
        </row>
        <row r="738">
          <cell r="A738" t="str">
            <v>IP10631304230001</v>
          </cell>
          <cell r="B738">
            <v>8</v>
          </cell>
        </row>
        <row r="739">
          <cell r="A739" t="str">
            <v>IP10631303290004</v>
          </cell>
          <cell r="B739">
            <v>3</v>
          </cell>
        </row>
        <row r="740">
          <cell r="A740" t="str">
            <v>IkAY011301290001</v>
          </cell>
          <cell r="B740">
            <v>8</v>
          </cell>
        </row>
        <row r="741">
          <cell r="A741" t="str">
            <v>IkAY011301180040</v>
          </cell>
          <cell r="B741">
            <v>6</v>
          </cell>
        </row>
        <row r="742">
          <cell r="A742" t="str">
            <v>IP10631304230001</v>
          </cell>
          <cell r="B742">
            <v>8</v>
          </cell>
        </row>
        <row r="743">
          <cell r="A743" t="str">
            <v>IkAY011301170021</v>
          </cell>
          <cell r="B743">
            <v>5</v>
          </cell>
        </row>
        <row r="744">
          <cell r="A744" t="str">
            <v>IkAY011301180023</v>
          </cell>
          <cell r="B744">
            <v>15</v>
          </cell>
        </row>
        <row r="745">
          <cell r="A745" t="str">
            <v>IP10631306240001</v>
          </cell>
          <cell r="B745">
            <v>3</v>
          </cell>
        </row>
        <row r="746">
          <cell r="A746" t="str">
            <v>IP10631306270002</v>
          </cell>
          <cell r="B746">
            <v>1</v>
          </cell>
        </row>
        <row r="747">
          <cell r="A747" t="str">
            <v>IkAY011301180029</v>
          </cell>
          <cell r="B747">
            <v>2</v>
          </cell>
        </row>
        <row r="748">
          <cell r="A748" t="str">
            <v>IP10631304230001</v>
          </cell>
          <cell r="B748">
            <v>8</v>
          </cell>
        </row>
        <row r="749">
          <cell r="A749" t="str">
            <v>IkAY011301180023</v>
          </cell>
          <cell r="B749">
            <v>15</v>
          </cell>
        </row>
        <row r="750">
          <cell r="A750" t="str">
            <v>IkAY011301180023</v>
          </cell>
          <cell r="B750">
            <v>15</v>
          </cell>
        </row>
        <row r="751">
          <cell r="A751" t="str">
            <v>IP10631306240001</v>
          </cell>
          <cell r="B751">
            <v>3</v>
          </cell>
        </row>
        <row r="752">
          <cell r="A752" t="str">
            <v>IP10631304230001</v>
          </cell>
          <cell r="B752">
            <v>8</v>
          </cell>
        </row>
        <row r="753">
          <cell r="A753" t="str">
            <v>IP10631306200004</v>
          </cell>
          <cell r="B753">
            <v>1</v>
          </cell>
        </row>
        <row r="754">
          <cell r="A754" t="str">
            <v>IP10631306240005</v>
          </cell>
          <cell r="B754">
            <v>1</v>
          </cell>
        </row>
        <row r="755">
          <cell r="A755" t="str">
            <v>IP10631304230001</v>
          </cell>
          <cell r="B755">
            <v>8</v>
          </cell>
        </row>
        <row r="756">
          <cell r="A756" t="str">
            <v>IP10631306200011</v>
          </cell>
          <cell r="B756">
            <v>2</v>
          </cell>
        </row>
        <row r="757">
          <cell r="A757" t="str">
            <v>IkAY011301100012</v>
          </cell>
          <cell r="B757">
            <v>5</v>
          </cell>
        </row>
        <row r="758">
          <cell r="A758" t="str">
            <v>IP10631302280007</v>
          </cell>
          <cell r="B758">
            <v>9</v>
          </cell>
        </row>
        <row r="759">
          <cell r="A759" t="str">
            <v>IP10631306040003</v>
          </cell>
          <cell r="B759">
            <v>3</v>
          </cell>
        </row>
        <row r="760">
          <cell r="A760" t="str">
            <v>IP10631303250009</v>
          </cell>
          <cell r="B760">
            <v>2</v>
          </cell>
        </row>
        <row r="761">
          <cell r="A761" t="str">
            <v>IkAY011302070005</v>
          </cell>
          <cell r="B761">
            <v>6</v>
          </cell>
        </row>
        <row r="762">
          <cell r="A762" t="str">
            <v>IP10631305270002</v>
          </cell>
          <cell r="B762">
            <v>2</v>
          </cell>
        </row>
        <row r="763">
          <cell r="A763" t="str">
            <v>IP10631302150002</v>
          </cell>
          <cell r="B763">
            <v>3</v>
          </cell>
        </row>
        <row r="764">
          <cell r="A764" t="str">
            <v>IkAY011302070005</v>
          </cell>
          <cell r="B764">
            <v>6</v>
          </cell>
        </row>
        <row r="765">
          <cell r="A765" t="str">
            <v>IkAY011302070005</v>
          </cell>
          <cell r="B765">
            <v>6</v>
          </cell>
        </row>
        <row r="766">
          <cell r="A766" t="str">
            <v>IP10631303250008</v>
          </cell>
          <cell r="B766">
            <v>2</v>
          </cell>
        </row>
        <row r="767">
          <cell r="A767" t="str">
            <v>IkAY011301300005</v>
          </cell>
          <cell r="B767">
            <v>24</v>
          </cell>
        </row>
        <row r="768">
          <cell r="A768" t="str">
            <v>IkAY011301300005</v>
          </cell>
          <cell r="B768">
            <v>24</v>
          </cell>
        </row>
        <row r="769">
          <cell r="A769" t="str">
            <v>IkAY011301090011</v>
          </cell>
          <cell r="B769">
            <v>15</v>
          </cell>
        </row>
        <row r="770">
          <cell r="A770" t="str">
            <v>IkAY011301300005</v>
          </cell>
          <cell r="B770">
            <v>24</v>
          </cell>
        </row>
        <row r="771">
          <cell r="A771" t="str">
            <v>IP10631303290003</v>
          </cell>
          <cell r="B771">
            <v>1</v>
          </cell>
        </row>
        <row r="772">
          <cell r="A772" t="str">
            <v>IP10631305220003</v>
          </cell>
          <cell r="B772">
            <v>2</v>
          </cell>
        </row>
        <row r="773">
          <cell r="A773" t="str">
            <v>IP10631305160006</v>
          </cell>
          <cell r="B773">
            <v>2</v>
          </cell>
        </row>
        <row r="774">
          <cell r="A774" t="str">
            <v>IkAY011301300005</v>
          </cell>
          <cell r="B774">
            <v>24</v>
          </cell>
        </row>
        <row r="775">
          <cell r="A775" t="str">
            <v>IkAY011302050007</v>
          </cell>
          <cell r="B775">
            <v>2</v>
          </cell>
        </row>
        <row r="776">
          <cell r="A776" t="str">
            <v>IP10631306140001</v>
          </cell>
          <cell r="B776">
            <v>1</v>
          </cell>
        </row>
        <row r="777">
          <cell r="A777" t="str">
            <v>IP10631303040006</v>
          </cell>
          <cell r="B777">
            <v>2</v>
          </cell>
        </row>
        <row r="778">
          <cell r="A778" t="str">
            <v>IkAY011301300005</v>
          </cell>
          <cell r="B778">
            <v>24</v>
          </cell>
        </row>
        <row r="779">
          <cell r="A779" t="str">
            <v>IP10631303150004</v>
          </cell>
          <cell r="B779">
            <v>1</v>
          </cell>
        </row>
        <row r="780">
          <cell r="A780" t="str">
            <v>IkAY011301300005</v>
          </cell>
          <cell r="B780">
            <v>24</v>
          </cell>
        </row>
        <row r="781">
          <cell r="A781" t="str">
            <v>IP10631306140008</v>
          </cell>
          <cell r="B781">
            <v>2</v>
          </cell>
        </row>
        <row r="782">
          <cell r="A782" t="str">
            <v>IP10631303120003</v>
          </cell>
          <cell r="B782">
            <v>5</v>
          </cell>
        </row>
        <row r="783">
          <cell r="A783" t="str">
            <v>IP10631303290006</v>
          </cell>
          <cell r="B783">
            <v>3</v>
          </cell>
        </row>
        <row r="784">
          <cell r="A784" t="str">
            <v>IkAY011301170012</v>
          </cell>
          <cell r="B784">
            <v>7</v>
          </cell>
        </row>
        <row r="785">
          <cell r="A785" t="str">
            <v>IP10631303290006</v>
          </cell>
          <cell r="B785">
            <v>3</v>
          </cell>
        </row>
        <row r="786">
          <cell r="A786" t="str">
            <v>IP10631306110003</v>
          </cell>
          <cell r="B786">
            <v>2</v>
          </cell>
        </row>
        <row r="787">
          <cell r="A787" t="str">
            <v>IP10631303290002</v>
          </cell>
          <cell r="B787">
            <v>2</v>
          </cell>
        </row>
        <row r="788">
          <cell r="A788" t="str">
            <v>IkAY011301090005</v>
          </cell>
          <cell r="B788">
            <v>2</v>
          </cell>
        </row>
        <row r="789">
          <cell r="A789" t="str">
            <v>IP10631304220005</v>
          </cell>
          <cell r="B789">
            <v>1</v>
          </cell>
        </row>
        <row r="790">
          <cell r="A790" t="str">
            <v>IP10631303290002</v>
          </cell>
          <cell r="B790">
            <v>2</v>
          </cell>
        </row>
        <row r="791">
          <cell r="A791" t="str">
            <v>IP10631305030001</v>
          </cell>
          <cell r="B791">
            <v>2</v>
          </cell>
        </row>
        <row r="792">
          <cell r="A792" t="str">
            <v>IkAY011301230006</v>
          </cell>
          <cell r="B792">
            <v>7</v>
          </cell>
        </row>
        <row r="793">
          <cell r="A793" t="str">
            <v>IP10631303130006</v>
          </cell>
          <cell r="B793">
            <v>25</v>
          </cell>
        </row>
        <row r="794">
          <cell r="A794" t="str">
            <v>IkAY011301220010</v>
          </cell>
          <cell r="B794">
            <v>25</v>
          </cell>
        </row>
        <row r="795">
          <cell r="A795" t="str">
            <v>IkAY011301180003</v>
          </cell>
          <cell r="B795">
            <v>2</v>
          </cell>
        </row>
        <row r="796">
          <cell r="A796" t="str">
            <v>IP10631306130005</v>
          </cell>
          <cell r="B796">
            <v>2</v>
          </cell>
        </row>
        <row r="797">
          <cell r="A797" t="str">
            <v>IkAY011301120018</v>
          </cell>
          <cell r="B797">
            <v>10</v>
          </cell>
        </row>
        <row r="798">
          <cell r="A798" t="str">
            <v>IkAY011301090001</v>
          </cell>
          <cell r="B798">
            <v>3</v>
          </cell>
        </row>
        <row r="799">
          <cell r="A799" t="str">
            <v>IP10631305290004</v>
          </cell>
          <cell r="B799">
            <v>1</v>
          </cell>
        </row>
        <row r="800">
          <cell r="A800" t="str">
            <v>IP10631305140002</v>
          </cell>
          <cell r="B800">
            <v>1</v>
          </cell>
        </row>
        <row r="801">
          <cell r="A801" t="str">
            <v>IkAY011301160005</v>
          </cell>
          <cell r="B801">
            <v>10</v>
          </cell>
        </row>
        <row r="802">
          <cell r="A802" t="str">
            <v>IkAY011301080002</v>
          </cell>
          <cell r="B802">
            <v>4</v>
          </cell>
        </row>
        <row r="803">
          <cell r="A803" t="str">
            <v>IP10631305030002</v>
          </cell>
          <cell r="B803">
            <v>1</v>
          </cell>
        </row>
        <row r="804">
          <cell r="A804" t="str">
            <v>IP10631305160005</v>
          </cell>
          <cell r="B804">
            <v>2</v>
          </cell>
        </row>
        <row r="805">
          <cell r="A805" t="str">
            <v>IkAY011301100006</v>
          </cell>
          <cell r="B805">
            <v>10</v>
          </cell>
        </row>
        <row r="806">
          <cell r="A806" t="str">
            <v>IP10631304040003</v>
          </cell>
          <cell r="B806">
            <v>1</v>
          </cell>
        </row>
        <row r="807">
          <cell r="A807" t="str">
            <v>IP10631306110003</v>
          </cell>
          <cell r="B807">
            <v>2</v>
          </cell>
        </row>
        <row r="808">
          <cell r="A808" t="str">
            <v>IP10631305210006</v>
          </cell>
          <cell r="B808">
            <v>2</v>
          </cell>
        </row>
        <row r="809">
          <cell r="A809" t="str">
            <v>IP10631305200003</v>
          </cell>
          <cell r="B809">
            <v>2</v>
          </cell>
        </row>
        <row r="810">
          <cell r="A810" t="str">
            <v>IkAY011301160005</v>
          </cell>
          <cell r="B810">
            <v>10</v>
          </cell>
        </row>
        <row r="811">
          <cell r="A811" t="str">
            <v>IP10631303180002</v>
          </cell>
          <cell r="B811">
            <v>10</v>
          </cell>
        </row>
        <row r="812">
          <cell r="A812" t="str">
            <v>IP10631303180002</v>
          </cell>
          <cell r="B812">
            <v>10</v>
          </cell>
        </row>
        <row r="813">
          <cell r="A813" t="str">
            <v>IP10631303180002</v>
          </cell>
          <cell r="B813">
            <v>10</v>
          </cell>
        </row>
        <row r="814">
          <cell r="A814" t="str">
            <v>IP10631304030003</v>
          </cell>
          <cell r="B814">
            <v>2</v>
          </cell>
        </row>
        <row r="815">
          <cell r="A815" t="str">
            <v>IkAY011301110010</v>
          </cell>
          <cell r="B815">
            <v>5</v>
          </cell>
        </row>
        <row r="816">
          <cell r="A816" t="str">
            <v>IP10631305270001</v>
          </cell>
          <cell r="B816">
            <v>5</v>
          </cell>
        </row>
        <row r="817">
          <cell r="A817" t="str">
            <v>IkAY011301080004</v>
          </cell>
          <cell r="B817">
            <v>6</v>
          </cell>
        </row>
        <row r="818">
          <cell r="A818" t="str">
            <v>IP10631305270001</v>
          </cell>
          <cell r="B818">
            <v>5</v>
          </cell>
        </row>
        <row r="819">
          <cell r="A819" t="str">
            <v>IkAY011301120011</v>
          </cell>
          <cell r="B819">
            <v>1</v>
          </cell>
        </row>
        <row r="820">
          <cell r="A820" t="str">
            <v>IkAY011301080001</v>
          </cell>
          <cell r="B820">
            <v>13</v>
          </cell>
        </row>
        <row r="821">
          <cell r="A821" t="str">
            <v>IP10631306100004</v>
          </cell>
          <cell r="B821">
            <v>1</v>
          </cell>
        </row>
        <row r="822">
          <cell r="A822" t="str">
            <v>IkAY011301180004</v>
          </cell>
          <cell r="B822">
            <v>2</v>
          </cell>
        </row>
        <row r="823">
          <cell r="A823" t="str">
            <v>IP10631305270001</v>
          </cell>
          <cell r="B823">
            <v>5</v>
          </cell>
        </row>
        <row r="824">
          <cell r="A824" t="str">
            <v>IkAY011301080001</v>
          </cell>
          <cell r="B824">
            <v>13</v>
          </cell>
        </row>
        <row r="825">
          <cell r="A825" t="str">
            <v>IkAY011301230007</v>
          </cell>
          <cell r="B825">
            <v>1</v>
          </cell>
        </row>
        <row r="826">
          <cell r="A826" t="str">
            <v>IP10631306050001</v>
          </cell>
          <cell r="B826">
            <v>2</v>
          </cell>
        </row>
        <row r="827">
          <cell r="A827" t="str">
            <v>IkAY011301080002</v>
          </cell>
          <cell r="B827">
            <v>4</v>
          </cell>
        </row>
        <row r="828">
          <cell r="A828" t="str">
            <v>IkAY011302060004</v>
          </cell>
          <cell r="B828">
            <v>3</v>
          </cell>
        </row>
        <row r="829">
          <cell r="A829" t="str">
            <v>IP10631304100009</v>
          </cell>
          <cell r="B829">
            <v>2</v>
          </cell>
        </row>
        <row r="830">
          <cell r="A830" t="str">
            <v>IP10631305300005</v>
          </cell>
          <cell r="B830">
            <v>1</v>
          </cell>
        </row>
        <row r="831">
          <cell r="A831" t="str">
            <v>IP10631303180004</v>
          </cell>
          <cell r="B831">
            <v>2</v>
          </cell>
        </row>
        <row r="832">
          <cell r="A832" t="str">
            <v>IP10631305220004</v>
          </cell>
          <cell r="B832">
            <v>1</v>
          </cell>
        </row>
        <row r="833">
          <cell r="A833" t="str">
            <v>IkAY011301170013</v>
          </cell>
          <cell r="B833">
            <v>6</v>
          </cell>
        </row>
        <row r="834">
          <cell r="A834" t="str">
            <v>IkAY011301130003</v>
          </cell>
          <cell r="B834">
            <v>4</v>
          </cell>
        </row>
        <row r="835">
          <cell r="A835" t="str">
            <v>IkAY011301230006</v>
          </cell>
          <cell r="B835">
            <v>7</v>
          </cell>
        </row>
        <row r="836">
          <cell r="A836" t="str">
            <v>IkAY011301170013</v>
          </cell>
          <cell r="B836">
            <v>6</v>
          </cell>
        </row>
        <row r="837">
          <cell r="A837" t="str">
            <v>IkAY011301180031</v>
          </cell>
          <cell r="B837">
            <v>12</v>
          </cell>
        </row>
        <row r="838">
          <cell r="A838" t="str">
            <v>IP10631303130006</v>
          </cell>
          <cell r="B838">
            <v>25</v>
          </cell>
        </row>
        <row r="839">
          <cell r="A839" t="str">
            <v>IP10631305030004</v>
          </cell>
          <cell r="B839">
            <v>1</v>
          </cell>
        </row>
        <row r="840">
          <cell r="A840" t="str">
            <v>IP10631303130006</v>
          </cell>
          <cell r="B840">
            <v>25</v>
          </cell>
        </row>
        <row r="841">
          <cell r="A841" t="str">
            <v>IkAY011301240002</v>
          </cell>
          <cell r="B841">
            <v>7</v>
          </cell>
        </row>
        <row r="842">
          <cell r="A842" t="str">
            <v>IP10631305070004</v>
          </cell>
          <cell r="B842">
            <v>1</v>
          </cell>
        </row>
        <row r="843">
          <cell r="A843" t="str">
            <v>IP10631302130001</v>
          </cell>
          <cell r="B843">
            <v>14</v>
          </cell>
        </row>
        <row r="844">
          <cell r="A844" t="str">
            <v>IkAY011301170016</v>
          </cell>
          <cell r="B844">
            <v>2</v>
          </cell>
        </row>
        <row r="845">
          <cell r="A845" t="str">
            <v>IkAY011301170009</v>
          </cell>
          <cell r="B845">
            <v>10</v>
          </cell>
        </row>
        <row r="846">
          <cell r="A846" t="str">
            <v>IP10631302250005</v>
          </cell>
          <cell r="B846">
            <v>4</v>
          </cell>
        </row>
        <row r="847">
          <cell r="A847" t="str">
            <v>IkAY011301070008</v>
          </cell>
          <cell r="B847">
            <v>2</v>
          </cell>
        </row>
        <row r="848">
          <cell r="A848" t="str">
            <v>IkAY011301220009</v>
          </cell>
          <cell r="B848">
            <v>7</v>
          </cell>
        </row>
        <row r="849">
          <cell r="A849" t="str">
            <v>IkAY011301150003</v>
          </cell>
          <cell r="B849">
            <v>1</v>
          </cell>
        </row>
        <row r="850">
          <cell r="A850" t="str">
            <v>IP10631303270001</v>
          </cell>
          <cell r="B850">
            <v>2</v>
          </cell>
        </row>
        <row r="851">
          <cell r="A851" t="str">
            <v>IP10631305130003</v>
          </cell>
          <cell r="B851">
            <v>1</v>
          </cell>
        </row>
        <row r="852">
          <cell r="A852" t="str">
            <v>IP10631303280002</v>
          </cell>
          <cell r="B852">
            <v>2</v>
          </cell>
        </row>
        <row r="853">
          <cell r="A853" t="str">
            <v>IP10631305300002</v>
          </cell>
          <cell r="B853">
            <v>1</v>
          </cell>
        </row>
        <row r="854">
          <cell r="A854" t="str">
            <v>IP10631303040006</v>
          </cell>
          <cell r="B854">
            <v>2</v>
          </cell>
        </row>
        <row r="855">
          <cell r="A855" t="str">
            <v>IP10631303280002</v>
          </cell>
          <cell r="B855">
            <v>2</v>
          </cell>
        </row>
        <row r="856">
          <cell r="A856" t="str">
            <v>IkAY011301220009</v>
          </cell>
          <cell r="B856">
            <v>7</v>
          </cell>
        </row>
        <row r="857">
          <cell r="A857" t="str">
            <v>IP10631305130001</v>
          </cell>
          <cell r="B857">
            <v>3</v>
          </cell>
        </row>
        <row r="858">
          <cell r="A858" t="str">
            <v>IP10631305130001</v>
          </cell>
          <cell r="B858">
            <v>3</v>
          </cell>
        </row>
        <row r="859">
          <cell r="A859" t="str">
            <v>IkAY011301140016</v>
          </cell>
          <cell r="B859">
            <v>2</v>
          </cell>
        </row>
        <row r="860">
          <cell r="A860" t="str">
            <v>IkAY011301150004</v>
          </cell>
          <cell r="B860">
            <v>5</v>
          </cell>
        </row>
        <row r="861">
          <cell r="A861" t="str">
            <v>IkAY011301230006</v>
          </cell>
          <cell r="B861">
            <v>7</v>
          </cell>
        </row>
        <row r="862">
          <cell r="A862" t="str">
            <v>IP10631305090006</v>
          </cell>
          <cell r="B862">
            <v>1</v>
          </cell>
        </row>
        <row r="863">
          <cell r="A863" t="str">
            <v>IP10631303110002</v>
          </cell>
          <cell r="B863">
            <v>3</v>
          </cell>
        </row>
        <row r="864">
          <cell r="A864" t="str">
            <v>IkAY011301120006</v>
          </cell>
          <cell r="B864">
            <v>4</v>
          </cell>
        </row>
        <row r="865">
          <cell r="A865" t="str">
            <v>IkAY011301100012</v>
          </cell>
          <cell r="B865">
            <v>5</v>
          </cell>
        </row>
        <row r="866">
          <cell r="A866" t="str">
            <v>IkAY011301170004</v>
          </cell>
          <cell r="B866">
            <v>3</v>
          </cell>
        </row>
        <row r="867">
          <cell r="A867" t="str">
            <v>IP10631303270004</v>
          </cell>
          <cell r="B867">
            <v>1</v>
          </cell>
        </row>
        <row r="868">
          <cell r="A868" t="str">
            <v>IkAY011301120015</v>
          </cell>
          <cell r="B868">
            <v>8</v>
          </cell>
        </row>
        <row r="869">
          <cell r="A869" t="str">
            <v>IkAY011301120018</v>
          </cell>
          <cell r="B869">
            <v>10</v>
          </cell>
        </row>
        <row r="870">
          <cell r="A870" t="str">
            <v>IP10631305030006</v>
          </cell>
          <cell r="B870">
            <v>1</v>
          </cell>
        </row>
        <row r="871">
          <cell r="A871" t="str">
            <v>IkAY011301180031</v>
          </cell>
          <cell r="B871">
            <v>12</v>
          </cell>
        </row>
        <row r="872">
          <cell r="A872" t="str">
            <v>IkAY011301120015</v>
          </cell>
          <cell r="B872">
            <v>8</v>
          </cell>
        </row>
        <row r="873">
          <cell r="A873" t="str">
            <v>IkAY011301120015</v>
          </cell>
          <cell r="B873">
            <v>8</v>
          </cell>
        </row>
        <row r="874">
          <cell r="A874" t="str">
            <v>IkAY011301120006</v>
          </cell>
          <cell r="B874">
            <v>4</v>
          </cell>
        </row>
        <row r="875">
          <cell r="A875" t="str">
            <v>IkAY011301090011</v>
          </cell>
          <cell r="B875">
            <v>15</v>
          </cell>
        </row>
        <row r="876">
          <cell r="A876" t="str">
            <v>IkAY011301120018</v>
          </cell>
          <cell r="B876">
            <v>10</v>
          </cell>
        </row>
        <row r="877">
          <cell r="A877" t="str">
            <v>IP10631305230001</v>
          </cell>
          <cell r="B877">
            <v>2</v>
          </cell>
        </row>
        <row r="878">
          <cell r="A878" t="str">
            <v>IkAY011301140026</v>
          </cell>
          <cell r="B878">
            <v>7</v>
          </cell>
        </row>
        <row r="879">
          <cell r="A879" t="str">
            <v>IP10631305230001</v>
          </cell>
          <cell r="B879">
            <v>2</v>
          </cell>
        </row>
        <row r="880">
          <cell r="A880" t="str">
            <v>IP10631305210007</v>
          </cell>
          <cell r="B880">
            <v>1</v>
          </cell>
        </row>
        <row r="881">
          <cell r="A881" t="str">
            <v>IP10631304050005</v>
          </cell>
          <cell r="B881">
            <v>3</v>
          </cell>
        </row>
        <row r="882">
          <cell r="A882" t="str">
            <v>IkAY011301140027</v>
          </cell>
          <cell r="B882">
            <v>1</v>
          </cell>
        </row>
        <row r="883">
          <cell r="A883" t="str">
            <v>IkAY011301180039</v>
          </cell>
          <cell r="B883">
            <v>3</v>
          </cell>
        </row>
        <row r="884">
          <cell r="A884" t="str">
            <v>IkAY011302080004</v>
          </cell>
          <cell r="B884">
            <v>4</v>
          </cell>
        </row>
        <row r="885">
          <cell r="A885" t="str">
            <v>IP10631304120007</v>
          </cell>
          <cell r="B885">
            <v>1</v>
          </cell>
        </row>
        <row r="886">
          <cell r="A886" t="str">
            <v>IP10631303150012</v>
          </cell>
          <cell r="B886">
            <v>2</v>
          </cell>
        </row>
        <row r="887">
          <cell r="A887" t="str">
            <v>IkAY011301230001</v>
          </cell>
          <cell r="B887">
            <v>4</v>
          </cell>
        </row>
        <row r="888">
          <cell r="A888" t="str">
            <v>IP10631303180001</v>
          </cell>
          <cell r="B888">
            <v>1</v>
          </cell>
        </row>
        <row r="889">
          <cell r="A889" t="str">
            <v>IkAY011302080004</v>
          </cell>
          <cell r="B889">
            <v>4</v>
          </cell>
        </row>
        <row r="890">
          <cell r="A890" t="str">
            <v>IP10631305220006</v>
          </cell>
          <cell r="B890">
            <v>1</v>
          </cell>
        </row>
        <row r="891">
          <cell r="A891" t="str">
            <v>IP10631303150012</v>
          </cell>
          <cell r="B891">
            <v>2</v>
          </cell>
        </row>
        <row r="892">
          <cell r="A892" t="str">
            <v>IkAY011301130002</v>
          </cell>
          <cell r="B892">
            <v>4</v>
          </cell>
        </row>
        <row r="893">
          <cell r="A893" t="str">
            <v>IP10631303110002</v>
          </cell>
          <cell r="B893">
            <v>3</v>
          </cell>
        </row>
        <row r="894">
          <cell r="A894" t="str">
            <v>IkAY011301140026</v>
          </cell>
          <cell r="B894">
            <v>7</v>
          </cell>
        </row>
        <row r="895">
          <cell r="A895" t="str">
            <v>IkAY011301140004</v>
          </cell>
          <cell r="B895">
            <v>4</v>
          </cell>
        </row>
        <row r="896">
          <cell r="A896" t="str">
            <v>IkAY011301140026</v>
          </cell>
          <cell r="B896">
            <v>7</v>
          </cell>
        </row>
        <row r="897">
          <cell r="A897" t="str">
            <v>IkAY011301140026</v>
          </cell>
          <cell r="B897">
            <v>7</v>
          </cell>
        </row>
        <row r="898">
          <cell r="A898" t="str">
            <v>IkAY011301140026</v>
          </cell>
          <cell r="B898">
            <v>7</v>
          </cell>
        </row>
        <row r="899">
          <cell r="A899" t="str">
            <v>IP10631305090005</v>
          </cell>
          <cell r="B899">
            <v>1</v>
          </cell>
        </row>
        <row r="900">
          <cell r="A900" t="str">
            <v>IkAY011301140026</v>
          </cell>
          <cell r="B900">
            <v>7</v>
          </cell>
        </row>
        <row r="901">
          <cell r="A901" t="str">
            <v>IkAY011301140026</v>
          </cell>
          <cell r="B901">
            <v>7</v>
          </cell>
        </row>
        <row r="902">
          <cell r="A902" t="str">
            <v>IP10631303270003</v>
          </cell>
          <cell r="B902">
            <v>2</v>
          </cell>
        </row>
        <row r="903">
          <cell r="A903" t="str">
            <v>IkAY011301080011</v>
          </cell>
          <cell r="B903">
            <v>20</v>
          </cell>
        </row>
        <row r="904">
          <cell r="A904" t="str">
            <v>IP10631303130006</v>
          </cell>
          <cell r="B904">
            <v>25</v>
          </cell>
        </row>
        <row r="905">
          <cell r="A905" t="str">
            <v>IkAY011301170017</v>
          </cell>
          <cell r="B905">
            <v>5</v>
          </cell>
        </row>
        <row r="906">
          <cell r="A906" t="str">
            <v>IkAY011301170009</v>
          </cell>
          <cell r="B906">
            <v>10</v>
          </cell>
        </row>
        <row r="907">
          <cell r="A907" t="str">
            <v>IP10631305100005</v>
          </cell>
          <cell r="B907">
            <v>1</v>
          </cell>
        </row>
        <row r="908">
          <cell r="A908" t="str">
            <v>IP10631305090003</v>
          </cell>
          <cell r="B908">
            <v>1</v>
          </cell>
        </row>
        <row r="909">
          <cell r="A909" t="str">
            <v>IP10631304090006</v>
          </cell>
          <cell r="B909">
            <v>4</v>
          </cell>
        </row>
        <row r="910">
          <cell r="A910" t="str">
            <v>IP10631303210004</v>
          </cell>
          <cell r="B910">
            <v>2</v>
          </cell>
        </row>
        <row r="911">
          <cell r="A911" t="str">
            <v>IkAY011302010011</v>
          </cell>
          <cell r="B911">
            <v>6</v>
          </cell>
        </row>
        <row r="912">
          <cell r="A912" t="str">
            <v>IP10631304090006</v>
          </cell>
          <cell r="B912">
            <v>4</v>
          </cell>
        </row>
        <row r="913">
          <cell r="A913" t="str">
            <v>IkAY011301220009</v>
          </cell>
          <cell r="B913">
            <v>7</v>
          </cell>
        </row>
        <row r="914">
          <cell r="A914" t="str">
            <v>IkAY011301040001</v>
          </cell>
          <cell r="B914">
            <v>6</v>
          </cell>
        </row>
        <row r="915">
          <cell r="A915" t="str">
            <v>IP10631305020004</v>
          </cell>
          <cell r="B915">
            <v>1</v>
          </cell>
        </row>
        <row r="916">
          <cell r="A916" t="str">
            <v>IkAY011301230006</v>
          </cell>
          <cell r="B916">
            <v>7</v>
          </cell>
        </row>
        <row r="917">
          <cell r="A917" t="str">
            <v>IkAY011301070001</v>
          </cell>
          <cell r="B917">
            <v>2</v>
          </cell>
        </row>
        <row r="918">
          <cell r="A918" t="str">
            <v>IP10631304090006</v>
          </cell>
          <cell r="B918">
            <v>4</v>
          </cell>
        </row>
        <row r="919">
          <cell r="A919" t="str">
            <v>IP10631304090006</v>
          </cell>
          <cell r="B919">
            <v>4</v>
          </cell>
        </row>
        <row r="920">
          <cell r="A920" t="str">
            <v>IP10631303060005</v>
          </cell>
          <cell r="B920">
            <v>4</v>
          </cell>
        </row>
        <row r="921">
          <cell r="A921" t="str">
            <v>IP10631305060008</v>
          </cell>
          <cell r="B921">
            <v>4</v>
          </cell>
        </row>
        <row r="922">
          <cell r="A922" t="str">
            <v>IkAY011301230006</v>
          </cell>
          <cell r="B922">
            <v>7</v>
          </cell>
        </row>
        <row r="923">
          <cell r="A923" t="str">
            <v>IP10631304220003</v>
          </cell>
          <cell r="B923">
            <v>2</v>
          </cell>
        </row>
        <row r="924">
          <cell r="A924" t="str">
            <v>IP10631302140005</v>
          </cell>
          <cell r="B924">
            <v>2</v>
          </cell>
        </row>
        <row r="925">
          <cell r="A925" t="str">
            <v>IP10631303180002</v>
          </cell>
          <cell r="B925">
            <v>10</v>
          </cell>
        </row>
        <row r="926">
          <cell r="A926" t="str">
            <v>IP10631305060003</v>
          </cell>
          <cell r="B926">
            <v>1</v>
          </cell>
        </row>
        <row r="927">
          <cell r="A927" t="str">
            <v>IP10631303130006</v>
          </cell>
          <cell r="B927">
            <v>25</v>
          </cell>
        </row>
        <row r="928">
          <cell r="A928" t="str">
            <v>IP10631303150011</v>
          </cell>
          <cell r="B928">
            <v>2</v>
          </cell>
        </row>
        <row r="929">
          <cell r="A929" t="str">
            <v>IP10631303150002</v>
          </cell>
          <cell r="B929">
            <v>2</v>
          </cell>
        </row>
        <row r="930">
          <cell r="A930" t="str">
            <v>IkAY011301080009</v>
          </cell>
          <cell r="B930">
            <v>8</v>
          </cell>
        </row>
        <row r="931">
          <cell r="A931" t="str">
            <v>IkAY011301180022</v>
          </cell>
          <cell r="B931">
            <v>2</v>
          </cell>
        </row>
        <row r="932">
          <cell r="A932" t="str">
            <v>IkAY011301170002</v>
          </cell>
          <cell r="B932">
            <v>2</v>
          </cell>
        </row>
        <row r="933">
          <cell r="A933" t="str">
            <v>IP10631302180005</v>
          </cell>
          <cell r="B933">
            <v>5</v>
          </cell>
        </row>
        <row r="934">
          <cell r="A934" t="str">
            <v>IP10631305020005</v>
          </cell>
          <cell r="B934">
            <v>2</v>
          </cell>
        </row>
        <row r="935">
          <cell r="A935" t="str">
            <v>IkAY011301130006</v>
          </cell>
          <cell r="B935">
            <v>8</v>
          </cell>
        </row>
        <row r="936">
          <cell r="A936" t="str">
            <v>IP10631305020005</v>
          </cell>
          <cell r="B936">
            <v>2</v>
          </cell>
        </row>
        <row r="937">
          <cell r="A937" t="str">
            <v>IP10631302140004</v>
          </cell>
          <cell r="B937">
            <v>3</v>
          </cell>
        </row>
        <row r="938">
          <cell r="A938" t="str">
            <v>IkAY011301080004</v>
          </cell>
          <cell r="B938">
            <v>6</v>
          </cell>
        </row>
        <row r="939">
          <cell r="A939" t="str">
            <v>IP10631302140004</v>
          </cell>
          <cell r="B939">
            <v>3</v>
          </cell>
        </row>
        <row r="940">
          <cell r="A940" t="str">
            <v>IP10631305070003</v>
          </cell>
          <cell r="B940">
            <v>1</v>
          </cell>
        </row>
        <row r="941">
          <cell r="A941" t="str">
            <v>IkAY011301220010</v>
          </cell>
          <cell r="B941">
            <v>25</v>
          </cell>
        </row>
        <row r="942">
          <cell r="A942" t="str">
            <v>IkAY011301180053</v>
          </cell>
          <cell r="B942">
            <v>2</v>
          </cell>
        </row>
        <row r="943">
          <cell r="A943" t="str">
            <v>IkAY011301220010</v>
          </cell>
          <cell r="B943">
            <v>25</v>
          </cell>
        </row>
        <row r="944">
          <cell r="A944" t="str">
            <v>IkAY011301180036</v>
          </cell>
          <cell r="B944">
            <v>4</v>
          </cell>
        </row>
        <row r="945">
          <cell r="A945" t="str">
            <v>IkAY011301080004</v>
          </cell>
          <cell r="B945">
            <v>6</v>
          </cell>
        </row>
        <row r="946">
          <cell r="A946" t="str">
            <v>IkAY011301180053</v>
          </cell>
          <cell r="B946">
            <v>2</v>
          </cell>
        </row>
        <row r="947">
          <cell r="A947" t="str">
            <v>IkAY011301070005</v>
          </cell>
          <cell r="B947">
            <v>2</v>
          </cell>
        </row>
        <row r="948">
          <cell r="A948" t="str">
            <v>IP10631303250003</v>
          </cell>
          <cell r="B948">
            <v>4</v>
          </cell>
        </row>
        <row r="949">
          <cell r="A949" t="str">
            <v>IkAY011301170012</v>
          </cell>
          <cell r="B949">
            <v>7</v>
          </cell>
        </row>
        <row r="950">
          <cell r="A950" t="str">
            <v>IP10631303150010</v>
          </cell>
          <cell r="B950">
            <v>3</v>
          </cell>
        </row>
        <row r="951">
          <cell r="A951" t="str">
            <v>IkAY011301130006</v>
          </cell>
          <cell r="B951">
            <v>8</v>
          </cell>
        </row>
        <row r="952">
          <cell r="A952" t="str">
            <v>IkAY011301080004</v>
          </cell>
          <cell r="B952">
            <v>6</v>
          </cell>
        </row>
        <row r="953">
          <cell r="A953" t="str">
            <v>IP10631303250003</v>
          </cell>
          <cell r="B953">
            <v>4</v>
          </cell>
        </row>
        <row r="954">
          <cell r="A954" t="str">
            <v>IP10631302180001</v>
          </cell>
          <cell r="B954">
            <v>2</v>
          </cell>
        </row>
        <row r="955">
          <cell r="A955" t="str">
            <v>IP10631303250008</v>
          </cell>
          <cell r="B955">
            <v>2</v>
          </cell>
        </row>
        <row r="956">
          <cell r="A956" t="str">
            <v>IkAY011301110002</v>
          </cell>
          <cell r="B956">
            <v>12</v>
          </cell>
        </row>
        <row r="957">
          <cell r="A957" t="str">
            <v>IP10631302180001</v>
          </cell>
          <cell r="B957">
            <v>2</v>
          </cell>
        </row>
        <row r="958">
          <cell r="A958" t="str">
            <v>IP10631305030001</v>
          </cell>
          <cell r="B958">
            <v>2</v>
          </cell>
        </row>
        <row r="959">
          <cell r="A959" t="str">
            <v>IP10631304010002</v>
          </cell>
          <cell r="B959">
            <v>2</v>
          </cell>
        </row>
        <row r="960">
          <cell r="A960" t="str">
            <v>IP10631303130006</v>
          </cell>
          <cell r="B960">
            <v>25</v>
          </cell>
        </row>
        <row r="961">
          <cell r="A961" t="str">
            <v>IP10631305020001</v>
          </cell>
          <cell r="B961">
            <v>2</v>
          </cell>
        </row>
        <row r="962">
          <cell r="A962" t="str">
            <v>IP10631302130001</v>
          </cell>
          <cell r="B962">
            <v>14</v>
          </cell>
        </row>
        <row r="963">
          <cell r="A963" t="str">
            <v>IP10631305060008</v>
          </cell>
          <cell r="B963">
            <v>4</v>
          </cell>
        </row>
        <row r="964">
          <cell r="A964" t="str">
            <v>IP10631302130001</v>
          </cell>
          <cell r="B964">
            <v>14</v>
          </cell>
        </row>
        <row r="965">
          <cell r="A965" t="str">
            <v>IkAY011302070005</v>
          </cell>
          <cell r="B965">
            <v>6</v>
          </cell>
        </row>
        <row r="966">
          <cell r="A966" t="str">
            <v>IP10631302130001</v>
          </cell>
          <cell r="B966">
            <v>14</v>
          </cell>
        </row>
        <row r="967">
          <cell r="A967" t="str">
            <v>IP10631302130001</v>
          </cell>
          <cell r="B967">
            <v>14</v>
          </cell>
        </row>
        <row r="968">
          <cell r="A968" t="str">
            <v>IP10631303290004</v>
          </cell>
          <cell r="B968">
            <v>3</v>
          </cell>
        </row>
        <row r="969">
          <cell r="A969" t="str">
            <v>IP10631304050003</v>
          </cell>
          <cell r="B969">
            <v>4</v>
          </cell>
        </row>
        <row r="970">
          <cell r="A970" t="str">
            <v>IP10631304260001</v>
          </cell>
          <cell r="B970">
            <v>1</v>
          </cell>
        </row>
        <row r="971">
          <cell r="A971" t="str">
            <v>IP10631305020003</v>
          </cell>
          <cell r="B971">
            <v>1</v>
          </cell>
        </row>
        <row r="972">
          <cell r="A972" t="str">
            <v>IkAY011301180013</v>
          </cell>
          <cell r="B972">
            <v>3</v>
          </cell>
        </row>
        <row r="973">
          <cell r="A973" t="str">
            <v>IkAY011301170009</v>
          </cell>
          <cell r="B973">
            <v>10</v>
          </cell>
        </row>
        <row r="974">
          <cell r="A974" t="str">
            <v>IP10631303150002</v>
          </cell>
          <cell r="B974">
            <v>2</v>
          </cell>
        </row>
        <row r="975">
          <cell r="A975" t="str">
            <v>IkAY011301290001</v>
          </cell>
          <cell r="B975">
            <v>8</v>
          </cell>
        </row>
        <row r="976">
          <cell r="A976" t="str">
            <v>IP10631304120004</v>
          </cell>
          <cell r="B976">
            <v>1</v>
          </cell>
        </row>
        <row r="977">
          <cell r="A977" t="str">
            <v>IkAY011302010001</v>
          </cell>
          <cell r="B977">
            <v>2</v>
          </cell>
        </row>
        <row r="978">
          <cell r="A978" t="str">
            <v>IkAY011301180028</v>
          </cell>
          <cell r="B978">
            <v>3</v>
          </cell>
        </row>
        <row r="979">
          <cell r="A979" t="str">
            <v>IkAY011301180058</v>
          </cell>
          <cell r="B979">
            <v>2</v>
          </cell>
        </row>
        <row r="980">
          <cell r="A980" t="str">
            <v>IkAY011301150004</v>
          </cell>
          <cell r="B980">
            <v>5</v>
          </cell>
        </row>
        <row r="981">
          <cell r="A981" t="str">
            <v>IkAY011301170012</v>
          </cell>
          <cell r="B981">
            <v>7</v>
          </cell>
        </row>
        <row r="982">
          <cell r="A982" t="str">
            <v>IP10631304220003</v>
          </cell>
          <cell r="B982">
            <v>2</v>
          </cell>
        </row>
        <row r="983">
          <cell r="A983" t="str">
            <v>IkAY011301140025</v>
          </cell>
          <cell r="B983">
            <v>4</v>
          </cell>
        </row>
        <row r="984">
          <cell r="A984" t="str">
            <v>IkAY011301300005</v>
          </cell>
          <cell r="B984">
            <v>24</v>
          </cell>
        </row>
        <row r="985">
          <cell r="A985" t="str">
            <v>IP10631303280006</v>
          </cell>
          <cell r="B985">
            <v>1</v>
          </cell>
        </row>
        <row r="986">
          <cell r="A986" t="str">
            <v>IP10631303070002</v>
          </cell>
          <cell r="B986">
            <v>2</v>
          </cell>
        </row>
        <row r="987">
          <cell r="A987" t="str">
            <v>IP10631304150002</v>
          </cell>
          <cell r="B987">
            <v>1</v>
          </cell>
        </row>
        <row r="988">
          <cell r="A988" t="str">
            <v>IP10631304050004</v>
          </cell>
          <cell r="B988">
            <v>1</v>
          </cell>
        </row>
        <row r="989">
          <cell r="A989" t="str">
            <v>IkAY011301110001</v>
          </cell>
          <cell r="B989">
            <v>2</v>
          </cell>
        </row>
        <row r="990">
          <cell r="A990" t="str">
            <v>IkAY011301140025</v>
          </cell>
          <cell r="B990">
            <v>4</v>
          </cell>
        </row>
        <row r="991">
          <cell r="A991" t="str">
            <v>IkAY011301300005</v>
          </cell>
          <cell r="B991">
            <v>24</v>
          </cell>
        </row>
        <row r="992">
          <cell r="A992" t="str">
            <v>IkAY011301170007</v>
          </cell>
          <cell r="B992">
            <v>1</v>
          </cell>
        </row>
        <row r="993">
          <cell r="A993" t="str">
            <v>IP10631303260003</v>
          </cell>
          <cell r="B993">
            <v>1</v>
          </cell>
        </row>
        <row r="994">
          <cell r="A994" t="str">
            <v>IkAY011301210004</v>
          </cell>
          <cell r="B994">
            <v>1</v>
          </cell>
        </row>
        <row r="995">
          <cell r="A995" t="str">
            <v>IP10631304260003</v>
          </cell>
          <cell r="B995">
            <v>2</v>
          </cell>
        </row>
        <row r="996">
          <cell r="A996" t="str">
            <v>IP10631302280001</v>
          </cell>
          <cell r="B996">
            <v>1</v>
          </cell>
        </row>
        <row r="997">
          <cell r="A997" t="str">
            <v>IP10631302200004</v>
          </cell>
          <cell r="B997">
            <v>7</v>
          </cell>
        </row>
        <row r="998">
          <cell r="A998" t="str">
            <v>IP10631303180002</v>
          </cell>
          <cell r="B998">
            <v>10</v>
          </cell>
        </row>
        <row r="999">
          <cell r="A999" t="str">
            <v>IP10631302200004</v>
          </cell>
          <cell r="B999">
            <v>7</v>
          </cell>
        </row>
        <row r="1000">
          <cell r="A1000" t="str">
            <v>IP10631302150003</v>
          </cell>
          <cell r="B1000">
            <v>3</v>
          </cell>
        </row>
        <row r="1001">
          <cell r="A1001" t="str">
            <v>IP10631303190006</v>
          </cell>
          <cell r="B1001">
            <v>2</v>
          </cell>
        </row>
        <row r="1002">
          <cell r="A1002" t="str">
            <v>IP10631303150009</v>
          </cell>
          <cell r="B1002">
            <v>3</v>
          </cell>
        </row>
        <row r="1003">
          <cell r="A1003" t="str">
            <v>IP10631304240004</v>
          </cell>
          <cell r="B1003">
            <v>1</v>
          </cell>
        </row>
        <row r="1004">
          <cell r="A1004" t="str">
            <v>IP10631303150009</v>
          </cell>
          <cell r="B1004">
            <v>3</v>
          </cell>
        </row>
        <row r="1005">
          <cell r="A1005" t="str">
            <v>IP10631304100001</v>
          </cell>
          <cell r="B1005">
            <v>2</v>
          </cell>
        </row>
        <row r="1006">
          <cell r="A1006" t="str">
            <v>IkAY011301180033</v>
          </cell>
          <cell r="B1006">
            <v>3</v>
          </cell>
        </row>
        <row r="1007">
          <cell r="A1007" t="str">
            <v>IP10631303190006</v>
          </cell>
          <cell r="B1007">
            <v>2</v>
          </cell>
        </row>
        <row r="1008">
          <cell r="A1008" t="str">
            <v>IkAY011301090011</v>
          </cell>
          <cell r="B1008">
            <v>15</v>
          </cell>
        </row>
        <row r="1009">
          <cell r="A1009" t="str">
            <v>IP10631303130006</v>
          </cell>
          <cell r="B1009">
            <v>25</v>
          </cell>
        </row>
        <row r="1010">
          <cell r="A1010" t="str">
            <v>IkAY011301230006</v>
          </cell>
          <cell r="B1010">
            <v>7</v>
          </cell>
        </row>
        <row r="1011">
          <cell r="A1011" t="str">
            <v>IP10631304100001</v>
          </cell>
          <cell r="B1011">
            <v>2</v>
          </cell>
        </row>
        <row r="1012">
          <cell r="A1012" t="str">
            <v>IP10631303150009</v>
          </cell>
          <cell r="B1012">
            <v>3</v>
          </cell>
        </row>
        <row r="1013">
          <cell r="A1013" t="str">
            <v>IkAY011301210010</v>
          </cell>
          <cell r="B1013">
            <v>1</v>
          </cell>
        </row>
        <row r="1014">
          <cell r="A1014" t="str">
            <v>IkAY011301140003</v>
          </cell>
          <cell r="B1014">
            <v>7</v>
          </cell>
        </row>
        <row r="1015">
          <cell r="A1015" t="str">
            <v>IkAY011302010005</v>
          </cell>
          <cell r="B1015">
            <v>3</v>
          </cell>
        </row>
        <row r="1016">
          <cell r="A1016" t="str">
            <v>IkAY011301140019</v>
          </cell>
          <cell r="B1016">
            <v>5</v>
          </cell>
        </row>
        <row r="1017">
          <cell r="A1017" t="str">
            <v>IkAY011302080001</v>
          </cell>
          <cell r="B1017">
            <v>4</v>
          </cell>
        </row>
        <row r="1018">
          <cell r="A1018" t="str">
            <v>IkAY011301160003</v>
          </cell>
          <cell r="B1018">
            <v>3</v>
          </cell>
        </row>
        <row r="1019">
          <cell r="A1019" t="str">
            <v>IP10631304020001</v>
          </cell>
          <cell r="B1019">
            <v>3</v>
          </cell>
        </row>
        <row r="1020">
          <cell r="A1020" t="str">
            <v>IP10631302120003</v>
          </cell>
          <cell r="B1020">
            <v>3</v>
          </cell>
        </row>
        <row r="1021">
          <cell r="A1021" t="str">
            <v>IP10631304050006</v>
          </cell>
          <cell r="B1021">
            <v>2</v>
          </cell>
        </row>
        <row r="1022">
          <cell r="A1022" t="str">
            <v>IP10631302120003</v>
          </cell>
          <cell r="B1022">
            <v>3</v>
          </cell>
        </row>
        <row r="1023">
          <cell r="A1023" t="str">
            <v>IP10631304050006</v>
          </cell>
          <cell r="B1023">
            <v>2</v>
          </cell>
        </row>
        <row r="1024">
          <cell r="A1024" t="str">
            <v>IkAY011301290003</v>
          </cell>
          <cell r="B1024">
            <v>4</v>
          </cell>
        </row>
        <row r="1025">
          <cell r="A1025" t="str">
            <v>IkAY011301170008</v>
          </cell>
          <cell r="B1025">
            <v>4</v>
          </cell>
        </row>
        <row r="1026">
          <cell r="A1026" t="str">
            <v>IP10631304050005</v>
          </cell>
          <cell r="B1026">
            <v>3</v>
          </cell>
        </row>
        <row r="1027">
          <cell r="A1027" t="str">
            <v>IP10631304010002</v>
          </cell>
          <cell r="B1027">
            <v>2</v>
          </cell>
        </row>
        <row r="1028">
          <cell r="A1028" t="str">
            <v>IP10631304050005</v>
          </cell>
          <cell r="B1028">
            <v>3</v>
          </cell>
        </row>
        <row r="1029">
          <cell r="A1029" t="str">
            <v>IP10631304030002</v>
          </cell>
          <cell r="B1029">
            <v>1</v>
          </cell>
        </row>
        <row r="1030">
          <cell r="A1030" t="str">
            <v>IP10631303040004</v>
          </cell>
          <cell r="B1030">
            <v>2</v>
          </cell>
        </row>
        <row r="1031">
          <cell r="A1031" t="str">
            <v>IP10631304050003</v>
          </cell>
          <cell r="B1031">
            <v>4</v>
          </cell>
        </row>
        <row r="1032">
          <cell r="A1032" t="str">
            <v>IP10631303180002</v>
          </cell>
          <cell r="B1032">
            <v>10</v>
          </cell>
        </row>
        <row r="1033">
          <cell r="A1033" t="str">
            <v>IP10631304120006</v>
          </cell>
          <cell r="B1033">
            <v>2</v>
          </cell>
        </row>
        <row r="1034">
          <cell r="A1034" t="str">
            <v>IP10631304120006</v>
          </cell>
          <cell r="B1034">
            <v>2</v>
          </cell>
        </row>
        <row r="1035">
          <cell r="A1035" t="str">
            <v>IkAY011301130008</v>
          </cell>
          <cell r="B1035">
            <v>1</v>
          </cell>
        </row>
        <row r="1036">
          <cell r="A1036" t="str">
            <v>IP10631303250003</v>
          </cell>
          <cell r="B1036">
            <v>4</v>
          </cell>
        </row>
        <row r="1037">
          <cell r="A1037" t="str">
            <v>IP10631303250003</v>
          </cell>
          <cell r="B1037">
            <v>4</v>
          </cell>
        </row>
        <row r="1038">
          <cell r="A1038" t="str">
            <v>IP10631302130003</v>
          </cell>
          <cell r="B1038">
            <v>4</v>
          </cell>
        </row>
        <row r="1039">
          <cell r="A1039" t="str">
            <v>IkAY011301080001</v>
          </cell>
          <cell r="B1039">
            <v>13</v>
          </cell>
        </row>
        <row r="1040">
          <cell r="A1040" t="str">
            <v>IkAY011301140013</v>
          </cell>
          <cell r="B1040">
            <v>2</v>
          </cell>
        </row>
        <row r="1041">
          <cell r="A1041" t="str">
            <v>IkAY011301250004</v>
          </cell>
          <cell r="B1041">
            <v>7</v>
          </cell>
        </row>
        <row r="1042">
          <cell r="A1042" t="str">
            <v>IkAY011301170009</v>
          </cell>
          <cell r="B1042">
            <v>10</v>
          </cell>
        </row>
        <row r="1043">
          <cell r="A1043" t="str">
            <v>IkAY011301110010</v>
          </cell>
          <cell r="B1043">
            <v>5</v>
          </cell>
        </row>
        <row r="1044">
          <cell r="A1044" t="str">
            <v>IkAY011302040001</v>
          </cell>
          <cell r="B1044">
            <v>3</v>
          </cell>
        </row>
        <row r="1045">
          <cell r="A1045" t="str">
            <v>IP10631302200001</v>
          </cell>
          <cell r="B1045">
            <v>2</v>
          </cell>
        </row>
        <row r="1046">
          <cell r="A1046" t="str">
            <v>IkAY011301220003</v>
          </cell>
          <cell r="B1046">
            <v>1</v>
          </cell>
        </row>
        <row r="1047">
          <cell r="A1047" t="str">
            <v>IkAY011301220010</v>
          </cell>
          <cell r="B1047">
            <v>25</v>
          </cell>
        </row>
        <row r="1048">
          <cell r="A1048" t="str">
            <v>IkAY011301120009</v>
          </cell>
          <cell r="B1048">
            <v>2</v>
          </cell>
        </row>
        <row r="1049">
          <cell r="A1049" t="str">
            <v>IkAY011301110002</v>
          </cell>
          <cell r="B1049">
            <v>12</v>
          </cell>
        </row>
        <row r="1050">
          <cell r="A1050" t="str">
            <v>IP10631304160002</v>
          </cell>
          <cell r="B1050">
            <v>1</v>
          </cell>
        </row>
        <row r="1051">
          <cell r="A1051" t="str">
            <v>IP10631304040010</v>
          </cell>
          <cell r="B1051">
            <v>1</v>
          </cell>
        </row>
        <row r="1052">
          <cell r="A1052" t="str">
            <v>IP10631304080002</v>
          </cell>
          <cell r="B1052">
            <v>1</v>
          </cell>
        </row>
        <row r="1053">
          <cell r="A1053" t="str">
            <v>IP10631303200002</v>
          </cell>
          <cell r="B1053">
            <v>1</v>
          </cell>
        </row>
        <row r="1054">
          <cell r="A1054" t="str">
            <v>IP10631303120003</v>
          </cell>
          <cell r="B1054">
            <v>5</v>
          </cell>
        </row>
        <row r="1055">
          <cell r="A1055" t="str">
            <v>IkAY011302080004</v>
          </cell>
          <cell r="B1055">
            <v>4</v>
          </cell>
        </row>
        <row r="1056">
          <cell r="A1056" t="str">
            <v>IP10631303120003</v>
          </cell>
          <cell r="B1056">
            <v>5</v>
          </cell>
        </row>
        <row r="1057">
          <cell r="A1057" t="str">
            <v>IkAY011301290003</v>
          </cell>
          <cell r="B1057">
            <v>4</v>
          </cell>
        </row>
        <row r="1058">
          <cell r="A1058" t="str">
            <v>IP10631302250001</v>
          </cell>
          <cell r="B1058">
            <v>1</v>
          </cell>
        </row>
        <row r="1059">
          <cell r="A1059" t="str">
            <v>IP10631303250009</v>
          </cell>
          <cell r="B1059">
            <v>2</v>
          </cell>
        </row>
        <row r="1060">
          <cell r="A1060" t="str">
            <v>IkAY011301170028</v>
          </cell>
          <cell r="B1060">
            <v>5</v>
          </cell>
        </row>
        <row r="1061">
          <cell r="A1061" t="str">
            <v>IP10631303200003</v>
          </cell>
          <cell r="B1061">
            <v>3</v>
          </cell>
        </row>
        <row r="1062">
          <cell r="A1062" t="str">
            <v>IP10631302280007</v>
          </cell>
          <cell r="B1062">
            <v>9</v>
          </cell>
        </row>
        <row r="1063">
          <cell r="A1063" t="str">
            <v>IP10631302280007</v>
          </cell>
          <cell r="B1063">
            <v>9</v>
          </cell>
        </row>
        <row r="1064">
          <cell r="A1064" t="str">
            <v>IkAY011301170012</v>
          </cell>
          <cell r="B1064">
            <v>7</v>
          </cell>
        </row>
        <row r="1065">
          <cell r="A1065" t="str">
            <v>IkAY011301170012</v>
          </cell>
          <cell r="B1065">
            <v>7</v>
          </cell>
        </row>
        <row r="1066">
          <cell r="A1066" t="str">
            <v>IP10631303200003</v>
          </cell>
          <cell r="B1066">
            <v>3</v>
          </cell>
        </row>
        <row r="1067">
          <cell r="A1067" t="str">
            <v>IP10631303150011</v>
          </cell>
          <cell r="B1067">
            <v>2</v>
          </cell>
        </row>
        <row r="1068">
          <cell r="A1068" t="str">
            <v>IP10631304040007</v>
          </cell>
          <cell r="B1068">
            <v>1</v>
          </cell>
        </row>
        <row r="1069">
          <cell r="A1069" t="str">
            <v>IkAY011301170028</v>
          </cell>
          <cell r="B1069">
            <v>5</v>
          </cell>
        </row>
        <row r="1070">
          <cell r="A1070" t="str">
            <v>IkAY011301120007</v>
          </cell>
          <cell r="B1070">
            <v>2</v>
          </cell>
        </row>
        <row r="1071">
          <cell r="A1071" t="str">
            <v>IkAY011301140019</v>
          </cell>
          <cell r="B1071">
            <v>5</v>
          </cell>
        </row>
        <row r="1072">
          <cell r="A1072" t="str">
            <v>IP10631302260001</v>
          </cell>
          <cell r="B1072">
            <v>2</v>
          </cell>
        </row>
        <row r="1073">
          <cell r="A1073" t="str">
            <v>IkAY011301090011</v>
          </cell>
          <cell r="B1073">
            <v>15</v>
          </cell>
        </row>
        <row r="1074">
          <cell r="A1074" t="str">
            <v>IP10631303190001</v>
          </cell>
          <cell r="B1074">
            <v>1</v>
          </cell>
        </row>
        <row r="1075">
          <cell r="A1075" t="str">
            <v>IP10631304100009</v>
          </cell>
          <cell r="B1075">
            <v>2</v>
          </cell>
        </row>
        <row r="1076">
          <cell r="A1076" t="str">
            <v>IkAY011301180028</v>
          </cell>
          <cell r="B1076">
            <v>3</v>
          </cell>
        </row>
        <row r="1077">
          <cell r="A1077" t="str">
            <v>IP10631304100008</v>
          </cell>
          <cell r="B1077">
            <v>1</v>
          </cell>
        </row>
        <row r="1078">
          <cell r="A1078" t="str">
            <v>IkAY011301300004</v>
          </cell>
          <cell r="B1078">
            <v>1</v>
          </cell>
        </row>
        <row r="1079">
          <cell r="A1079" t="str">
            <v>IkAY011301250006</v>
          </cell>
          <cell r="B1079">
            <v>3</v>
          </cell>
        </row>
        <row r="1080">
          <cell r="A1080" t="str">
            <v>IkAY011301110002</v>
          </cell>
          <cell r="B1080">
            <v>12</v>
          </cell>
        </row>
        <row r="1081">
          <cell r="A1081" t="str">
            <v>IkAY011301220008</v>
          </cell>
          <cell r="B1081">
            <v>4</v>
          </cell>
        </row>
        <row r="1082">
          <cell r="A1082" t="str">
            <v>IP10631303280007</v>
          </cell>
          <cell r="B1082">
            <v>2</v>
          </cell>
        </row>
        <row r="1083">
          <cell r="A1083" t="str">
            <v>IP10631304030003</v>
          </cell>
          <cell r="B1083">
            <v>2</v>
          </cell>
        </row>
        <row r="1084">
          <cell r="A1084" t="str">
            <v>IP10631303110002</v>
          </cell>
          <cell r="B1084">
            <v>3</v>
          </cell>
        </row>
        <row r="1085">
          <cell r="A1085" t="str">
            <v>IP10631303190005</v>
          </cell>
          <cell r="B1085">
            <v>3</v>
          </cell>
        </row>
        <row r="1086">
          <cell r="A1086" t="str">
            <v>IP10631303150010</v>
          </cell>
          <cell r="B1086">
            <v>3</v>
          </cell>
        </row>
        <row r="1087">
          <cell r="A1087" t="str">
            <v>IkAY011301110011</v>
          </cell>
          <cell r="B1087">
            <v>2</v>
          </cell>
        </row>
        <row r="1088">
          <cell r="A1088" t="str">
            <v>IkAY011301180035</v>
          </cell>
          <cell r="B1088">
            <v>4</v>
          </cell>
        </row>
        <row r="1089">
          <cell r="A1089" t="str">
            <v>IkAY011301090011</v>
          </cell>
          <cell r="B1089">
            <v>15</v>
          </cell>
        </row>
        <row r="1090">
          <cell r="A1090" t="str">
            <v>IP10631303070001</v>
          </cell>
          <cell r="B1090">
            <v>1</v>
          </cell>
        </row>
        <row r="1091">
          <cell r="A1091" t="str">
            <v>IkAY011301170017</v>
          </cell>
          <cell r="B1091">
            <v>5</v>
          </cell>
        </row>
        <row r="1092">
          <cell r="A1092" t="str">
            <v>IP10631303040002</v>
          </cell>
          <cell r="B1092">
            <v>1</v>
          </cell>
        </row>
        <row r="1093">
          <cell r="A1093" t="str">
            <v>IkAY011301180006</v>
          </cell>
          <cell r="B1093">
            <v>3</v>
          </cell>
        </row>
        <row r="1094">
          <cell r="A1094" t="str">
            <v>IkAY011301120018</v>
          </cell>
          <cell r="B1094">
            <v>10</v>
          </cell>
        </row>
        <row r="1095">
          <cell r="A1095" t="str">
            <v>IkAY011301120009</v>
          </cell>
          <cell r="B1095">
            <v>2</v>
          </cell>
        </row>
        <row r="1096">
          <cell r="A1096" t="str">
            <v>IkAY011302040001</v>
          </cell>
          <cell r="B1096">
            <v>3</v>
          </cell>
        </row>
        <row r="1097">
          <cell r="A1097" t="str">
            <v>IkAY011301120018</v>
          </cell>
          <cell r="B1097">
            <v>10</v>
          </cell>
        </row>
        <row r="1098">
          <cell r="A1098" t="str">
            <v>IkAY011301080001</v>
          </cell>
          <cell r="B1098">
            <v>13</v>
          </cell>
        </row>
        <row r="1099">
          <cell r="A1099" t="str">
            <v>IkAY011301170017</v>
          </cell>
          <cell r="B1099">
            <v>5</v>
          </cell>
        </row>
        <row r="1100">
          <cell r="A1100" t="str">
            <v>IP10631302220002</v>
          </cell>
          <cell r="B1100">
            <v>3</v>
          </cell>
        </row>
        <row r="1101">
          <cell r="A1101" t="str">
            <v>IkAY011301180036</v>
          </cell>
          <cell r="B1101">
            <v>4</v>
          </cell>
        </row>
        <row r="1102">
          <cell r="A1102" t="str">
            <v>IP10631303180007</v>
          </cell>
          <cell r="B1102">
            <v>1</v>
          </cell>
        </row>
        <row r="1103">
          <cell r="A1103" t="str">
            <v>IkAY011301170011</v>
          </cell>
          <cell r="B1103">
            <v>12</v>
          </cell>
        </row>
        <row r="1104">
          <cell r="A1104" t="str">
            <v>IkAY011301180045</v>
          </cell>
          <cell r="B1104">
            <v>1</v>
          </cell>
        </row>
        <row r="1105">
          <cell r="A1105" t="str">
            <v>IkAY011301220015</v>
          </cell>
          <cell r="B1105">
            <v>2</v>
          </cell>
        </row>
        <row r="1106">
          <cell r="A1106" t="str">
            <v>IP10631303080001</v>
          </cell>
          <cell r="B1106">
            <v>1</v>
          </cell>
        </row>
        <row r="1107">
          <cell r="A1107" t="str">
            <v>IP10631303210002</v>
          </cell>
          <cell r="B1107">
            <v>1</v>
          </cell>
        </row>
        <row r="1108">
          <cell r="A1108" t="str">
            <v>IkAY011301170012</v>
          </cell>
          <cell r="B1108">
            <v>7</v>
          </cell>
        </row>
        <row r="1109">
          <cell r="A1109" t="str">
            <v>IkAY011301140020</v>
          </cell>
          <cell r="B1109">
            <v>5</v>
          </cell>
        </row>
        <row r="1110">
          <cell r="A1110" t="str">
            <v>IP10631302220003</v>
          </cell>
          <cell r="B1110">
            <v>9</v>
          </cell>
        </row>
        <row r="1111">
          <cell r="A1111" t="str">
            <v>IkAY011301140020</v>
          </cell>
          <cell r="B1111">
            <v>5</v>
          </cell>
        </row>
        <row r="1112">
          <cell r="A1112" t="str">
            <v>IkAY011301170009</v>
          </cell>
          <cell r="B1112">
            <v>10</v>
          </cell>
        </row>
        <row r="1113">
          <cell r="A1113" t="str">
            <v>IkAY011301170012</v>
          </cell>
          <cell r="B1113">
            <v>7</v>
          </cell>
        </row>
        <row r="1114">
          <cell r="A1114" t="str">
            <v>IkAY011302050006</v>
          </cell>
          <cell r="B1114">
            <v>1</v>
          </cell>
        </row>
        <row r="1115">
          <cell r="A1115" t="str">
            <v>IkAY011301220009</v>
          </cell>
          <cell r="B1115">
            <v>7</v>
          </cell>
        </row>
        <row r="1116">
          <cell r="A1116" t="str">
            <v>IkAY011301140021</v>
          </cell>
          <cell r="B1116">
            <v>3</v>
          </cell>
        </row>
        <row r="1117">
          <cell r="A1117" t="str">
            <v>IkAY011301140021</v>
          </cell>
          <cell r="B1117">
            <v>3</v>
          </cell>
        </row>
        <row r="1118">
          <cell r="A1118" t="str">
            <v>IkAY011301220009</v>
          </cell>
          <cell r="B1118">
            <v>7</v>
          </cell>
        </row>
        <row r="1119">
          <cell r="A1119" t="str">
            <v>IkAY011301220009</v>
          </cell>
          <cell r="B1119">
            <v>7</v>
          </cell>
        </row>
        <row r="1120">
          <cell r="A1120" t="str">
            <v>IP10631302150004</v>
          </cell>
          <cell r="B1120">
            <v>1</v>
          </cell>
        </row>
        <row r="1121">
          <cell r="A1121" t="str">
            <v>IkAY011301140017</v>
          </cell>
          <cell r="B1121">
            <v>2</v>
          </cell>
        </row>
        <row r="1122">
          <cell r="A1122" t="str">
            <v>IP10631303070004</v>
          </cell>
          <cell r="B1122">
            <v>3</v>
          </cell>
        </row>
        <row r="1123">
          <cell r="A1123" t="str">
            <v>IP10631303070004</v>
          </cell>
          <cell r="B1123">
            <v>3</v>
          </cell>
        </row>
        <row r="1124">
          <cell r="A1124" t="str">
            <v>IP10631303040004</v>
          </cell>
          <cell r="B1124">
            <v>2</v>
          </cell>
        </row>
        <row r="1125">
          <cell r="A1125" t="str">
            <v>IkAY011302050010</v>
          </cell>
          <cell r="B1125">
            <v>2</v>
          </cell>
        </row>
        <row r="1126">
          <cell r="A1126" t="str">
            <v>IkAY011301240003</v>
          </cell>
          <cell r="B1126">
            <v>13</v>
          </cell>
        </row>
        <row r="1127">
          <cell r="A1127" t="str">
            <v>IkAY011301130004</v>
          </cell>
          <cell r="B1127">
            <v>14</v>
          </cell>
        </row>
        <row r="1128">
          <cell r="A1128" t="str">
            <v>IkAY011301170020</v>
          </cell>
          <cell r="B1128">
            <v>2</v>
          </cell>
        </row>
        <row r="1129">
          <cell r="A1129" t="str">
            <v>IP10631302200005</v>
          </cell>
          <cell r="B1129">
            <v>7</v>
          </cell>
        </row>
        <row r="1130">
          <cell r="A1130" t="str">
            <v>IkAY011301100008</v>
          </cell>
          <cell r="B1130">
            <v>3</v>
          </cell>
        </row>
        <row r="1131">
          <cell r="A1131" t="str">
            <v>IkAY011301220014</v>
          </cell>
          <cell r="B1131">
            <v>5</v>
          </cell>
        </row>
        <row r="1132">
          <cell r="A1132" t="str">
            <v>IkAY011301240003</v>
          </cell>
          <cell r="B1132">
            <v>13</v>
          </cell>
        </row>
        <row r="1133">
          <cell r="A1133" t="str">
            <v>IkAY011301120015</v>
          </cell>
          <cell r="B1133">
            <v>8</v>
          </cell>
        </row>
        <row r="1134">
          <cell r="A1134" t="str">
            <v>IkAY011301240003</v>
          </cell>
          <cell r="B1134">
            <v>13</v>
          </cell>
        </row>
        <row r="1135">
          <cell r="A1135" t="str">
            <v>IP10631302280006</v>
          </cell>
          <cell r="B1135">
            <v>1</v>
          </cell>
        </row>
        <row r="1136">
          <cell r="A1136" t="str">
            <v>IP10631303130006</v>
          </cell>
          <cell r="B1136">
            <v>25</v>
          </cell>
        </row>
        <row r="1137">
          <cell r="A1137" t="str">
            <v>IP10631302130004</v>
          </cell>
          <cell r="B1137">
            <v>1</v>
          </cell>
        </row>
        <row r="1138">
          <cell r="A1138" t="str">
            <v>IkAY011301220010</v>
          </cell>
          <cell r="B1138">
            <v>25</v>
          </cell>
        </row>
        <row r="1139">
          <cell r="A1139" t="str">
            <v>IP10631302200005</v>
          </cell>
          <cell r="B1139">
            <v>7</v>
          </cell>
        </row>
        <row r="1140">
          <cell r="A1140" t="str">
            <v>IP10631302200005</v>
          </cell>
          <cell r="B1140">
            <v>7</v>
          </cell>
        </row>
        <row r="1141">
          <cell r="A1141" t="str">
            <v>IkAY011302080001</v>
          </cell>
          <cell r="B1141">
            <v>4</v>
          </cell>
        </row>
        <row r="1142">
          <cell r="A1142" t="str">
            <v>IkAY011301130004</v>
          </cell>
          <cell r="B1142">
            <v>14</v>
          </cell>
        </row>
        <row r="1143">
          <cell r="A1143" t="str">
            <v>IP10631303280008</v>
          </cell>
          <cell r="B1143">
            <v>1</v>
          </cell>
        </row>
        <row r="1144">
          <cell r="A1144" t="str">
            <v>IkAY011301240003</v>
          </cell>
          <cell r="B1144">
            <v>13</v>
          </cell>
        </row>
        <row r="1145">
          <cell r="A1145" t="str">
            <v>IkAY011301240003</v>
          </cell>
          <cell r="B1145">
            <v>13</v>
          </cell>
        </row>
        <row r="1146">
          <cell r="A1146" t="str">
            <v>IkAY011301130004</v>
          </cell>
          <cell r="B1146">
            <v>14</v>
          </cell>
        </row>
        <row r="1147">
          <cell r="A1147" t="str">
            <v>IkAY011301120005</v>
          </cell>
          <cell r="B1147">
            <v>1</v>
          </cell>
        </row>
        <row r="1148">
          <cell r="A1148" t="str">
            <v>IkAY011301240003</v>
          </cell>
          <cell r="B1148">
            <v>13</v>
          </cell>
        </row>
        <row r="1149">
          <cell r="A1149" t="str">
            <v>IP10631302140008</v>
          </cell>
          <cell r="B1149">
            <v>7</v>
          </cell>
        </row>
        <row r="1150">
          <cell r="A1150" t="str">
            <v>IP10631303130006</v>
          </cell>
          <cell r="B1150">
            <v>25</v>
          </cell>
        </row>
        <row r="1151">
          <cell r="A1151" t="str">
            <v>IkAY011301240003</v>
          </cell>
          <cell r="B1151">
            <v>13</v>
          </cell>
        </row>
        <row r="1152">
          <cell r="A1152" t="str">
            <v>IP10631302200006</v>
          </cell>
          <cell r="B1152">
            <v>1</v>
          </cell>
        </row>
        <row r="1153">
          <cell r="A1153" t="str">
            <v>IkAY011301090011</v>
          </cell>
          <cell r="B1153">
            <v>15</v>
          </cell>
        </row>
        <row r="1154">
          <cell r="A1154" t="str">
            <v>IkAY011301240003</v>
          </cell>
          <cell r="B1154">
            <v>13</v>
          </cell>
        </row>
        <row r="1155">
          <cell r="A1155" t="str">
            <v>IkAY011301220010</v>
          </cell>
          <cell r="B1155">
            <v>25</v>
          </cell>
        </row>
        <row r="1156">
          <cell r="A1156" t="str">
            <v>IP10631303120001</v>
          </cell>
          <cell r="B1156">
            <v>1</v>
          </cell>
        </row>
        <row r="1157">
          <cell r="A1157" t="str">
            <v>IkAY011301120015</v>
          </cell>
          <cell r="B1157">
            <v>8</v>
          </cell>
        </row>
        <row r="1158">
          <cell r="A1158" t="str">
            <v>IP10631302250005</v>
          </cell>
          <cell r="B1158">
            <v>4</v>
          </cell>
        </row>
        <row r="1159">
          <cell r="A1159" t="str">
            <v>IkAY011301240003</v>
          </cell>
          <cell r="B1159">
            <v>13</v>
          </cell>
        </row>
        <row r="1160">
          <cell r="A1160" t="str">
            <v>IkAY011301220010</v>
          </cell>
          <cell r="B1160">
            <v>25</v>
          </cell>
        </row>
        <row r="1161">
          <cell r="A1161" t="str">
            <v>IkAY011301240003</v>
          </cell>
          <cell r="B1161">
            <v>13</v>
          </cell>
        </row>
        <row r="1162">
          <cell r="A1162" t="str">
            <v>IkAY011301240003</v>
          </cell>
          <cell r="B1162">
            <v>13</v>
          </cell>
        </row>
        <row r="1163">
          <cell r="A1163" t="str">
            <v>IkAY011301090011</v>
          </cell>
          <cell r="B1163">
            <v>15</v>
          </cell>
        </row>
        <row r="1164">
          <cell r="A1164" t="str">
            <v>IP10631303070003</v>
          </cell>
          <cell r="B1164">
            <v>1</v>
          </cell>
        </row>
        <row r="1165">
          <cell r="A1165" t="str">
            <v>IkAY011302060002</v>
          </cell>
          <cell r="B1165">
            <v>2</v>
          </cell>
        </row>
        <row r="1166">
          <cell r="A1166" t="str">
            <v>IP10631302140008</v>
          </cell>
          <cell r="B1166">
            <v>7</v>
          </cell>
        </row>
        <row r="1167">
          <cell r="A1167" t="str">
            <v>IP10631302180005</v>
          </cell>
          <cell r="B1167">
            <v>5</v>
          </cell>
        </row>
        <row r="1168">
          <cell r="A1168" t="str">
            <v>IkAY011301130004</v>
          </cell>
          <cell r="B1168">
            <v>14</v>
          </cell>
        </row>
        <row r="1169">
          <cell r="A1169" t="str">
            <v>IkAY011301240003</v>
          </cell>
          <cell r="B1169">
            <v>13</v>
          </cell>
        </row>
        <row r="1170">
          <cell r="A1170" t="str">
            <v>IP10631302140008</v>
          </cell>
          <cell r="B1170">
            <v>7</v>
          </cell>
        </row>
        <row r="1171">
          <cell r="A1171" t="str">
            <v>IkAY011301120015</v>
          </cell>
          <cell r="B1171">
            <v>8</v>
          </cell>
        </row>
        <row r="1172">
          <cell r="A1172" t="str">
            <v>IkAY011301130004</v>
          </cell>
          <cell r="B1172">
            <v>14</v>
          </cell>
        </row>
        <row r="1173">
          <cell r="A1173" t="str">
            <v>IkAY011301040001</v>
          </cell>
          <cell r="B1173">
            <v>6</v>
          </cell>
        </row>
        <row r="1174">
          <cell r="A1174" t="str">
            <v>IP10631302220001</v>
          </cell>
          <cell r="B1174">
            <v>2</v>
          </cell>
        </row>
        <row r="1175">
          <cell r="A1175" t="str">
            <v>IP10631302220001</v>
          </cell>
          <cell r="B1175">
            <v>2</v>
          </cell>
        </row>
        <row r="1176">
          <cell r="A1176" t="str">
            <v>IkAY011301240003</v>
          </cell>
          <cell r="B1176">
            <v>13</v>
          </cell>
        </row>
        <row r="1177">
          <cell r="A1177" t="str">
            <v>IkAY011301130004</v>
          </cell>
          <cell r="B1177">
            <v>14</v>
          </cell>
        </row>
        <row r="1178">
          <cell r="A1178" t="str">
            <v>IkAY011301130004</v>
          </cell>
          <cell r="B1178">
            <v>14</v>
          </cell>
        </row>
        <row r="1179">
          <cell r="A1179" t="str">
            <v>IP10631303130006</v>
          </cell>
          <cell r="B1179">
            <v>25</v>
          </cell>
        </row>
        <row r="1180">
          <cell r="A1180" t="str">
            <v>IkAY011301130003</v>
          </cell>
          <cell r="B1180">
            <v>4</v>
          </cell>
        </row>
        <row r="1181">
          <cell r="A1181" t="str">
            <v>IkAY011302050008</v>
          </cell>
          <cell r="B1181">
            <v>2</v>
          </cell>
        </row>
        <row r="1182">
          <cell r="A1182" t="str">
            <v>IP10631302210003</v>
          </cell>
          <cell r="B1182">
            <v>2</v>
          </cell>
        </row>
        <row r="1183">
          <cell r="A1183" t="str">
            <v>IkAY011301160005</v>
          </cell>
          <cell r="B1183">
            <v>10</v>
          </cell>
        </row>
        <row r="1184">
          <cell r="A1184" t="str">
            <v>IkAY011301140003</v>
          </cell>
          <cell r="B1184">
            <v>7</v>
          </cell>
        </row>
        <row r="1185">
          <cell r="A1185" t="str">
            <v>IP10631303250001</v>
          </cell>
          <cell r="B1185">
            <v>1</v>
          </cell>
        </row>
        <row r="1186">
          <cell r="A1186" t="str">
            <v>IkAY011301080011</v>
          </cell>
          <cell r="B1186">
            <v>20</v>
          </cell>
        </row>
        <row r="1187">
          <cell r="A1187" t="str">
            <v>IkAY011302060003</v>
          </cell>
          <cell r="B1187">
            <v>1</v>
          </cell>
        </row>
        <row r="1188">
          <cell r="A1188" t="str">
            <v>IkAY011301170001</v>
          </cell>
          <cell r="B1188">
            <v>4</v>
          </cell>
        </row>
        <row r="1189">
          <cell r="A1189" t="str">
            <v>IkAY011301170026</v>
          </cell>
          <cell r="B1189">
            <v>2</v>
          </cell>
        </row>
        <row r="1190">
          <cell r="A1190" t="str">
            <v>IP10631302180005</v>
          </cell>
          <cell r="B1190">
            <v>5</v>
          </cell>
        </row>
        <row r="1191">
          <cell r="A1191" t="str">
            <v>IkAY011301080011</v>
          </cell>
          <cell r="B1191">
            <v>20</v>
          </cell>
        </row>
        <row r="1192">
          <cell r="A1192" t="str">
            <v>IkAY011301170026</v>
          </cell>
          <cell r="B1192">
            <v>2</v>
          </cell>
        </row>
        <row r="1193">
          <cell r="A1193" t="str">
            <v>IP10631302210001</v>
          </cell>
          <cell r="B1193">
            <v>2</v>
          </cell>
        </row>
        <row r="1194">
          <cell r="A1194" t="str">
            <v>IkAY011301120007</v>
          </cell>
          <cell r="B1194">
            <v>2</v>
          </cell>
        </row>
        <row r="1195">
          <cell r="A1195" t="str">
            <v>IkAY011301120018</v>
          </cell>
          <cell r="B1195">
            <v>10</v>
          </cell>
        </row>
        <row r="1196">
          <cell r="A1196" t="str">
            <v>IkAY011301180040</v>
          </cell>
          <cell r="B1196">
            <v>6</v>
          </cell>
        </row>
        <row r="1197">
          <cell r="A1197" t="str">
            <v>IkAY011301120018</v>
          </cell>
          <cell r="B1197">
            <v>10</v>
          </cell>
        </row>
        <row r="1198">
          <cell r="A1198" t="str">
            <v>IkAY011301180040</v>
          </cell>
          <cell r="B1198">
            <v>6</v>
          </cell>
        </row>
        <row r="1199">
          <cell r="A1199" t="str">
            <v>IP10631302220003</v>
          </cell>
          <cell r="B1199">
            <v>9</v>
          </cell>
        </row>
        <row r="1200">
          <cell r="A1200" t="str">
            <v>IkAY011301180025</v>
          </cell>
          <cell r="B1200">
            <v>2</v>
          </cell>
        </row>
        <row r="1201">
          <cell r="A1201" t="str">
            <v>IP10631302220003</v>
          </cell>
          <cell r="B1201">
            <v>9</v>
          </cell>
        </row>
        <row r="1202">
          <cell r="A1202" t="str">
            <v>IkAY011302010013</v>
          </cell>
          <cell r="B1202">
            <v>1</v>
          </cell>
        </row>
        <row r="1203">
          <cell r="A1203" t="str">
            <v>IP10631302220003</v>
          </cell>
          <cell r="B1203">
            <v>9</v>
          </cell>
        </row>
        <row r="1204">
          <cell r="A1204" t="str">
            <v>IP10631302210002</v>
          </cell>
          <cell r="B1204">
            <v>1</v>
          </cell>
        </row>
        <row r="1205">
          <cell r="A1205" t="str">
            <v>IkAY011301170002</v>
          </cell>
          <cell r="B1205">
            <v>2</v>
          </cell>
        </row>
        <row r="1206">
          <cell r="A1206" t="str">
            <v>IkAY011301120022</v>
          </cell>
          <cell r="B1206">
            <v>2</v>
          </cell>
        </row>
        <row r="1207">
          <cell r="A1207" t="str">
            <v>IP10631303190002</v>
          </cell>
          <cell r="B1207">
            <v>1</v>
          </cell>
        </row>
        <row r="1208">
          <cell r="A1208" t="str">
            <v>IkAY011301170001</v>
          </cell>
          <cell r="B1208">
            <v>4</v>
          </cell>
        </row>
        <row r="1209">
          <cell r="A1209" t="str">
            <v>IkAY011301140018</v>
          </cell>
          <cell r="B1209">
            <v>4</v>
          </cell>
        </row>
        <row r="1210">
          <cell r="A1210" t="str">
            <v>IP10631303210001</v>
          </cell>
          <cell r="B1210">
            <v>1</v>
          </cell>
        </row>
        <row r="1211">
          <cell r="A1211" t="str">
            <v>IkAY011301130005</v>
          </cell>
          <cell r="B1211">
            <v>6</v>
          </cell>
        </row>
        <row r="1212">
          <cell r="A1212" t="str">
            <v>IkAY011301130005</v>
          </cell>
          <cell r="B1212">
            <v>6</v>
          </cell>
        </row>
        <row r="1213">
          <cell r="A1213" t="str">
            <v>IkAY011301130007</v>
          </cell>
          <cell r="B1213">
            <v>1</v>
          </cell>
        </row>
        <row r="1214">
          <cell r="A1214" t="str">
            <v>IkAY011301180038</v>
          </cell>
          <cell r="B1214">
            <v>1</v>
          </cell>
        </row>
        <row r="1215">
          <cell r="A1215" t="str">
            <v>IP10631303070004</v>
          </cell>
          <cell r="B1215">
            <v>3</v>
          </cell>
        </row>
        <row r="1216">
          <cell r="A1216" t="str">
            <v>IkAY011302010003</v>
          </cell>
          <cell r="B1216">
            <v>1</v>
          </cell>
        </row>
        <row r="1217">
          <cell r="A1217" t="str">
            <v>IkAY011301120018</v>
          </cell>
          <cell r="B1217">
            <v>10</v>
          </cell>
        </row>
        <row r="1218">
          <cell r="A1218" t="str">
            <v>IkAY011301080011</v>
          </cell>
          <cell r="B1218">
            <v>20</v>
          </cell>
        </row>
        <row r="1219">
          <cell r="A1219" t="str">
            <v>IkAY011301080001</v>
          </cell>
          <cell r="B1219">
            <v>13</v>
          </cell>
        </row>
        <row r="1220">
          <cell r="A1220" t="str">
            <v>IkAY011302070003</v>
          </cell>
          <cell r="B1220">
            <v>1</v>
          </cell>
        </row>
        <row r="1221">
          <cell r="A1221" t="str">
            <v>IkAY011301080011</v>
          </cell>
          <cell r="B1221">
            <v>20</v>
          </cell>
        </row>
        <row r="1222">
          <cell r="A1222" t="str">
            <v>IkAY011301080001</v>
          </cell>
          <cell r="B1222">
            <v>13</v>
          </cell>
        </row>
        <row r="1223">
          <cell r="A1223" t="str">
            <v>IkAY011301220014</v>
          </cell>
          <cell r="B1223">
            <v>5</v>
          </cell>
        </row>
        <row r="1224">
          <cell r="A1224" t="str">
            <v>IP10631302140005</v>
          </cell>
          <cell r="B1224">
            <v>2</v>
          </cell>
        </row>
        <row r="1225">
          <cell r="A1225" t="str">
            <v>IP10631302130007</v>
          </cell>
          <cell r="B1225">
            <v>2</v>
          </cell>
        </row>
        <row r="1226">
          <cell r="A1226" t="str">
            <v>IkAY011301130011</v>
          </cell>
          <cell r="B1226">
            <v>3</v>
          </cell>
        </row>
        <row r="1227">
          <cell r="A1227" t="str">
            <v>IkAY011301170025</v>
          </cell>
          <cell r="B1227">
            <v>1</v>
          </cell>
        </row>
        <row r="1228">
          <cell r="A1228" t="str">
            <v>IkAY011301120016</v>
          </cell>
          <cell r="B1228">
            <v>3</v>
          </cell>
        </row>
        <row r="1229">
          <cell r="A1229" t="str">
            <v>IkAY011301140008</v>
          </cell>
          <cell r="B1229">
            <v>3</v>
          </cell>
        </row>
        <row r="1230">
          <cell r="A1230" t="str">
            <v>IkAY011301300006</v>
          </cell>
          <cell r="B1230">
            <v>3</v>
          </cell>
        </row>
        <row r="1231">
          <cell r="A1231" t="str">
            <v>IkAY011302010005</v>
          </cell>
          <cell r="B1231">
            <v>3</v>
          </cell>
        </row>
        <row r="1232">
          <cell r="A1232" t="str">
            <v>IkAY011301120016</v>
          </cell>
          <cell r="B1232">
            <v>3</v>
          </cell>
        </row>
        <row r="1233">
          <cell r="A1233" t="str">
            <v>IkAY011301300006</v>
          </cell>
          <cell r="B1233">
            <v>3</v>
          </cell>
        </row>
        <row r="1234">
          <cell r="A1234" t="str">
            <v>IkAY011301140008</v>
          </cell>
          <cell r="B1234">
            <v>3</v>
          </cell>
        </row>
        <row r="1235">
          <cell r="A1235" t="str">
            <v>IP10631302220003</v>
          </cell>
          <cell r="B1235">
            <v>9</v>
          </cell>
        </row>
        <row r="1236">
          <cell r="A1236" t="str">
            <v>IkAY011301140012</v>
          </cell>
          <cell r="B1236">
            <v>3</v>
          </cell>
        </row>
        <row r="1237">
          <cell r="A1237" t="str">
            <v>IP10631302220003</v>
          </cell>
          <cell r="B1237">
            <v>9</v>
          </cell>
        </row>
        <row r="1238">
          <cell r="A1238" t="str">
            <v>IkAY011301180052</v>
          </cell>
          <cell r="B1238">
            <v>5</v>
          </cell>
        </row>
        <row r="1239">
          <cell r="A1239" t="str">
            <v>IP10631302220003</v>
          </cell>
          <cell r="B1239">
            <v>9</v>
          </cell>
        </row>
        <row r="1240">
          <cell r="A1240" t="str">
            <v>IP10631302190004</v>
          </cell>
          <cell r="B1240">
            <v>1</v>
          </cell>
        </row>
        <row r="1241">
          <cell r="A1241" t="str">
            <v>IkAY011301250004</v>
          </cell>
          <cell r="B1241">
            <v>7</v>
          </cell>
        </row>
        <row r="1242">
          <cell r="A1242" t="str">
            <v>IkAY011301250004</v>
          </cell>
          <cell r="B1242">
            <v>7</v>
          </cell>
        </row>
        <row r="1243">
          <cell r="A1243" t="str">
            <v>IkAY011301250004</v>
          </cell>
          <cell r="B1243">
            <v>7</v>
          </cell>
        </row>
        <row r="1244">
          <cell r="A1244" t="str">
            <v>IkAY011301120016</v>
          </cell>
          <cell r="B1244">
            <v>3</v>
          </cell>
        </row>
        <row r="1245">
          <cell r="A1245" t="str">
            <v>IP10631302250004</v>
          </cell>
          <cell r="B1245">
            <v>2</v>
          </cell>
        </row>
        <row r="1246">
          <cell r="A1246" t="str">
            <v>IkAY011301080011</v>
          </cell>
          <cell r="B1246">
            <v>20</v>
          </cell>
        </row>
        <row r="1247">
          <cell r="A1247" t="str">
            <v>IkAY011301080011</v>
          </cell>
          <cell r="B1247">
            <v>20</v>
          </cell>
        </row>
        <row r="1248">
          <cell r="A1248" t="str">
            <v>IP10631302250004</v>
          </cell>
          <cell r="B1248">
            <v>2</v>
          </cell>
        </row>
        <row r="1249">
          <cell r="A1249" t="str">
            <v>IkAY011301100011</v>
          </cell>
          <cell r="B1249">
            <v>1</v>
          </cell>
        </row>
        <row r="1250">
          <cell r="A1250" t="str">
            <v>IkAY011301080004</v>
          </cell>
          <cell r="B1250">
            <v>6</v>
          </cell>
        </row>
        <row r="1251">
          <cell r="A1251" t="str">
            <v>IkAY011301080011</v>
          </cell>
          <cell r="B1251">
            <v>20</v>
          </cell>
        </row>
        <row r="1252">
          <cell r="A1252" t="str">
            <v>IkAY011301170001</v>
          </cell>
          <cell r="B1252">
            <v>4</v>
          </cell>
        </row>
        <row r="1253">
          <cell r="A1253" t="str">
            <v>IP10631303060005</v>
          </cell>
          <cell r="B1253">
            <v>4</v>
          </cell>
        </row>
        <row r="1254">
          <cell r="A1254" t="str">
            <v>IkAY011301230001</v>
          </cell>
          <cell r="B1254">
            <v>4</v>
          </cell>
        </row>
        <row r="1255">
          <cell r="A1255" t="str">
            <v>IkAY011301250010</v>
          </cell>
          <cell r="B1255">
            <v>2</v>
          </cell>
        </row>
        <row r="1256">
          <cell r="A1256" t="str">
            <v>IkAY011301120021</v>
          </cell>
          <cell r="B1256">
            <v>2</v>
          </cell>
        </row>
        <row r="1257">
          <cell r="A1257" t="str">
            <v>IkAY011301160005</v>
          </cell>
          <cell r="B1257">
            <v>10</v>
          </cell>
        </row>
        <row r="1258">
          <cell r="A1258" t="str">
            <v>IkAY011302070004</v>
          </cell>
          <cell r="B1258">
            <v>2</v>
          </cell>
        </row>
        <row r="1259">
          <cell r="A1259" t="str">
            <v>IkAY011301250001</v>
          </cell>
          <cell r="B1259">
            <v>2</v>
          </cell>
        </row>
        <row r="1260">
          <cell r="A1260" t="str">
            <v>IkAY011301120008</v>
          </cell>
          <cell r="B1260">
            <v>4</v>
          </cell>
        </row>
        <row r="1261">
          <cell r="A1261" t="str">
            <v>IkAY011302050007</v>
          </cell>
          <cell r="B1261">
            <v>2</v>
          </cell>
        </row>
        <row r="1262">
          <cell r="A1262" t="str">
            <v>IkAY011301170009</v>
          </cell>
          <cell r="B1262">
            <v>10</v>
          </cell>
        </row>
        <row r="1263">
          <cell r="A1263" t="str">
            <v>IkAY011302060004</v>
          </cell>
          <cell r="B1263">
            <v>3</v>
          </cell>
        </row>
        <row r="1264">
          <cell r="A1264" t="str">
            <v>IkAY011301080011</v>
          </cell>
          <cell r="B1264">
            <v>20</v>
          </cell>
        </row>
        <row r="1265">
          <cell r="A1265" t="str">
            <v>IP10631302260001</v>
          </cell>
          <cell r="B1265">
            <v>2</v>
          </cell>
        </row>
        <row r="1266">
          <cell r="A1266" t="str">
            <v>IkAY011301140009</v>
          </cell>
          <cell r="B1266">
            <v>4</v>
          </cell>
        </row>
        <row r="1267">
          <cell r="A1267" t="str">
            <v>IkAY011301090003</v>
          </cell>
          <cell r="B1267">
            <v>6</v>
          </cell>
        </row>
        <row r="1268">
          <cell r="A1268" t="str">
            <v>IkAY011301080011</v>
          </cell>
          <cell r="B1268">
            <v>20</v>
          </cell>
        </row>
        <row r="1269">
          <cell r="A1269" t="str">
            <v>IkAY011301130006</v>
          </cell>
          <cell r="B1269">
            <v>8</v>
          </cell>
        </row>
        <row r="1270">
          <cell r="A1270" t="str">
            <v>IkAY011301180021</v>
          </cell>
          <cell r="B1270">
            <v>1</v>
          </cell>
        </row>
        <row r="1271">
          <cell r="A1271" t="str">
            <v>IkAY011301180029</v>
          </cell>
          <cell r="B1271">
            <v>2</v>
          </cell>
        </row>
        <row r="1272">
          <cell r="A1272" t="str">
            <v>IkAY011301100006</v>
          </cell>
          <cell r="B1272">
            <v>10</v>
          </cell>
        </row>
        <row r="1273">
          <cell r="A1273" t="str">
            <v>IP10631302150003</v>
          </cell>
          <cell r="B1273">
            <v>3</v>
          </cell>
        </row>
        <row r="1274">
          <cell r="A1274" t="str">
            <v>IkAY011301080009</v>
          </cell>
          <cell r="B1274">
            <v>8</v>
          </cell>
        </row>
        <row r="1275">
          <cell r="A1275" t="str">
            <v>IP10631302280007</v>
          </cell>
          <cell r="B1275">
            <v>9</v>
          </cell>
        </row>
        <row r="1276">
          <cell r="A1276" t="str">
            <v>IkAY011301110004</v>
          </cell>
          <cell r="B1276">
            <v>3</v>
          </cell>
        </row>
        <row r="1277">
          <cell r="A1277" t="str">
            <v>IkAY011301290003</v>
          </cell>
          <cell r="B1277">
            <v>4</v>
          </cell>
        </row>
        <row r="1278">
          <cell r="A1278" t="str">
            <v>IkAY011301110004</v>
          </cell>
          <cell r="B1278">
            <v>3</v>
          </cell>
        </row>
        <row r="1279">
          <cell r="A1279" t="str">
            <v>IkAY011301110004</v>
          </cell>
          <cell r="B1279">
            <v>3</v>
          </cell>
        </row>
        <row r="1280">
          <cell r="A1280" t="str">
            <v>IkAY011301180023</v>
          </cell>
          <cell r="B1280">
            <v>15</v>
          </cell>
        </row>
        <row r="1281">
          <cell r="A1281" t="str">
            <v>IP10631302220002</v>
          </cell>
          <cell r="B1281">
            <v>3</v>
          </cell>
        </row>
        <row r="1282">
          <cell r="A1282" t="str">
            <v>IkAY011301240001</v>
          </cell>
          <cell r="B1282">
            <v>1</v>
          </cell>
        </row>
        <row r="1283">
          <cell r="A1283" t="str">
            <v>IP10631302220002</v>
          </cell>
          <cell r="B1283">
            <v>3</v>
          </cell>
        </row>
        <row r="1284">
          <cell r="A1284" t="str">
            <v>IkAY011301040001</v>
          </cell>
          <cell r="B1284">
            <v>6</v>
          </cell>
        </row>
        <row r="1285">
          <cell r="A1285" t="str">
            <v>IkAY011302080001</v>
          </cell>
          <cell r="B1285">
            <v>4</v>
          </cell>
        </row>
        <row r="1286">
          <cell r="A1286" t="str">
            <v>IkAY011301080011</v>
          </cell>
          <cell r="B1286">
            <v>20</v>
          </cell>
        </row>
        <row r="1287">
          <cell r="A1287" t="str">
            <v>IkAY011301230012</v>
          </cell>
          <cell r="B1287">
            <v>1</v>
          </cell>
        </row>
        <row r="1288">
          <cell r="A1288" t="str">
            <v>IP10631302150002</v>
          </cell>
          <cell r="B1288">
            <v>3</v>
          </cell>
        </row>
        <row r="1289">
          <cell r="A1289" t="str">
            <v>IkAY011302010009</v>
          </cell>
          <cell r="B1289">
            <v>3</v>
          </cell>
        </row>
        <row r="1290">
          <cell r="A1290" t="str">
            <v>IkAY011301080011</v>
          </cell>
          <cell r="B1290">
            <v>20</v>
          </cell>
        </row>
        <row r="1291">
          <cell r="A1291" t="str">
            <v>IkAY011301130004</v>
          </cell>
          <cell r="B1291">
            <v>14</v>
          </cell>
        </row>
        <row r="1292">
          <cell r="A1292" t="str">
            <v>IkAY011301130004</v>
          </cell>
          <cell r="B1292">
            <v>14</v>
          </cell>
        </row>
        <row r="1293">
          <cell r="A1293" t="str">
            <v>IkAY011301080011</v>
          </cell>
          <cell r="B1293">
            <v>20</v>
          </cell>
        </row>
        <row r="1294">
          <cell r="A1294" t="str">
            <v>IkAY011301240008</v>
          </cell>
          <cell r="B1294">
            <v>1</v>
          </cell>
        </row>
        <row r="1295">
          <cell r="A1295" t="str">
            <v>IkAY011301120013</v>
          </cell>
          <cell r="B1295">
            <v>3</v>
          </cell>
        </row>
        <row r="1296">
          <cell r="A1296" t="str">
            <v>IkAY011301120013</v>
          </cell>
          <cell r="B1296">
            <v>3</v>
          </cell>
        </row>
        <row r="1297">
          <cell r="A1297" t="str">
            <v>IkAY011301130004</v>
          </cell>
          <cell r="B1297">
            <v>14</v>
          </cell>
        </row>
        <row r="1298">
          <cell r="A1298" t="str">
            <v>IkAY011301130004</v>
          </cell>
          <cell r="B1298">
            <v>14</v>
          </cell>
        </row>
        <row r="1299">
          <cell r="A1299" t="str">
            <v>IkAY011301130004</v>
          </cell>
          <cell r="B1299">
            <v>14</v>
          </cell>
        </row>
        <row r="1300">
          <cell r="A1300" t="str">
            <v>IkAY011301180035</v>
          </cell>
          <cell r="B1300">
            <v>4</v>
          </cell>
        </row>
        <row r="1301">
          <cell r="A1301" t="str">
            <v>IkAY011301100007</v>
          </cell>
          <cell r="B1301">
            <v>3</v>
          </cell>
        </row>
        <row r="1302">
          <cell r="A1302" t="str">
            <v>IkAY011301240002</v>
          </cell>
          <cell r="B1302">
            <v>7</v>
          </cell>
        </row>
        <row r="1303">
          <cell r="A1303" t="str">
            <v>IkAY011301290002</v>
          </cell>
          <cell r="B1303">
            <v>4</v>
          </cell>
        </row>
        <row r="1304">
          <cell r="A1304" t="str">
            <v>IkAY011301290002</v>
          </cell>
          <cell r="B1304">
            <v>4</v>
          </cell>
        </row>
        <row r="1305">
          <cell r="A1305" t="str">
            <v>IkAY011301130010</v>
          </cell>
          <cell r="B1305">
            <v>2</v>
          </cell>
        </row>
        <row r="1306">
          <cell r="A1306" t="str">
            <v>IP10631302150002</v>
          </cell>
          <cell r="B1306">
            <v>3</v>
          </cell>
        </row>
        <row r="1307">
          <cell r="A1307" t="str">
            <v>IkAY011301180008</v>
          </cell>
          <cell r="B1307">
            <v>1</v>
          </cell>
        </row>
        <row r="1308">
          <cell r="A1308" t="str">
            <v>IkAY011301230010</v>
          </cell>
          <cell r="B1308">
            <v>5</v>
          </cell>
        </row>
        <row r="1309">
          <cell r="A1309" t="str">
            <v>IkAY011301090005</v>
          </cell>
          <cell r="B1309">
            <v>2</v>
          </cell>
        </row>
        <row r="1310">
          <cell r="A1310" t="str">
            <v>IP10631302140002</v>
          </cell>
          <cell r="B1310">
            <v>2</v>
          </cell>
        </row>
        <row r="1311">
          <cell r="A1311" t="str">
            <v>IkAY011301230010</v>
          </cell>
          <cell r="B1311">
            <v>5</v>
          </cell>
        </row>
        <row r="1312">
          <cell r="A1312" t="str">
            <v>IkAY011301230010</v>
          </cell>
          <cell r="B1312">
            <v>5</v>
          </cell>
        </row>
        <row r="1313">
          <cell r="A1313" t="str">
            <v>IkAY011301230010</v>
          </cell>
          <cell r="B1313">
            <v>5</v>
          </cell>
        </row>
        <row r="1314">
          <cell r="A1314" t="str">
            <v>IkAY011301230010</v>
          </cell>
          <cell r="B1314">
            <v>5</v>
          </cell>
        </row>
        <row r="1315">
          <cell r="A1315" t="str">
            <v>IkAY011301250003</v>
          </cell>
          <cell r="B1315">
            <v>1</v>
          </cell>
        </row>
        <row r="1316">
          <cell r="A1316" t="str">
            <v>IkAY011301220010</v>
          </cell>
          <cell r="B1316">
            <v>25</v>
          </cell>
        </row>
        <row r="1317">
          <cell r="A1317" t="str">
            <v>IkAY011301170009</v>
          </cell>
          <cell r="B1317">
            <v>10</v>
          </cell>
        </row>
        <row r="1318">
          <cell r="A1318" t="str">
            <v>IkAY011301220010</v>
          </cell>
          <cell r="B1318">
            <v>25</v>
          </cell>
        </row>
        <row r="1319">
          <cell r="A1319" t="str">
            <v>IkAY011302050011</v>
          </cell>
          <cell r="B1319">
            <v>2</v>
          </cell>
        </row>
        <row r="1320">
          <cell r="A1320" t="str">
            <v>IkAY011301250004</v>
          </cell>
          <cell r="B1320">
            <v>7</v>
          </cell>
        </row>
        <row r="1321">
          <cell r="A1321" t="str">
            <v>IkAY011301220010</v>
          </cell>
          <cell r="B1321">
            <v>25</v>
          </cell>
        </row>
        <row r="1322">
          <cell r="A1322" t="str">
            <v>IkAY011302050011</v>
          </cell>
          <cell r="B1322">
            <v>2</v>
          </cell>
        </row>
        <row r="1323">
          <cell r="A1323" t="str">
            <v>IkAY011301090006</v>
          </cell>
          <cell r="B1323">
            <v>2</v>
          </cell>
        </row>
        <row r="1324">
          <cell r="A1324" t="str">
            <v>IkAY011301290001</v>
          </cell>
          <cell r="B1324">
            <v>8</v>
          </cell>
        </row>
        <row r="1325">
          <cell r="A1325" t="str">
            <v>IkAY011301250004</v>
          </cell>
          <cell r="B1325">
            <v>7</v>
          </cell>
        </row>
        <row r="1326">
          <cell r="A1326" t="str">
            <v>IkAY011301220010</v>
          </cell>
          <cell r="B1326">
            <v>25</v>
          </cell>
        </row>
        <row r="1327">
          <cell r="A1327" t="str">
            <v>IkAY011302050017</v>
          </cell>
          <cell r="B1327">
            <v>4</v>
          </cell>
        </row>
        <row r="1328">
          <cell r="A1328" t="str">
            <v>IkAY011301230001</v>
          </cell>
          <cell r="B1328">
            <v>4</v>
          </cell>
        </row>
        <row r="1329">
          <cell r="A1329" t="str">
            <v>IkAY011301180013</v>
          </cell>
          <cell r="B1329">
            <v>3</v>
          </cell>
        </row>
        <row r="1330">
          <cell r="A1330" t="str">
            <v>IkAY011301180013</v>
          </cell>
          <cell r="B1330">
            <v>3</v>
          </cell>
        </row>
        <row r="1331">
          <cell r="A1331" t="str">
            <v>IkAY011301110002</v>
          </cell>
          <cell r="B1331">
            <v>12</v>
          </cell>
        </row>
        <row r="1332">
          <cell r="A1332" t="str">
            <v>IkAY011302010004</v>
          </cell>
          <cell r="B1332">
            <v>6</v>
          </cell>
        </row>
        <row r="1333">
          <cell r="A1333" t="str">
            <v>IkAY011302050005</v>
          </cell>
          <cell r="B1333">
            <v>1</v>
          </cell>
        </row>
        <row r="1334">
          <cell r="A1334" t="str">
            <v>IkAY011301120022</v>
          </cell>
          <cell r="B1334">
            <v>2</v>
          </cell>
        </row>
        <row r="1335">
          <cell r="A1335" t="str">
            <v>IkAY011301180047</v>
          </cell>
          <cell r="B1335">
            <v>1</v>
          </cell>
        </row>
        <row r="1336">
          <cell r="A1336" t="str">
            <v>IkAY011301140004</v>
          </cell>
          <cell r="B1336">
            <v>4</v>
          </cell>
        </row>
        <row r="1337">
          <cell r="A1337" t="str">
            <v>IP10631302140001</v>
          </cell>
          <cell r="B1337">
            <v>2</v>
          </cell>
        </row>
        <row r="1338">
          <cell r="A1338" t="str">
            <v>IkAY011301180031</v>
          </cell>
          <cell r="B1338">
            <v>12</v>
          </cell>
        </row>
        <row r="1339">
          <cell r="A1339" t="str">
            <v>IkAY011301220001</v>
          </cell>
          <cell r="B1339">
            <v>1</v>
          </cell>
        </row>
        <row r="1340">
          <cell r="A1340" t="str">
            <v>IkAY011301110008</v>
          </cell>
          <cell r="B1340">
            <v>1</v>
          </cell>
        </row>
        <row r="1341">
          <cell r="A1341" t="str">
            <v>IP10631302200001</v>
          </cell>
          <cell r="B1341">
            <v>2</v>
          </cell>
        </row>
        <row r="1342">
          <cell r="A1342" t="str">
            <v>IkAY011301090011</v>
          </cell>
          <cell r="B1342">
            <v>15</v>
          </cell>
        </row>
        <row r="1343">
          <cell r="A1343" t="str">
            <v>IkAY011301080001</v>
          </cell>
          <cell r="B1343">
            <v>13</v>
          </cell>
        </row>
        <row r="1344">
          <cell r="A1344" t="str">
            <v>IkAY011301080001</v>
          </cell>
          <cell r="B1344">
            <v>13</v>
          </cell>
        </row>
        <row r="1345">
          <cell r="A1345" t="str">
            <v>IkAY011301140021</v>
          </cell>
          <cell r="B1345">
            <v>3</v>
          </cell>
        </row>
        <row r="1346">
          <cell r="A1346" t="str">
            <v>IkAY011301140022</v>
          </cell>
          <cell r="B1346">
            <v>1</v>
          </cell>
        </row>
        <row r="1347">
          <cell r="A1347" t="str">
            <v>IP10631302200004</v>
          </cell>
          <cell r="B1347">
            <v>7</v>
          </cell>
        </row>
        <row r="1348">
          <cell r="A1348" t="str">
            <v>IkAY011301220013</v>
          </cell>
          <cell r="B1348">
            <v>3</v>
          </cell>
        </row>
        <row r="1349">
          <cell r="A1349" t="str">
            <v>IP10631302200004</v>
          </cell>
          <cell r="B1349">
            <v>7</v>
          </cell>
        </row>
        <row r="1350">
          <cell r="A1350" t="str">
            <v>IP10631302190003</v>
          </cell>
          <cell r="B1350">
            <v>4</v>
          </cell>
        </row>
        <row r="1351">
          <cell r="A1351" t="str">
            <v>IP10631302190010</v>
          </cell>
          <cell r="B1351">
            <v>1</v>
          </cell>
        </row>
        <row r="1352">
          <cell r="A1352" t="str">
            <v>IkAY011301080008</v>
          </cell>
          <cell r="B1352">
            <v>3</v>
          </cell>
        </row>
        <row r="1353">
          <cell r="A1353" t="str">
            <v>IP10631302200004</v>
          </cell>
          <cell r="B1353">
            <v>7</v>
          </cell>
        </row>
        <row r="1354">
          <cell r="A1354" t="str">
            <v>IkAY011301080007</v>
          </cell>
          <cell r="B1354">
            <v>3</v>
          </cell>
        </row>
        <row r="1355">
          <cell r="A1355" t="str">
            <v>IP10631302200004</v>
          </cell>
          <cell r="B1355">
            <v>7</v>
          </cell>
        </row>
        <row r="1356">
          <cell r="A1356" t="str">
            <v>IkAY011301080011</v>
          </cell>
          <cell r="B1356">
            <v>20</v>
          </cell>
        </row>
        <row r="1357">
          <cell r="A1357" t="str">
            <v>IkAY011301250009</v>
          </cell>
          <cell r="B1357">
            <v>1</v>
          </cell>
        </row>
        <row r="1358">
          <cell r="A1358" t="str">
            <v>IkAY011301220013</v>
          </cell>
          <cell r="B1358">
            <v>3</v>
          </cell>
        </row>
        <row r="1359">
          <cell r="A1359" t="str">
            <v>IkAY011301240006</v>
          </cell>
          <cell r="B1359">
            <v>1</v>
          </cell>
        </row>
        <row r="1360">
          <cell r="A1360" t="str">
            <v>IkAY011301220002</v>
          </cell>
          <cell r="B1360">
            <v>1</v>
          </cell>
        </row>
        <row r="1361">
          <cell r="A1361" t="str">
            <v>IP10631302190003</v>
          </cell>
          <cell r="B1361">
            <v>4</v>
          </cell>
        </row>
        <row r="1362">
          <cell r="A1362" t="str">
            <v>IkAY011302070001</v>
          </cell>
          <cell r="B1362">
            <v>1</v>
          </cell>
        </row>
        <row r="1363">
          <cell r="A1363" t="str">
            <v>IP10631302150005</v>
          </cell>
          <cell r="B1363">
            <v>3</v>
          </cell>
        </row>
        <row r="1364">
          <cell r="A1364" t="str">
            <v>IkAY011301080007</v>
          </cell>
          <cell r="B1364">
            <v>3</v>
          </cell>
        </row>
        <row r="1365">
          <cell r="A1365" t="str">
            <v>IkAY011301080007</v>
          </cell>
          <cell r="B1365">
            <v>3</v>
          </cell>
        </row>
        <row r="1366">
          <cell r="A1366" t="str">
            <v>IP10631302200004</v>
          </cell>
          <cell r="B1366">
            <v>7</v>
          </cell>
        </row>
        <row r="1367">
          <cell r="A1367" t="str">
            <v>IkAY011301220013</v>
          </cell>
          <cell r="B1367">
            <v>3</v>
          </cell>
        </row>
        <row r="1368">
          <cell r="A1368" t="str">
            <v>IkAY011301150007</v>
          </cell>
          <cell r="B1368">
            <v>1</v>
          </cell>
        </row>
        <row r="1369">
          <cell r="A1369" t="str">
            <v>IkAY011301180031</v>
          </cell>
          <cell r="B1369">
            <v>12</v>
          </cell>
        </row>
        <row r="1370">
          <cell r="A1370" t="str">
            <v>IkAY011302050015</v>
          </cell>
          <cell r="B1370">
            <v>2</v>
          </cell>
        </row>
        <row r="1371">
          <cell r="A1371" t="str">
            <v>IkAY011302050015</v>
          </cell>
          <cell r="B1371">
            <v>2</v>
          </cell>
        </row>
        <row r="1372">
          <cell r="A1372" t="str">
            <v>IkAY011301110013</v>
          </cell>
          <cell r="B1372">
            <v>2</v>
          </cell>
        </row>
        <row r="1373">
          <cell r="A1373" t="str">
            <v>IkAY011301170010</v>
          </cell>
          <cell r="B1373">
            <v>2</v>
          </cell>
        </row>
        <row r="1374">
          <cell r="A1374" t="str">
            <v>IkAY011301170024</v>
          </cell>
          <cell r="B1374">
            <v>2</v>
          </cell>
        </row>
        <row r="1375">
          <cell r="A1375" t="str">
            <v>IkAY011301180052</v>
          </cell>
          <cell r="B1375">
            <v>5</v>
          </cell>
        </row>
        <row r="1376">
          <cell r="A1376" t="str">
            <v>IkAY011301180049</v>
          </cell>
          <cell r="B1376">
            <v>2</v>
          </cell>
        </row>
        <row r="1377">
          <cell r="A1377" t="str">
            <v>IkAY011301180052</v>
          </cell>
          <cell r="B1377">
            <v>5</v>
          </cell>
        </row>
        <row r="1378">
          <cell r="A1378" t="str">
            <v>IkAY011301180049</v>
          </cell>
          <cell r="B1378">
            <v>2</v>
          </cell>
        </row>
        <row r="1379">
          <cell r="A1379" t="str">
            <v>IkAY011302010011</v>
          </cell>
          <cell r="B1379">
            <v>6</v>
          </cell>
        </row>
        <row r="1380">
          <cell r="A1380" t="str">
            <v>IkAY011301120002</v>
          </cell>
          <cell r="B1380">
            <v>4</v>
          </cell>
        </row>
        <row r="1381">
          <cell r="A1381" t="str">
            <v>IkAY011301170005</v>
          </cell>
          <cell r="B1381">
            <v>1</v>
          </cell>
        </row>
        <row r="1382">
          <cell r="A1382" t="str">
            <v>IP10631302130005</v>
          </cell>
          <cell r="B1382">
            <v>2</v>
          </cell>
        </row>
        <row r="1383">
          <cell r="A1383" t="str">
            <v>IkAY011301120002</v>
          </cell>
          <cell r="B1383">
            <v>4</v>
          </cell>
        </row>
        <row r="1384">
          <cell r="A1384" t="str">
            <v>IkAY011302080001</v>
          </cell>
          <cell r="B1384">
            <v>4</v>
          </cell>
        </row>
        <row r="1385">
          <cell r="A1385" t="str">
            <v>IkAY011301210005</v>
          </cell>
          <cell r="B1385">
            <v>1</v>
          </cell>
        </row>
        <row r="1386">
          <cell r="A1386" t="str">
            <v>IkAY011301080004</v>
          </cell>
          <cell r="B1386">
            <v>6</v>
          </cell>
        </row>
        <row r="1387">
          <cell r="A1387" t="str">
            <v>IP10631302130008</v>
          </cell>
          <cell r="B1387">
            <v>2</v>
          </cell>
        </row>
        <row r="1388">
          <cell r="A1388" t="str">
            <v>IkAY011301150006</v>
          </cell>
          <cell r="B1388">
            <v>1</v>
          </cell>
        </row>
        <row r="1389">
          <cell r="A1389" t="str">
            <v>IkAY011301130003</v>
          </cell>
          <cell r="B1389">
            <v>4</v>
          </cell>
        </row>
        <row r="1390">
          <cell r="A1390" t="str">
            <v>IkAY011301110011</v>
          </cell>
          <cell r="B1390">
            <v>2</v>
          </cell>
        </row>
        <row r="1391">
          <cell r="A1391" t="str">
            <v>IkAY011301130005</v>
          </cell>
          <cell r="B1391">
            <v>6</v>
          </cell>
        </row>
        <row r="1392">
          <cell r="A1392" t="str">
            <v>IkAY011301120017</v>
          </cell>
          <cell r="B1392">
            <v>2</v>
          </cell>
        </row>
        <row r="1393">
          <cell r="A1393" t="str">
            <v>IkAY011301140023</v>
          </cell>
          <cell r="B1393">
            <v>4</v>
          </cell>
        </row>
        <row r="1394">
          <cell r="A1394" t="str">
            <v>IkAY011301110012</v>
          </cell>
          <cell r="B1394">
            <v>3</v>
          </cell>
        </row>
        <row r="1395">
          <cell r="A1395" t="str">
            <v>IkAY011301170003</v>
          </cell>
          <cell r="B1395">
            <v>2</v>
          </cell>
        </row>
        <row r="1396">
          <cell r="A1396" t="str">
            <v>IkAY011301250006</v>
          </cell>
          <cell r="B1396">
            <v>3</v>
          </cell>
        </row>
        <row r="1397">
          <cell r="A1397" t="str">
            <v>IkAY011302050010</v>
          </cell>
          <cell r="B1397">
            <v>2</v>
          </cell>
        </row>
        <row r="1398">
          <cell r="A1398" t="str">
            <v>IkAY011301180022</v>
          </cell>
          <cell r="B1398">
            <v>2</v>
          </cell>
        </row>
        <row r="1399">
          <cell r="A1399" t="str">
            <v>IkAY011301160005</v>
          </cell>
          <cell r="B1399">
            <v>10</v>
          </cell>
        </row>
        <row r="1400">
          <cell r="A1400" t="str">
            <v>IkAY011301130009</v>
          </cell>
          <cell r="B1400">
            <v>1</v>
          </cell>
        </row>
        <row r="1401">
          <cell r="A1401" t="str">
            <v>IkAY011301090007</v>
          </cell>
          <cell r="B1401">
            <v>1</v>
          </cell>
        </row>
        <row r="1402">
          <cell r="A1402" t="str">
            <v>IkAY011301080005</v>
          </cell>
          <cell r="B1402">
            <v>2</v>
          </cell>
        </row>
        <row r="1403">
          <cell r="A1403" t="str">
            <v>IkAY011302010001</v>
          </cell>
          <cell r="B1403">
            <v>2</v>
          </cell>
        </row>
        <row r="1404">
          <cell r="A1404" t="str">
            <v>IkAY011301180031</v>
          </cell>
          <cell r="B1404">
            <v>12</v>
          </cell>
        </row>
        <row r="1405">
          <cell r="A1405" t="str">
            <v>IkAY011301180028</v>
          </cell>
          <cell r="B1405">
            <v>3</v>
          </cell>
        </row>
        <row r="1406">
          <cell r="A1406" t="str">
            <v>IkAY011301230002</v>
          </cell>
          <cell r="B1406">
            <v>2</v>
          </cell>
        </row>
        <row r="1407">
          <cell r="A1407" t="str">
            <v>IkAY011301180025</v>
          </cell>
          <cell r="B1407">
            <v>2</v>
          </cell>
        </row>
        <row r="1408">
          <cell r="A1408" t="str">
            <v>IkAY011301180023</v>
          </cell>
          <cell r="B1408">
            <v>15</v>
          </cell>
        </row>
        <row r="1409">
          <cell r="A1409" t="str">
            <v>IkAY011301180023</v>
          </cell>
          <cell r="B1409">
            <v>15</v>
          </cell>
        </row>
        <row r="1410">
          <cell r="A1410" t="str">
            <v>IkAY011301180023</v>
          </cell>
          <cell r="B1410">
            <v>15</v>
          </cell>
        </row>
        <row r="1411">
          <cell r="A1411" t="str">
            <v>IkAY011301230002</v>
          </cell>
          <cell r="B1411">
            <v>2</v>
          </cell>
        </row>
        <row r="1412">
          <cell r="A1412" t="str">
            <v>IkAY011301160002</v>
          </cell>
          <cell r="B1412">
            <v>1</v>
          </cell>
        </row>
        <row r="1413">
          <cell r="A1413" t="str">
            <v>IkAY011301180023</v>
          </cell>
          <cell r="B1413">
            <v>15</v>
          </cell>
        </row>
        <row r="1414">
          <cell r="A1414" t="str">
            <v>IkAY011301210007</v>
          </cell>
          <cell r="B1414">
            <v>1</v>
          </cell>
        </row>
        <row r="1415">
          <cell r="A1415" t="str">
            <v>IkAY011301300005</v>
          </cell>
          <cell r="B1415">
            <v>24</v>
          </cell>
        </row>
        <row r="1416">
          <cell r="A1416" t="str">
            <v>IkAY011301300005</v>
          </cell>
          <cell r="B1416">
            <v>24</v>
          </cell>
        </row>
        <row r="1417">
          <cell r="A1417" t="str">
            <v>IkAY011301250005</v>
          </cell>
          <cell r="B1417">
            <v>1</v>
          </cell>
        </row>
        <row r="1418">
          <cell r="A1418" t="str">
            <v>IkAY011301300005</v>
          </cell>
          <cell r="B1418">
            <v>24</v>
          </cell>
        </row>
        <row r="1419">
          <cell r="A1419" t="str">
            <v>IkAY011301300005</v>
          </cell>
          <cell r="B1419">
            <v>24</v>
          </cell>
        </row>
        <row r="1420">
          <cell r="A1420" t="str">
            <v>IkAY011301300005</v>
          </cell>
          <cell r="B1420">
            <v>24</v>
          </cell>
        </row>
        <row r="1421">
          <cell r="A1421" t="str">
            <v>IkAY011302050012</v>
          </cell>
          <cell r="B1421">
            <v>5</v>
          </cell>
        </row>
        <row r="1422">
          <cell r="A1422" t="str">
            <v>IkAY011302050012</v>
          </cell>
          <cell r="B1422">
            <v>5</v>
          </cell>
        </row>
        <row r="1423">
          <cell r="A1423" t="str">
            <v>IkAY011301220007</v>
          </cell>
          <cell r="B1423">
            <v>1</v>
          </cell>
        </row>
        <row r="1424">
          <cell r="A1424" t="str">
            <v>IkAY011301300005</v>
          </cell>
          <cell r="B1424">
            <v>24</v>
          </cell>
        </row>
        <row r="1425">
          <cell r="A1425" t="str">
            <v>IkAY011301300005</v>
          </cell>
          <cell r="B1425">
            <v>24</v>
          </cell>
        </row>
        <row r="1426">
          <cell r="A1426" t="str">
            <v>IkAY011301100010</v>
          </cell>
          <cell r="B1426">
            <v>5</v>
          </cell>
        </row>
        <row r="1427">
          <cell r="A1427" t="str">
            <v>IkAY011301130004</v>
          </cell>
          <cell r="B1427">
            <v>14</v>
          </cell>
        </row>
        <row r="1428">
          <cell r="A1428" t="str">
            <v>IkAY011301300005</v>
          </cell>
          <cell r="B1428">
            <v>24</v>
          </cell>
        </row>
        <row r="1429">
          <cell r="A1429" t="str">
            <v>IkAY011301300005</v>
          </cell>
          <cell r="B1429">
            <v>24</v>
          </cell>
        </row>
        <row r="1430">
          <cell r="A1430" t="str">
            <v>IkAY011301100010</v>
          </cell>
          <cell r="B1430">
            <v>5</v>
          </cell>
        </row>
        <row r="1431">
          <cell r="A1431" t="str">
            <v>IkAY011302050012</v>
          </cell>
          <cell r="B1431">
            <v>5</v>
          </cell>
        </row>
        <row r="1432">
          <cell r="A1432" t="str">
            <v>IkAY011302050012</v>
          </cell>
          <cell r="B1432">
            <v>5</v>
          </cell>
        </row>
        <row r="1433">
          <cell r="A1433" t="str">
            <v>IP10631302120002</v>
          </cell>
          <cell r="B1433">
            <v>2</v>
          </cell>
        </row>
        <row r="1434">
          <cell r="A1434" t="str">
            <v>IP10631302120002</v>
          </cell>
          <cell r="B1434">
            <v>2</v>
          </cell>
        </row>
        <row r="1435">
          <cell r="A1435" t="str">
            <v>IkAY011301130004</v>
          </cell>
          <cell r="B1435">
            <v>14</v>
          </cell>
        </row>
        <row r="1436">
          <cell r="A1436" t="str">
            <v>IkAY011302050012</v>
          </cell>
          <cell r="B1436">
            <v>5</v>
          </cell>
        </row>
        <row r="1437">
          <cell r="A1437" t="str">
            <v>IkAY011301100010</v>
          </cell>
          <cell r="B1437">
            <v>5</v>
          </cell>
        </row>
        <row r="1438">
          <cell r="A1438" t="str">
            <v>IkAY011301170011</v>
          </cell>
          <cell r="B1438">
            <v>12</v>
          </cell>
        </row>
        <row r="1439">
          <cell r="A1439" t="str">
            <v>IkAY011301170011</v>
          </cell>
          <cell r="B1439">
            <v>12</v>
          </cell>
        </row>
        <row r="1440">
          <cell r="A1440" t="str">
            <v>IkAY011301170011</v>
          </cell>
          <cell r="B1440">
            <v>12</v>
          </cell>
        </row>
        <row r="1441">
          <cell r="A1441" t="str">
            <v>IkAY011301170010</v>
          </cell>
          <cell r="B1441">
            <v>2</v>
          </cell>
        </row>
        <row r="1442">
          <cell r="A1442" t="str">
            <v>IkAY011302010004</v>
          </cell>
          <cell r="B1442">
            <v>6</v>
          </cell>
        </row>
        <row r="1443">
          <cell r="A1443" t="str">
            <v>IkAY011301220014</v>
          </cell>
          <cell r="B1443">
            <v>5</v>
          </cell>
        </row>
        <row r="1444">
          <cell r="A1444" t="str">
            <v>IkAY011301220014</v>
          </cell>
          <cell r="B1444">
            <v>5</v>
          </cell>
        </row>
        <row r="1445">
          <cell r="A1445" t="str">
            <v>IkAY011302010004</v>
          </cell>
          <cell r="B1445">
            <v>6</v>
          </cell>
        </row>
        <row r="1446">
          <cell r="A1446" t="str">
            <v>IkAY011301080008</v>
          </cell>
          <cell r="B1446">
            <v>3</v>
          </cell>
        </row>
        <row r="1447">
          <cell r="A1447" t="str">
            <v>IkAY011301080008</v>
          </cell>
          <cell r="B1447">
            <v>3</v>
          </cell>
        </row>
        <row r="1448">
          <cell r="A1448" t="str">
            <v>IkAY011301220012</v>
          </cell>
          <cell r="B1448">
            <v>3</v>
          </cell>
        </row>
        <row r="1449">
          <cell r="A1449" t="str">
            <v>IkAY011301120013</v>
          </cell>
          <cell r="B1449">
            <v>3</v>
          </cell>
        </row>
        <row r="1450">
          <cell r="A1450" t="str">
            <v>IkAY011301170004</v>
          </cell>
          <cell r="B1450">
            <v>3</v>
          </cell>
        </row>
        <row r="1451">
          <cell r="A1451" t="str">
            <v>IkAY011301170004</v>
          </cell>
          <cell r="B1451">
            <v>3</v>
          </cell>
        </row>
        <row r="1452">
          <cell r="A1452" t="str">
            <v>IkAY011301120021</v>
          </cell>
          <cell r="B1452">
            <v>2</v>
          </cell>
        </row>
        <row r="1453">
          <cell r="A1453" t="str">
            <v>IkAY011301140009</v>
          </cell>
          <cell r="B1453">
            <v>4</v>
          </cell>
        </row>
        <row r="1454">
          <cell r="A1454" t="str">
            <v>IkAY011301140018</v>
          </cell>
          <cell r="B1454">
            <v>4</v>
          </cell>
        </row>
        <row r="1455">
          <cell r="A1455" t="str">
            <v>IkAY011301280001</v>
          </cell>
          <cell r="B1455">
            <v>2</v>
          </cell>
        </row>
        <row r="1456">
          <cell r="A1456" t="str">
            <v>IkAY011301220010</v>
          </cell>
          <cell r="B1456">
            <v>25</v>
          </cell>
        </row>
        <row r="1457">
          <cell r="A1457" t="str">
            <v>IkAY011301180035</v>
          </cell>
          <cell r="B1457">
            <v>4</v>
          </cell>
        </row>
        <row r="1458">
          <cell r="A1458" t="str">
            <v>IkAY011301220010</v>
          </cell>
          <cell r="B1458">
            <v>25</v>
          </cell>
        </row>
        <row r="1459">
          <cell r="A1459" t="str">
            <v>IkAY011301140003</v>
          </cell>
          <cell r="B1459">
            <v>7</v>
          </cell>
        </row>
        <row r="1460">
          <cell r="A1460" t="str">
            <v>IkAY011301140003</v>
          </cell>
          <cell r="B1460">
            <v>7</v>
          </cell>
        </row>
        <row r="1461">
          <cell r="A1461" t="str">
            <v>IkAY011301220010</v>
          </cell>
          <cell r="B1461">
            <v>25</v>
          </cell>
        </row>
        <row r="1462">
          <cell r="A1462" t="str">
            <v>IkAY011301170022</v>
          </cell>
          <cell r="B1462">
            <v>1</v>
          </cell>
        </row>
        <row r="1463">
          <cell r="A1463" t="str">
            <v>IkAY011301220010</v>
          </cell>
          <cell r="B1463">
            <v>25</v>
          </cell>
        </row>
        <row r="1464">
          <cell r="A1464" t="str">
            <v>IkAY011301080011</v>
          </cell>
          <cell r="B1464">
            <v>20</v>
          </cell>
        </row>
        <row r="1465">
          <cell r="A1465" t="str">
            <v>IkAY011301140016</v>
          </cell>
          <cell r="B1465">
            <v>2</v>
          </cell>
        </row>
        <row r="1466">
          <cell r="A1466" t="str">
            <v>IkAY011301170001</v>
          </cell>
          <cell r="B1466">
            <v>4</v>
          </cell>
        </row>
        <row r="1467">
          <cell r="A1467" t="str">
            <v>IkAY011301280001</v>
          </cell>
          <cell r="B1467">
            <v>2</v>
          </cell>
        </row>
        <row r="1468">
          <cell r="A1468" t="str">
            <v>IkAY011301220010</v>
          </cell>
          <cell r="B1468">
            <v>25</v>
          </cell>
        </row>
        <row r="1469">
          <cell r="A1469" t="str">
            <v>IkAY011301160001</v>
          </cell>
          <cell r="B1469">
            <v>1</v>
          </cell>
        </row>
        <row r="1470">
          <cell r="A1470" t="str">
            <v>IkAY011301170028</v>
          </cell>
          <cell r="B1470">
            <v>5</v>
          </cell>
        </row>
        <row r="1471">
          <cell r="A1471" t="str">
            <v>IkAY011301170013</v>
          </cell>
          <cell r="B1471">
            <v>6</v>
          </cell>
        </row>
        <row r="1472">
          <cell r="A1472" t="str">
            <v>IkAY011301070001</v>
          </cell>
          <cell r="B1472">
            <v>2</v>
          </cell>
        </row>
        <row r="1473">
          <cell r="A1473" t="str">
            <v>IkAY011301110001</v>
          </cell>
          <cell r="B1473">
            <v>2</v>
          </cell>
        </row>
        <row r="1474">
          <cell r="A1474" t="str">
            <v>IkAY011301170023</v>
          </cell>
          <cell r="B1474">
            <v>1</v>
          </cell>
        </row>
        <row r="1475">
          <cell r="A1475" t="str">
            <v>IkAY011301210002</v>
          </cell>
          <cell r="B1475">
            <v>2</v>
          </cell>
        </row>
        <row r="1476">
          <cell r="A1476" t="str">
            <v>IkAY011301220011</v>
          </cell>
          <cell r="B1476">
            <v>2</v>
          </cell>
        </row>
        <row r="1477">
          <cell r="A1477" t="str">
            <v>IkAY011301140006</v>
          </cell>
          <cell r="B1477">
            <v>2</v>
          </cell>
        </row>
        <row r="1478">
          <cell r="A1478" t="str">
            <v>IkAY011301130006</v>
          </cell>
          <cell r="B1478">
            <v>8</v>
          </cell>
        </row>
        <row r="1479">
          <cell r="A1479" t="str">
            <v>IkAY011301090008</v>
          </cell>
          <cell r="B1479">
            <v>4</v>
          </cell>
        </row>
        <row r="1480">
          <cell r="A1480" t="str">
            <v>IkAY011301090008</v>
          </cell>
          <cell r="B1480">
            <v>4</v>
          </cell>
        </row>
        <row r="1481">
          <cell r="A1481" t="str">
            <v>IkAY011301290003</v>
          </cell>
          <cell r="B1481">
            <v>4</v>
          </cell>
        </row>
        <row r="1482">
          <cell r="A1482" t="str">
            <v>IkAY011301170013</v>
          </cell>
          <cell r="B1482">
            <v>6</v>
          </cell>
        </row>
        <row r="1483">
          <cell r="A1483" t="str">
            <v>IkAY011301230005</v>
          </cell>
          <cell r="B1483">
            <v>1</v>
          </cell>
        </row>
        <row r="1484">
          <cell r="A1484" t="str">
            <v>IkAY011301090004</v>
          </cell>
          <cell r="B1484">
            <v>1</v>
          </cell>
        </row>
        <row r="1485">
          <cell r="A1485" t="str">
            <v>IkAY011301170028</v>
          </cell>
          <cell r="B1485">
            <v>5</v>
          </cell>
        </row>
        <row r="1486">
          <cell r="A1486" t="str">
            <v>IkAY011301170013</v>
          </cell>
          <cell r="B1486">
            <v>6</v>
          </cell>
        </row>
        <row r="1487">
          <cell r="A1487" t="str">
            <v>IkAY011301240005</v>
          </cell>
          <cell r="B1487">
            <v>2</v>
          </cell>
        </row>
        <row r="1488">
          <cell r="A1488" t="str">
            <v>IkAY011301070006</v>
          </cell>
          <cell r="B1488">
            <v>2</v>
          </cell>
        </row>
        <row r="1489">
          <cell r="A1489" t="str">
            <v>IkAY011301100012</v>
          </cell>
          <cell r="B1489">
            <v>5</v>
          </cell>
        </row>
        <row r="1490">
          <cell r="A1490" t="str">
            <v>IkAY011301180039</v>
          </cell>
          <cell r="B1490">
            <v>3</v>
          </cell>
        </row>
        <row r="1491">
          <cell r="A1491" t="str">
            <v>IkAY011301180039</v>
          </cell>
          <cell r="B1491">
            <v>3</v>
          </cell>
        </row>
        <row r="1492">
          <cell r="A1492" t="str">
            <v>IkAY011301180003</v>
          </cell>
          <cell r="B1492">
            <v>2</v>
          </cell>
        </row>
        <row r="1493">
          <cell r="A1493" t="str">
            <v>IkAY011301230003</v>
          </cell>
          <cell r="B1493">
            <v>1</v>
          </cell>
        </row>
        <row r="1494">
          <cell r="A1494" t="str">
            <v>IkAY011301240005</v>
          </cell>
          <cell r="B1494">
            <v>2</v>
          </cell>
        </row>
        <row r="1495">
          <cell r="A1495" t="str">
            <v>IkAY011301070006</v>
          </cell>
          <cell r="B1495">
            <v>2</v>
          </cell>
        </row>
        <row r="1496">
          <cell r="A1496" t="str">
            <v>IkAY011301120003</v>
          </cell>
          <cell r="B1496">
            <v>1</v>
          </cell>
        </row>
        <row r="1497">
          <cell r="A1497" t="str">
            <v>IkAY011301160003</v>
          </cell>
          <cell r="B1497">
            <v>3</v>
          </cell>
        </row>
        <row r="1498">
          <cell r="A1498" t="str">
            <v>IkAY011301090003</v>
          </cell>
          <cell r="B1498">
            <v>6</v>
          </cell>
        </row>
        <row r="1499">
          <cell r="A1499" t="str">
            <v>IkAY011301090003</v>
          </cell>
          <cell r="B1499">
            <v>6</v>
          </cell>
        </row>
        <row r="1500">
          <cell r="A1500" t="str">
            <v>IkAY011301170008</v>
          </cell>
          <cell r="B1500">
            <v>4</v>
          </cell>
        </row>
        <row r="1501">
          <cell r="A1501" t="str">
            <v>IkAY011301180040</v>
          </cell>
          <cell r="B1501">
            <v>6</v>
          </cell>
        </row>
        <row r="1502">
          <cell r="A1502" t="str">
            <v>IkAY011301150004</v>
          </cell>
          <cell r="B1502">
            <v>5</v>
          </cell>
        </row>
        <row r="1503">
          <cell r="A1503" t="str">
            <v>IkAY011301140005</v>
          </cell>
          <cell r="B1503">
            <v>3</v>
          </cell>
        </row>
        <row r="1504">
          <cell r="A1504" t="str">
            <v>IkAY011301080003</v>
          </cell>
          <cell r="B1504">
            <v>15</v>
          </cell>
        </row>
        <row r="1505">
          <cell r="A1505" t="str">
            <v>IkAY011301160004</v>
          </cell>
          <cell r="B1505">
            <v>1</v>
          </cell>
        </row>
        <row r="1506">
          <cell r="A1506" t="str">
            <v>IkAY011301080003</v>
          </cell>
          <cell r="B1506">
            <v>15</v>
          </cell>
        </row>
        <row r="1507">
          <cell r="A1507" t="str">
            <v>IkAY011301140005</v>
          </cell>
          <cell r="B1507">
            <v>3</v>
          </cell>
        </row>
        <row r="1508">
          <cell r="A1508" t="str">
            <v>IkAY011301080003</v>
          </cell>
          <cell r="B1508">
            <v>15</v>
          </cell>
        </row>
        <row r="1509">
          <cell r="A1509" t="str">
            <v>IkAY011301070002</v>
          </cell>
          <cell r="B1509">
            <v>2</v>
          </cell>
        </row>
        <row r="1510">
          <cell r="A1510" t="str">
            <v>IkAY011301180006</v>
          </cell>
          <cell r="B1510">
            <v>3</v>
          </cell>
        </row>
        <row r="1511">
          <cell r="A1511" t="str">
            <v>IkAY011301080005</v>
          </cell>
          <cell r="B1511">
            <v>2</v>
          </cell>
        </row>
        <row r="1512">
          <cell r="A1512" t="str">
            <v>IkAY011301070002</v>
          </cell>
          <cell r="B1512">
            <v>2</v>
          </cell>
        </row>
        <row r="1513">
          <cell r="A1513" t="str">
            <v>IkAY011301090001</v>
          </cell>
          <cell r="B1513">
            <v>3</v>
          </cell>
        </row>
        <row r="1514">
          <cell r="A1514" t="str">
            <v>IkAY011301090001</v>
          </cell>
          <cell r="B1514">
            <v>3</v>
          </cell>
        </row>
        <row r="1515">
          <cell r="A1515" t="str">
            <v>IkAY011301080010</v>
          </cell>
          <cell r="B1515">
            <v>2</v>
          </cell>
        </row>
        <row r="1516">
          <cell r="A1516" t="str">
            <v>IkAY011301220012</v>
          </cell>
          <cell r="B1516">
            <v>3</v>
          </cell>
        </row>
        <row r="1517">
          <cell r="A1517" t="str">
            <v>IkAY011301220012</v>
          </cell>
          <cell r="B1517">
            <v>3</v>
          </cell>
        </row>
        <row r="1518">
          <cell r="A1518" t="str">
            <v>IkAY011301080010</v>
          </cell>
          <cell r="B1518">
            <v>2</v>
          </cell>
        </row>
        <row r="1519">
          <cell r="A1519" t="str">
            <v>IkAY011301070008</v>
          </cell>
          <cell r="B1519">
            <v>2</v>
          </cell>
        </row>
        <row r="1520">
          <cell r="A1520" t="str">
            <v>IkAY011301110013</v>
          </cell>
          <cell r="B1520">
            <v>2</v>
          </cell>
        </row>
        <row r="1521">
          <cell r="A1521" t="str">
            <v>IkAY011301140010</v>
          </cell>
          <cell r="B1521">
            <v>1</v>
          </cell>
        </row>
        <row r="1522">
          <cell r="A1522" t="str">
            <v>IkAY011301100004</v>
          </cell>
          <cell r="B1522">
            <v>2</v>
          </cell>
        </row>
        <row r="1523">
          <cell r="A1523" t="str">
            <v>IkAY011301100004</v>
          </cell>
          <cell r="B1523">
            <v>2</v>
          </cell>
        </row>
        <row r="1524">
          <cell r="A1524" t="str">
            <v>IkAY011301170014</v>
          </cell>
          <cell r="B1524">
            <v>2</v>
          </cell>
        </row>
        <row r="1525">
          <cell r="A1525" t="str">
            <v>IkAY011301120002</v>
          </cell>
          <cell r="B1525">
            <v>4</v>
          </cell>
        </row>
        <row r="1526">
          <cell r="A1526" t="str">
            <v>IkAY011301100008</v>
          </cell>
          <cell r="B1526">
            <v>3</v>
          </cell>
        </row>
        <row r="1527">
          <cell r="A1527" t="str">
            <v>IkAY011301110006</v>
          </cell>
          <cell r="B1527">
            <v>3</v>
          </cell>
        </row>
        <row r="1528">
          <cell r="A1528" t="str">
            <v>IkAY011301100008</v>
          </cell>
          <cell r="B1528">
            <v>3</v>
          </cell>
        </row>
        <row r="1529">
          <cell r="A1529" t="str">
            <v>IkAY011301110006</v>
          </cell>
          <cell r="B1529">
            <v>3</v>
          </cell>
        </row>
        <row r="1530">
          <cell r="A1530" t="str">
            <v>IkAY011301120002</v>
          </cell>
          <cell r="B1530">
            <v>4</v>
          </cell>
        </row>
        <row r="1531">
          <cell r="A1531" t="str">
            <v>IkAY011301110006</v>
          </cell>
          <cell r="B1531">
            <v>3</v>
          </cell>
        </row>
        <row r="1532">
          <cell r="A1532" t="str">
            <v>IkAY011301220015</v>
          </cell>
          <cell r="B1532">
            <v>2</v>
          </cell>
        </row>
        <row r="1533">
          <cell r="A1533" t="str">
            <v>IkAY011301130002</v>
          </cell>
          <cell r="B1533">
            <v>4</v>
          </cell>
        </row>
        <row r="1534">
          <cell r="A1534" t="str">
            <v>IkAY011301110010</v>
          </cell>
          <cell r="B1534">
            <v>5</v>
          </cell>
        </row>
        <row r="1535">
          <cell r="A1535" t="str">
            <v>IkAY011301130005</v>
          </cell>
          <cell r="B1535">
            <v>6</v>
          </cell>
        </row>
        <row r="1536">
          <cell r="A1536" t="str">
            <v>IkAY011301130002</v>
          </cell>
          <cell r="B1536">
            <v>4</v>
          </cell>
        </row>
        <row r="1537">
          <cell r="A1537" t="str">
            <v>IkAY011301040001</v>
          </cell>
          <cell r="B1537">
            <v>6</v>
          </cell>
        </row>
        <row r="1538">
          <cell r="A1538" t="str">
            <v>IkAY011301100003</v>
          </cell>
          <cell r="B1538">
            <v>3</v>
          </cell>
        </row>
        <row r="1539">
          <cell r="A1539" t="str">
            <v>IkAY011301120017</v>
          </cell>
          <cell r="B1539">
            <v>2</v>
          </cell>
        </row>
        <row r="1540">
          <cell r="A1540" t="str">
            <v>IkAY011301100006</v>
          </cell>
          <cell r="B1540">
            <v>10</v>
          </cell>
        </row>
        <row r="1541">
          <cell r="A1541" t="str">
            <v>IkAY011301040001</v>
          </cell>
          <cell r="B1541">
            <v>6</v>
          </cell>
        </row>
        <row r="1542">
          <cell r="A1542" t="str">
            <v>IkAY011301130005</v>
          </cell>
          <cell r="B1542">
            <v>6</v>
          </cell>
        </row>
        <row r="1543">
          <cell r="A1543" t="str">
            <v>IkAY011301130005</v>
          </cell>
          <cell r="B1543">
            <v>6</v>
          </cell>
        </row>
        <row r="1544">
          <cell r="A1544" t="str">
            <v>IkAY011301210013</v>
          </cell>
          <cell r="B1544">
            <v>2</v>
          </cell>
        </row>
        <row r="1545">
          <cell r="A1545" t="str">
            <v>IkAY011301170021</v>
          </cell>
          <cell r="B1545">
            <v>5</v>
          </cell>
        </row>
        <row r="1546">
          <cell r="A1546" t="str">
            <v>IkAY011301210013</v>
          </cell>
          <cell r="B1546">
            <v>2</v>
          </cell>
        </row>
        <row r="1547">
          <cell r="A1547" t="str">
            <v>IkAY011301130002</v>
          </cell>
          <cell r="B1547">
            <v>4</v>
          </cell>
        </row>
        <row r="1548">
          <cell r="A1548" t="str">
            <v>IkAY011301140024</v>
          </cell>
          <cell r="B1548">
            <v>4</v>
          </cell>
        </row>
        <row r="1549">
          <cell r="A1549" t="str">
            <v>IkAY011301100007</v>
          </cell>
          <cell r="B1549">
            <v>3</v>
          </cell>
        </row>
        <row r="1550">
          <cell r="A1550" t="str">
            <v>IkAY011301140024</v>
          </cell>
          <cell r="B1550">
            <v>4</v>
          </cell>
        </row>
        <row r="1551">
          <cell r="A1551" t="str">
            <v>IkAY011301090002</v>
          </cell>
          <cell r="B1551">
            <v>3</v>
          </cell>
        </row>
        <row r="1552">
          <cell r="A1552" t="str">
            <v>IkAY011301080003</v>
          </cell>
          <cell r="B1552">
            <v>15</v>
          </cell>
        </row>
        <row r="1553">
          <cell r="A1553" t="str">
            <v>IkAY011301140013</v>
          </cell>
          <cell r="B1553">
            <v>2</v>
          </cell>
        </row>
        <row r="1554">
          <cell r="A1554" t="str">
            <v>IkAY011301080003</v>
          </cell>
          <cell r="B1554">
            <v>15</v>
          </cell>
        </row>
        <row r="1555">
          <cell r="A1555" t="str">
            <v>IkAY011301070003</v>
          </cell>
          <cell r="B1555">
            <v>3</v>
          </cell>
        </row>
        <row r="1556">
          <cell r="A1556" t="str">
            <v>IkAY011301080003</v>
          </cell>
          <cell r="B1556">
            <v>15</v>
          </cell>
        </row>
        <row r="1557">
          <cell r="A1557" t="str">
            <v>IkAY011301080003</v>
          </cell>
          <cell r="B1557">
            <v>15</v>
          </cell>
        </row>
        <row r="1558">
          <cell r="A1558" t="str">
            <v>IkAY011301170014</v>
          </cell>
          <cell r="B1558">
            <v>2</v>
          </cell>
        </row>
        <row r="1559">
          <cell r="A1559" t="str">
            <v>IkAY011301080003</v>
          </cell>
          <cell r="B1559">
            <v>15</v>
          </cell>
        </row>
        <row r="1560">
          <cell r="A1560" t="str">
            <v>IkAY011301090009</v>
          </cell>
          <cell r="B1560">
            <v>1</v>
          </cell>
        </row>
        <row r="1561">
          <cell r="A1561" t="str">
            <v>IkAY011301120019</v>
          </cell>
          <cell r="B1561">
            <v>1</v>
          </cell>
        </row>
        <row r="1562">
          <cell r="A1562" t="str">
            <v>IkAY011301140014</v>
          </cell>
          <cell r="B1562">
            <v>1</v>
          </cell>
        </row>
        <row r="1563">
          <cell r="A1563" t="str">
            <v>IkAY011301100002</v>
          </cell>
          <cell r="B1563">
            <v>1</v>
          </cell>
        </row>
        <row r="1564">
          <cell r="A1564" t="str">
            <v>IkAY011301140012</v>
          </cell>
          <cell r="B1564">
            <v>3</v>
          </cell>
        </row>
        <row r="1565">
          <cell r="A1565" t="str">
            <v>IkAY011301140012</v>
          </cell>
          <cell r="B1565">
            <v>3</v>
          </cell>
        </row>
        <row r="1566">
          <cell r="A1566" t="str">
            <v>IkAY011301140002</v>
          </cell>
          <cell r="B1566">
            <v>4</v>
          </cell>
        </row>
        <row r="1567">
          <cell r="A1567" t="str">
            <v>IkAY011301110003</v>
          </cell>
          <cell r="B1567">
            <v>2</v>
          </cell>
        </row>
        <row r="1568">
          <cell r="A1568" t="str">
            <v>IkAY011301070003</v>
          </cell>
          <cell r="B1568">
            <v>3</v>
          </cell>
        </row>
        <row r="1569">
          <cell r="A1569" t="str">
            <v>IkAY011301090006</v>
          </cell>
          <cell r="B1569">
            <v>2</v>
          </cell>
        </row>
        <row r="1570">
          <cell r="A1570" t="str">
            <v>IkAY011301070003</v>
          </cell>
          <cell r="B1570">
            <v>3</v>
          </cell>
        </row>
        <row r="1571">
          <cell r="A1571" t="str">
            <v>IkAY011301070004</v>
          </cell>
          <cell r="B1571">
            <v>1</v>
          </cell>
        </row>
        <row r="1572">
          <cell r="A1572" t="str">
            <v>IkAY011301140002</v>
          </cell>
          <cell r="B1572">
            <v>4</v>
          </cell>
        </row>
        <row r="1573">
          <cell r="A1573" t="str">
            <v>IkAY011301140002</v>
          </cell>
          <cell r="B1573">
            <v>4</v>
          </cell>
        </row>
        <row r="1574">
          <cell r="A1574" t="str">
            <v>IkAY011301080002</v>
          </cell>
          <cell r="B1574">
            <v>4</v>
          </cell>
        </row>
        <row r="1575">
          <cell r="A1575" t="str">
            <v>IkAY011301090003</v>
          </cell>
          <cell r="B1575">
            <v>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jjoe@prufoundation.or.kr" TargetMode="External"/><Relationship Id="rId3" Type="http://schemas.openxmlformats.org/officeDocument/2006/relationships/hyperlink" Target="mailto:jsj6102@daum.net" TargetMode="External"/><Relationship Id="rId4" Type="http://schemas.openxmlformats.org/officeDocument/2006/relationships/hyperlink" Target="mailto:suuz990@nate.com" TargetMode="External"/><Relationship Id="rId5" Type="http://schemas.openxmlformats.org/officeDocument/2006/relationships/hyperlink" Target="mailto:esqchoihj@kossda.or.kr" TargetMode="External"/><Relationship Id="rId6" Type="http://schemas.openxmlformats.org/officeDocument/2006/relationships/hyperlink" Target="mailto:tseceng@tsecgroup.com" TargetMode="External"/><Relationship Id="rId7" Type="http://schemas.openxmlformats.org/officeDocument/2006/relationships/hyperlink" Target="mailto:cp111@naver.com" TargetMode="External"/><Relationship Id="rId8" Type="http://schemas.openxmlformats.org/officeDocument/2006/relationships/hyperlink" Target="mailto:shinyuni@uprism.com" TargetMode="External"/><Relationship Id="rId9" Type="http://schemas.openxmlformats.org/officeDocument/2006/relationships/hyperlink" Target="mailto:jckim@adsland.com" TargetMode="External"/><Relationship Id="rId10" Type="http://schemas.openxmlformats.org/officeDocument/2006/relationships/hyperlink" Target="mailto:o-ddochi@hanmail.net" TargetMode="External"/><Relationship Id="rId11" Type="http://schemas.openxmlformats.org/officeDocument/2006/relationships/hyperlink" Target="mailto:hajime81@icepipeled.com" TargetMode="External"/><Relationship Id="rId12" Type="http://schemas.openxmlformats.org/officeDocument/2006/relationships/hyperlink" Target="mailto:wjuyon@nkia.co.kr;%20wjuyon" TargetMode="External"/><Relationship Id="rId13" Type="http://schemas.openxmlformats.org/officeDocument/2006/relationships/hyperlink" Target="mailto:2onsoft@naver.com" TargetMode="External"/><Relationship Id="rId14" Type="http://schemas.openxmlformats.org/officeDocument/2006/relationships/hyperlink" Target="mailto:sm9@sunnuts.co.kr" TargetMode="External"/><Relationship Id="rId15" Type="http://schemas.openxmlformats.org/officeDocument/2006/relationships/hyperlink" Target="mailto:newma@chol.com" TargetMode="External"/><Relationship Id="rId16" Type="http://schemas.openxmlformats.org/officeDocument/2006/relationships/hyperlink" Target="mailto:maroceo@marohr.kr;%20pes0823" TargetMode="External"/><Relationship Id="rId17" Type="http://schemas.openxmlformats.org/officeDocument/2006/relationships/hyperlink" Target="mailto:jinmyung@jinmyung-hi.co.kr" TargetMode="External"/><Relationship Id="rId18" Type="http://schemas.openxmlformats.org/officeDocument/2006/relationships/hyperlink" Target="mailto:fa789@naver.com" TargetMode="External"/><Relationship Id="rId19" Type="http://schemas.openxmlformats.org/officeDocument/2006/relationships/hyperlink" Target="mailto:green@isocenter.net" TargetMode="External"/><Relationship Id="rId20" Type="http://schemas.openxmlformats.org/officeDocument/2006/relationships/hyperlink" Target="mailto:ironcosmos@naver.com" TargetMode="External"/><Relationship Id="rId21" Type="http://schemas.openxmlformats.org/officeDocument/2006/relationships/hyperlink" Target="mailto:jhko@enerplus.kr" TargetMode="External"/><Relationship Id="rId22" Type="http://schemas.openxmlformats.org/officeDocument/2006/relationships/hyperlink" Target="mailto:ms.kwon@bico.co.kr" TargetMode="External"/><Relationship Id="rId23" Type="http://schemas.openxmlformats.org/officeDocument/2006/relationships/hyperlink" Target="mailto:admin@icmkorea.net" TargetMode="External"/><Relationship Id="rId24" Type="http://schemas.openxmlformats.org/officeDocument/2006/relationships/hyperlink" Target="mailto:iunews13@daum.net" TargetMode="External"/><Relationship Id="rId25" Type="http://schemas.openxmlformats.org/officeDocument/2006/relationships/hyperlink" Target="mailto:acc@yudong.co.kr" TargetMode="External"/><Relationship Id="rId26" Type="http://schemas.openxmlformats.org/officeDocument/2006/relationships/hyperlink" Target="mailto:samilkor@kornet.net" TargetMode="External"/><Relationship Id="rId27" Type="http://schemas.openxmlformats.org/officeDocument/2006/relationships/hyperlink" Target="mailto:account@kodma.com" TargetMode="External"/><Relationship Id="rId28" Type="http://schemas.openxmlformats.org/officeDocument/2006/relationships/hyperlink" Target="mailto:naraecns@daum.net" TargetMode="External"/><Relationship Id="rId29" Type="http://schemas.openxmlformats.org/officeDocument/2006/relationships/hyperlink" Target="mailto:sunnykim@qutech.co.kr" TargetMode="External"/><Relationship Id="rId30" Type="http://schemas.openxmlformats.org/officeDocument/2006/relationships/hyperlink" Target="mailto:hr@alsonmedia.co.kr" TargetMode="External"/><Relationship Id="rId31" Type="http://schemas.openxmlformats.org/officeDocument/2006/relationships/drawing" Target="../drawings/drawing1.xml"/><Relationship Id="rId3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hlee1@hojeon.co.kr" TargetMode="External"/><Relationship Id="rId2" Type="http://schemas.openxmlformats.org/officeDocument/2006/relationships/hyperlink" Target="mailto:choihongmin@keonhwa.com" TargetMode="External"/><Relationship Id="rId3" Type="http://schemas.openxmlformats.org/officeDocument/2006/relationships/hyperlink" Target="mailto:dusal117@nate.com" TargetMode="External"/><Relationship Id="rId4" Type="http://schemas.openxmlformats.org/officeDocument/2006/relationships/hyperlink" Target="mailto:mslee@dooco.kr" TargetMode="External"/><Relationship Id="rId5" Type="http://schemas.openxmlformats.org/officeDocument/2006/relationships/hyperlink" Target="mailto:sekim@rntime.com" TargetMode="External"/><Relationship Id="rId6" Type="http://schemas.openxmlformats.org/officeDocument/2006/relationships/hyperlink" Target="mailto:hjkim@toolkorea.co.kr" TargetMode="External"/><Relationship Id="rId7" Type="http://schemas.openxmlformats.org/officeDocument/2006/relationships/hyperlink" Target="mailto:mi-mp@hanmail.net" TargetMode="External"/><Relationship Id="rId8" Type="http://schemas.openxmlformats.org/officeDocument/2006/relationships/hyperlink" Target="mailto:civision@daum.net" TargetMode="External"/><Relationship Id="rId9" Type="http://schemas.openxmlformats.org/officeDocument/2006/relationships/hyperlink" Target="mailto:mkhong@teknix.co.kr" TargetMode="External"/><Relationship Id="rId10" Type="http://schemas.openxmlformats.org/officeDocument/2006/relationships/hyperlink" Target="mailto:whynot@nucompany.co.kr" TargetMode="External"/><Relationship Id="rId11" Type="http://schemas.openxmlformats.org/officeDocument/2006/relationships/hyperlink" Target="mailto:tnseotkwh@naver.com" TargetMode="External"/><Relationship Id="rId12" Type="http://schemas.openxmlformats.org/officeDocument/2006/relationships/hyperlink" Target="mailto:1234@aucommerce.co.kr" TargetMode="External"/><Relationship Id="rId13" Type="http://schemas.openxmlformats.org/officeDocument/2006/relationships/hyperlink" Target="mailto:jang@keddisc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1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O1171" activeCellId="0" sqref="O117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49"/>
    <col collapsed="false" customWidth="true" hidden="false" outlineLevel="0" max="3" min="3" style="3" width="30.99"/>
    <col collapsed="false" customWidth="true" hidden="false" outlineLevel="0" max="4" min="4" style="4" width="19.24"/>
    <col collapsed="false" customWidth="true" hidden="false" outlineLevel="0" max="5" min="5" style="5" width="8.25"/>
    <col collapsed="false" customWidth="true" hidden="false" outlineLevel="0" max="6" min="6" style="6" width="7.87"/>
    <col collapsed="false" customWidth="true" hidden="true" outlineLevel="0" max="7" min="7" style="5" width="6.49"/>
    <col collapsed="false" customWidth="true" hidden="true" outlineLevel="0" max="8" min="8" style="5" width="7.37"/>
    <col collapsed="false" customWidth="true" hidden="true" outlineLevel="0" max="9" min="9" style="5" width="10.12"/>
    <col collapsed="false" customWidth="true" hidden="true" outlineLevel="0" max="10" min="10" style="5" width="78.25"/>
    <col collapsed="false" customWidth="true" hidden="false" outlineLevel="0" max="11" min="11" style="7" width="10.37"/>
    <col collapsed="false" customWidth="true" hidden="false" outlineLevel="0" max="12" min="12" style="5" width="9.87"/>
    <col collapsed="false" customWidth="false" hidden="false" outlineLevel="0" max="13" min="13" style="8" width="8.99"/>
    <col collapsed="false" customWidth="false" hidden="false" outlineLevel="0" max="14" min="14" style="9" width="8.99"/>
    <col collapsed="false" customWidth="true" hidden="false" outlineLevel="0" max="15" min="15" style="5" width="19.37"/>
    <col collapsed="false" customWidth="true" hidden="true" outlineLevel="0" max="18" min="16" style="5" width="8.25"/>
    <col collapsed="false" customWidth="true" hidden="true" outlineLevel="0" max="19" min="19" style="7" width="3.49"/>
    <col collapsed="false" customWidth="true" hidden="false" outlineLevel="0" max="20" min="20" style="5" width="14.74"/>
    <col collapsed="false" customWidth="true" hidden="true" outlineLevel="0" max="21" min="21" style="3" width="30.99"/>
    <col collapsed="false" customWidth="true" hidden="false" outlineLevel="0" max="22" min="22" style="5" width="18.99"/>
    <col collapsed="false" customWidth="true" hidden="false" outlineLevel="0" max="23" min="23" style="5" width="35.49"/>
    <col collapsed="false" customWidth="true" hidden="false" outlineLevel="0" max="24" min="24" style="5" width="12.25"/>
    <col collapsed="false" customWidth="false" hidden="false" outlineLevel="0" max="25" min="25" style="5" width="8.99"/>
    <col collapsed="false" customWidth="true" hidden="false" outlineLevel="0" max="26" min="26" style="5" width="20.36"/>
    <col collapsed="false" customWidth="true" hidden="false" outlineLevel="0" max="27" min="27" style="5" width="58.37"/>
    <col collapsed="false" customWidth="true" hidden="false" outlineLevel="0" max="28" min="28" style="5" width="12.25"/>
    <col collapsed="false" customWidth="true" hidden="false" outlineLevel="0" max="29" min="29" style="5" width="54.12"/>
    <col collapsed="false" customWidth="true" hidden="false" outlineLevel="0" max="30" min="30" style="5" width="11.49"/>
    <col collapsed="false" customWidth="true" hidden="false" outlineLevel="0" max="31" min="31" style="5" width="27.75"/>
    <col collapsed="false" customWidth="true" hidden="false" outlineLevel="0" max="32" min="32" style="5" width="44.62"/>
    <col collapsed="false" customWidth="true" hidden="false" outlineLevel="0" max="34" min="33" style="5" width="55.12"/>
    <col collapsed="false" customWidth="true" hidden="false" outlineLevel="0" max="36" min="35" style="5" width="11.87"/>
    <col collapsed="false" customWidth="true" hidden="true" outlineLevel="0" max="37" min="37" style="5" width="9.36"/>
    <col collapsed="false" customWidth="false" hidden="true" outlineLevel="0" max="38" min="38" style="5" width="8.99"/>
    <col collapsed="false" customWidth="true" hidden="true" outlineLevel="0" max="41" min="39" style="5" width="9.36"/>
    <col collapsed="false" customWidth="false" hidden="true" outlineLevel="0" max="43" min="42" style="5" width="8.99"/>
    <col collapsed="false" customWidth="true" hidden="true" outlineLevel="0" max="44" min="44" style="5" width="9.36"/>
    <col collapsed="false" customWidth="true" hidden="false" outlineLevel="0" max="47" min="45" style="5" width="15.49"/>
    <col collapsed="false" customWidth="false" hidden="false" outlineLevel="0" max="257" min="48" style="5" width="8.99"/>
  </cols>
  <sheetData>
    <row r="1" s="11" customFormat="true" ht="2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s="11" customFormat="true" ht="18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AA3" s="13"/>
    </row>
    <row r="4" s="29" customFormat="true" ht="24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  <c r="G4" s="14" t="s">
        <v>7</v>
      </c>
      <c r="H4" s="14"/>
      <c r="I4" s="14"/>
      <c r="J4" s="14"/>
      <c r="K4" s="20" t="s">
        <v>8</v>
      </c>
      <c r="L4" s="21" t="s">
        <v>9</v>
      </c>
      <c r="M4" s="21"/>
      <c r="N4" s="21"/>
      <c r="O4" s="22" t="s">
        <v>10</v>
      </c>
      <c r="P4" s="23" t="s">
        <v>11</v>
      </c>
      <c r="Q4" s="23" t="s">
        <v>12</v>
      </c>
      <c r="R4" s="23" t="s">
        <v>13</v>
      </c>
      <c r="S4" s="24" t="s">
        <v>14</v>
      </c>
      <c r="T4" s="25" t="s">
        <v>15</v>
      </c>
      <c r="U4" s="16" t="s">
        <v>3</v>
      </c>
      <c r="V4" s="25" t="s">
        <v>16</v>
      </c>
      <c r="W4" s="26" t="s">
        <v>17</v>
      </c>
      <c r="X4" s="26" t="s">
        <v>18</v>
      </c>
      <c r="Y4" s="26" t="s">
        <v>19</v>
      </c>
      <c r="Z4" s="26" t="s">
        <v>20</v>
      </c>
      <c r="AA4" s="26" t="s">
        <v>21</v>
      </c>
      <c r="AB4" s="25" t="s">
        <v>22</v>
      </c>
      <c r="AC4" s="25" t="s">
        <v>23</v>
      </c>
      <c r="AD4" s="26" t="s">
        <v>24</v>
      </c>
      <c r="AE4" s="26" t="s">
        <v>25</v>
      </c>
      <c r="AF4" s="26" t="s">
        <v>26</v>
      </c>
      <c r="AG4" s="26" t="s">
        <v>27</v>
      </c>
      <c r="AH4" s="26" t="s">
        <v>28</v>
      </c>
      <c r="AI4" s="26" t="s">
        <v>29</v>
      </c>
      <c r="AJ4" s="26" t="s">
        <v>30</v>
      </c>
      <c r="AK4" s="26" t="s">
        <v>31</v>
      </c>
      <c r="AL4" s="26" t="s">
        <v>32</v>
      </c>
      <c r="AM4" s="26" t="s">
        <v>33</v>
      </c>
      <c r="AN4" s="26" t="s">
        <v>34</v>
      </c>
      <c r="AO4" s="26" t="s">
        <v>35</v>
      </c>
      <c r="AP4" s="26" t="s">
        <v>36</v>
      </c>
      <c r="AQ4" s="26" t="s">
        <v>37</v>
      </c>
      <c r="AR4" s="26" t="s">
        <v>38</v>
      </c>
      <c r="AS4" s="27" t="s">
        <v>39</v>
      </c>
      <c r="AT4" s="28" t="s">
        <v>40</v>
      </c>
    </row>
    <row r="5" s="33" customFormat="true" ht="24" hidden="false" customHeight="true" outlineLevel="0" collapsed="false">
      <c r="A5" s="14"/>
      <c r="B5" s="15"/>
      <c r="C5" s="16"/>
      <c r="D5" s="22" t="s">
        <v>41</v>
      </c>
      <c r="E5" s="18"/>
      <c r="F5" s="19"/>
      <c r="G5" s="30" t="s">
        <v>12</v>
      </c>
      <c r="H5" s="30" t="s">
        <v>42</v>
      </c>
      <c r="I5" s="30" t="s">
        <v>43</v>
      </c>
      <c r="J5" s="30" t="s">
        <v>44</v>
      </c>
      <c r="K5" s="20"/>
      <c r="L5" s="22" t="s">
        <v>45</v>
      </c>
      <c r="M5" s="22" t="s">
        <v>46</v>
      </c>
      <c r="N5" s="31" t="s">
        <v>47</v>
      </c>
      <c r="O5" s="22"/>
      <c r="P5" s="23"/>
      <c r="Q5" s="23"/>
      <c r="R5" s="23"/>
      <c r="S5" s="24"/>
      <c r="T5" s="25"/>
      <c r="U5" s="16"/>
      <c r="V5" s="32"/>
      <c r="W5" s="26"/>
      <c r="X5" s="26"/>
      <c r="Y5" s="26"/>
      <c r="Z5" s="26"/>
      <c r="AA5" s="26"/>
      <c r="AB5" s="25"/>
      <c r="AC5" s="32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7"/>
      <c r="AT5" s="28"/>
    </row>
    <row r="6" s="4" customFormat="true" ht="24" hidden="false" customHeight="true" outlineLevel="0" collapsed="false">
      <c r="A6" s="34" t="n">
        <v>1</v>
      </c>
      <c r="B6" s="35" t="s">
        <v>48</v>
      </c>
      <c r="C6" s="36" t="s">
        <v>49</v>
      </c>
      <c r="D6" s="35" t="s">
        <v>50</v>
      </c>
      <c r="E6" s="37" t="s">
        <v>51</v>
      </c>
      <c r="F6" s="37" t="s">
        <v>51</v>
      </c>
      <c r="G6" s="35"/>
      <c r="H6" s="35"/>
      <c r="I6" s="35"/>
      <c r="J6" s="35"/>
      <c r="K6" s="35" t="s">
        <v>52</v>
      </c>
      <c r="L6" s="35" t="n">
        <v>82</v>
      </c>
      <c r="M6" s="38" t="n">
        <v>17</v>
      </c>
      <c r="N6" s="39" t="n">
        <f aca="false">VLOOKUP(D6,필터!A:B,2,FALSE())</f>
        <v>6</v>
      </c>
      <c r="O6" s="40" t="n">
        <v>20140205</v>
      </c>
      <c r="P6" s="40"/>
      <c r="Q6" s="40"/>
      <c r="R6" s="40"/>
      <c r="S6" s="40"/>
      <c r="T6" s="35" t="n">
        <v>2118780814</v>
      </c>
      <c r="U6" s="36" t="s">
        <v>49</v>
      </c>
      <c r="V6" s="35" t="n">
        <v>21187808140</v>
      </c>
      <c r="W6" s="41" t="s">
        <v>53</v>
      </c>
      <c r="X6" s="42" t="s">
        <v>54</v>
      </c>
      <c r="Y6" s="41" t="s">
        <v>55</v>
      </c>
      <c r="Z6" s="35" t="s">
        <v>56</v>
      </c>
      <c r="AA6" s="35" t="s">
        <v>57</v>
      </c>
      <c r="AB6" s="35" t="n">
        <v>135996</v>
      </c>
      <c r="AC6" s="41" t="s">
        <v>58</v>
      </c>
      <c r="AD6" s="35"/>
      <c r="AE6" s="35"/>
      <c r="AF6" s="41" t="s">
        <v>59</v>
      </c>
      <c r="AG6" s="41" t="s">
        <v>60</v>
      </c>
      <c r="AH6" s="42" t="s">
        <v>61</v>
      </c>
      <c r="AI6" s="40"/>
      <c r="AJ6" s="40"/>
      <c r="AK6" s="35" t="n">
        <v>17</v>
      </c>
      <c r="AL6" s="40"/>
      <c r="AM6" s="40"/>
      <c r="AN6" s="40"/>
      <c r="AO6" s="40"/>
      <c r="AP6" s="40"/>
      <c r="AQ6" s="35"/>
      <c r="AR6" s="35"/>
      <c r="AS6" s="43"/>
      <c r="AT6" s="44" t="n">
        <v>20140213</v>
      </c>
    </row>
    <row r="7" s="48" customFormat="true" ht="24" hidden="false" customHeight="true" outlineLevel="0" collapsed="false">
      <c r="A7" s="34" t="n">
        <v>2</v>
      </c>
      <c r="B7" s="44" t="s">
        <v>48</v>
      </c>
      <c r="C7" s="45" t="s">
        <v>62</v>
      </c>
      <c r="D7" s="37" t="s">
        <v>63</v>
      </c>
      <c r="E7" s="37" t="s">
        <v>51</v>
      </c>
      <c r="F7" s="37" t="s">
        <v>51</v>
      </c>
      <c r="G7" s="44"/>
      <c r="H7" s="44"/>
      <c r="I7" s="44"/>
      <c r="J7" s="44"/>
      <c r="K7" s="44" t="s">
        <v>64</v>
      </c>
      <c r="L7" s="44" t="n">
        <v>29</v>
      </c>
      <c r="M7" s="46" t="n">
        <v>8</v>
      </c>
      <c r="N7" s="39" t="n">
        <f aca="false">VLOOKUP(D7,필터!A:B,2,FALSE())</f>
        <v>1</v>
      </c>
      <c r="O7" s="44" t="n">
        <v>20140202</v>
      </c>
      <c r="P7" s="44"/>
      <c r="Q7" s="44"/>
      <c r="R7" s="44"/>
      <c r="S7" s="44"/>
      <c r="T7" s="44" t="n">
        <v>2208120652</v>
      </c>
      <c r="U7" s="45" t="s">
        <v>62</v>
      </c>
      <c r="V7" s="44" t="n">
        <v>22081206520</v>
      </c>
      <c r="W7" s="47" t="s">
        <v>65</v>
      </c>
      <c r="X7" s="47" t="s">
        <v>66</v>
      </c>
      <c r="Y7" s="47" t="s">
        <v>67</v>
      </c>
      <c r="Z7" s="44" t="s">
        <v>68</v>
      </c>
      <c r="AA7" s="44" t="s">
        <v>69</v>
      </c>
      <c r="AB7" s="44" t="n">
        <v>110110</v>
      </c>
      <c r="AC7" s="47" t="s">
        <v>70</v>
      </c>
      <c r="AD7" s="44"/>
      <c r="AE7" s="44"/>
      <c r="AF7" s="47" t="s">
        <v>71</v>
      </c>
      <c r="AG7" s="44"/>
      <c r="AH7" s="44"/>
      <c r="AI7" s="44"/>
      <c r="AJ7" s="44"/>
      <c r="AK7" s="44" t="n">
        <v>8</v>
      </c>
      <c r="AL7" s="44"/>
      <c r="AM7" s="44"/>
      <c r="AN7" s="44"/>
      <c r="AO7" s="44"/>
      <c r="AP7" s="44"/>
      <c r="AQ7" s="44"/>
      <c r="AR7" s="44"/>
      <c r="AS7" s="44" t="n">
        <v>20140326</v>
      </c>
      <c r="AT7" s="44" t="s">
        <v>72</v>
      </c>
    </row>
    <row r="8" s="48" customFormat="true" ht="24" hidden="false" customHeight="true" outlineLevel="0" collapsed="false">
      <c r="A8" s="34" t="n">
        <v>3</v>
      </c>
      <c r="B8" s="44" t="s">
        <v>48</v>
      </c>
      <c r="C8" s="45" t="s">
        <v>73</v>
      </c>
      <c r="D8" s="37" t="s">
        <v>74</v>
      </c>
      <c r="E8" s="37" t="s">
        <v>51</v>
      </c>
      <c r="F8" s="49"/>
      <c r="G8" s="44"/>
      <c r="H8" s="44"/>
      <c r="I8" s="44"/>
      <c r="J8" s="44"/>
      <c r="K8" s="44" t="s">
        <v>75</v>
      </c>
      <c r="L8" s="44" t="n">
        <v>5</v>
      </c>
      <c r="M8" s="46" t="n">
        <v>2</v>
      </c>
      <c r="N8" s="39" t="n">
        <f aca="false">VLOOKUP(D8,필터!A:B,2,FALSE())</f>
        <v>2</v>
      </c>
      <c r="O8" s="44" t="n">
        <v>20140203</v>
      </c>
      <c r="P8" s="44"/>
      <c r="Q8" s="44"/>
      <c r="R8" s="44"/>
      <c r="S8" s="44"/>
      <c r="T8" s="44" t="n">
        <v>2208207239</v>
      </c>
      <c r="U8" s="45" t="s">
        <v>73</v>
      </c>
      <c r="V8" s="44" t="n">
        <v>22082072390</v>
      </c>
      <c r="W8" s="47" t="s">
        <v>76</v>
      </c>
      <c r="X8" s="47" t="s">
        <v>77</v>
      </c>
      <c r="Y8" s="47" t="s">
        <v>78</v>
      </c>
      <c r="Z8" s="44" t="s">
        <v>79</v>
      </c>
      <c r="AA8" s="50" t="s">
        <v>80</v>
      </c>
      <c r="AB8" s="44" t="n">
        <v>135982</v>
      </c>
      <c r="AC8" s="47" t="s">
        <v>81</v>
      </c>
      <c r="AD8" s="44"/>
      <c r="AE8" s="44"/>
      <c r="AF8" s="47" t="s">
        <v>71</v>
      </c>
      <c r="AG8" s="44"/>
      <c r="AH8" s="44"/>
      <c r="AI8" s="44"/>
      <c r="AJ8" s="44"/>
      <c r="AK8" s="44" t="n">
        <v>2</v>
      </c>
      <c r="AL8" s="44"/>
      <c r="AM8" s="44"/>
      <c r="AN8" s="44"/>
      <c r="AO8" s="44"/>
      <c r="AP8" s="44"/>
      <c r="AQ8" s="44"/>
      <c r="AR8" s="44"/>
      <c r="AS8" s="44"/>
      <c r="AT8" s="44" t="s">
        <v>72</v>
      </c>
    </row>
    <row r="9" s="48" customFormat="true" ht="24" hidden="false" customHeight="true" outlineLevel="0" collapsed="false">
      <c r="A9" s="34" t="n">
        <v>4</v>
      </c>
      <c r="B9" s="44" t="s">
        <v>82</v>
      </c>
      <c r="C9" s="51" t="s">
        <v>83</v>
      </c>
      <c r="D9" s="37" t="s">
        <v>84</v>
      </c>
      <c r="E9" s="37" t="s">
        <v>51</v>
      </c>
      <c r="F9" s="49"/>
      <c r="G9" s="44"/>
      <c r="H9" s="44"/>
      <c r="I9" s="44"/>
      <c r="J9" s="44"/>
      <c r="K9" s="44" t="s">
        <v>64</v>
      </c>
      <c r="L9" s="44" t="n">
        <v>11</v>
      </c>
      <c r="M9" s="46" t="n">
        <v>3</v>
      </c>
      <c r="N9" s="39" t="e">
        <f aca="false">VLOOKUP(D9,필터!A:B,2,FALSE())</f>
        <v>#N/A</v>
      </c>
      <c r="O9" s="44" t="n">
        <v>20140212</v>
      </c>
      <c r="P9" s="44"/>
      <c r="Q9" s="44"/>
      <c r="R9" s="44"/>
      <c r="S9" s="44"/>
      <c r="T9" s="44" t="n">
        <v>1198671967</v>
      </c>
      <c r="U9" s="51" t="s">
        <v>83</v>
      </c>
      <c r="V9" s="44" t="n">
        <v>11986719670</v>
      </c>
      <c r="W9" s="47" t="s">
        <v>85</v>
      </c>
      <c r="X9" s="47" t="s">
        <v>86</v>
      </c>
      <c r="Y9" s="47" t="s">
        <v>87</v>
      </c>
      <c r="Z9" s="44" t="s">
        <v>88</v>
      </c>
      <c r="AA9" s="44" t="s">
        <v>89</v>
      </c>
      <c r="AB9" s="44" t="n">
        <v>135935</v>
      </c>
      <c r="AC9" s="47" t="s">
        <v>90</v>
      </c>
      <c r="AD9" s="44"/>
      <c r="AE9" s="44"/>
      <c r="AF9" s="47" t="s">
        <v>91</v>
      </c>
      <c r="AG9" s="47" t="s">
        <v>92</v>
      </c>
      <c r="AH9" s="44"/>
      <c r="AI9" s="47" t="s">
        <v>93</v>
      </c>
      <c r="AJ9" s="44"/>
      <c r="AK9" s="44" t="n">
        <v>3</v>
      </c>
      <c r="AL9" s="44"/>
      <c r="AM9" s="44"/>
      <c r="AN9" s="44"/>
      <c r="AO9" s="44"/>
      <c r="AP9" s="44"/>
      <c r="AQ9" s="44"/>
      <c r="AR9" s="44"/>
      <c r="AS9" s="44"/>
      <c r="AT9" s="44" t="n">
        <v>20140220</v>
      </c>
    </row>
    <row r="10" s="48" customFormat="true" ht="24" hidden="false" customHeight="true" outlineLevel="0" collapsed="false">
      <c r="A10" s="34" t="n">
        <v>5</v>
      </c>
      <c r="B10" s="44" t="s">
        <v>48</v>
      </c>
      <c r="C10" s="45" t="s">
        <v>94</v>
      </c>
      <c r="D10" s="37" t="s">
        <v>95</v>
      </c>
      <c r="E10" s="37" t="s">
        <v>51</v>
      </c>
      <c r="F10" s="37" t="s">
        <v>51</v>
      </c>
      <c r="G10" s="44"/>
      <c r="H10" s="44"/>
      <c r="I10" s="44"/>
      <c r="J10" s="44"/>
      <c r="K10" s="44" t="s">
        <v>64</v>
      </c>
      <c r="L10" s="44" t="n">
        <v>5</v>
      </c>
      <c r="M10" s="46" t="n">
        <v>2</v>
      </c>
      <c r="N10" s="39" t="e">
        <f aca="false">VLOOKUP(D10,필터!A:B,2,FALSE())</f>
        <v>#N/A</v>
      </c>
      <c r="O10" s="44" t="n">
        <v>20140205</v>
      </c>
      <c r="P10" s="44"/>
      <c r="Q10" s="44"/>
      <c r="R10" s="44"/>
      <c r="S10" s="44"/>
      <c r="T10" s="44" t="n">
        <v>1058782365</v>
      </c>
      <c r="U10" s="45" t="s">
        <v>94</v>
      </c>
      <c r="V10" s="44" t="n">
        <v>10587823650</v>
      </c>
      <c r="W10" s="47" t="s">
        <v>96</v>
      </c>
      <c r="X10" s="47" t="s">
        <v>97</v>
      </c>
      <c r="Y10" s="47" t="s">
        <v>98</v>
      </c>
      <c r="Z10" s="44" t="s">
        <v>99</v>
      </c>
      <c r="AA10" s="44" t="s">
        <v>100</v>
      </c>
      <c r="AB10" s="44" t="n">
        <v>100760</v>
      </c>
      <c r="AC10" s="47" t="s">
        <v>101</v>
      </c>
      <c r="AD10" s="44"/>
      <c r="AE10" s="44"/>
      <c r="AF10" s="47" t="s">
        <v>102</v>
      </c>
      <c r="AG10" s="44"/>
      <c r="AH10" s="44"/>
      <c r="AI10" s="44"/>
      <c r="AJ10" s="44"/>
      <c r="AK10" s="44" t="n">
        <v>2</v>
      </c>
      <c r="AL10" s="44"/>
      <c r="AM10" s="44"/>
      <c r="AN10" s="44"/>
      <c r="AO10" s="44"/>
      <c r="AP10" s="44"/>
      <c r="AQ10" s="44"/>
      <c r="AR10" s="44"/>
      <c r="AS10" s="44"/>
      <c r="AT10" s="44" t="s">
        <v>72</v>
      </c>
    </row>
    <row r="11" s="48" customFormat="true" ht="24" hidden="false" customHeight="true" outlineLevel="0" collapsed="false">
      <c r="A11" s="34" t="n">
        <v>6</v>
      </c>
      <c r="B11" s="44" t="s">
        <v>103</v>
      </c>
      <c r="C11" s="45" t="s">
        <v>104</v>
      </c>
      <c r="D11" s="37" t="s">
        <v>105</v>
      </c>
      <c r="E11" s="37" t="s">
        <v>51</v>
      </c>
      <c r="F11" s="49"/>
      <c r="G11" s="44"/>
      <c r="H11" s="44"/>
      <c r="I11" s="44"/>
      <c r="J11" s="44"/>
      <c r="K11" s="44" t="n">
        <v>12</v>
      </c>
      <c r="L11" s="44" t="n">
        <v>13</v>
      </c>
      <c r="M11" s="46" t="n">
        <v>4</v>
      </c>
      <c r="N11" s="39" t="n">
        <f aca="false">VLOOKUP(D11,필터!A:B,2,FALSE())</f>
        <v>2</v>
      </c>
      <c r="O11" s="44" t="n">
        <v>20140212</v>
      </c>
      <c r="P11" s="44"/>
      <c r="Q11" s="44"/>
      <c r="R11" s="44"/>
      <c r="S11" s="44"/>
      <c r="T11" s="44" t="n">
        <v>1208772885</v>
      </c>
      <c r="U11" s="45" t="s">
        <v>104</v>
      </c>
      <c r="V11" s="44" t="n">
        <v>12087728850</v>
      </c>
      <c r="W11" s="47" t="s">
        <v>106</v>
      </c>
      <c r="X11" s="47" t="s">
        <v>107</v>
      </c>
      <c r="Y11" s="47" t="s">
        <v>108</v>
      </c>
      <c r="Z11" s="44" t="s">
        <v>109</v>
      </c>
      <c r="AA11" s="44" t="s">
        <v>110</v>
      </c>
      <c r="AB11" s="44" t="n">
        <v>135884</v>
      </c>
      <c r="AC11" s="47" t="s">
        <v>111</v>
      </c>
      <c r="AD11" s="44"/>
      <c r="AE11" s="44"/>
      <c r="AF11" s="47" t="s">
        <v>112</v>
      </c>
      <c r="AG11" s="44"/>
      <c r="AH11" s="44"/>
      <c r="AI11" s="44"/>
      <c r="AJ11" s="44"/>
      <c r="AK11" s="44" t="n">
        <v>3</v>
      </c>
      <c r="AL11" s="44"/>
      <c r="AM11" s="44"/>
      <c r="AN11" s="44"/>
      <c r="AO11" s="44"/>
      <c r="AP11" s="44"/>
      <c r="AQ11" s="44"/>
      <c r="AR11" s="44"/>
      <c r="AS11" s="44"/>
      <c r="AT11" s="44" t="n">
        <v>20140220</v>
      </c>
    </row>
    <row r="12" s="48" customFormat="true" ht="24" hidden="false" customHeight="true" outlineLevel="0" collapsed="false">
      <c r="A12" s="34" t="n">
        <v>7</v>
      </c>
      <c r="B12" s="44" t="s">
        <v>82</v>
      </c>
      <c r="C12" s="45" t="s">
        <v>113</v>
      </c>
      <c r="D12" s="37" t="s">
        <v>114</v>
      </c>
      <c r="E12" s="37" t="s">
        <v>51</v>
      </c>
      <c r="F12" s="49"/>
      <c r="G12" s="44"/>
      <c r="H12" s="44"/>
      <c r="I12" s="44"/>
      <c r="J12" s="44"/>
      <c r="K12" s="44" t="s">
        <v>64</v>
      </c>
      <c r="L12" s="44" t="n">
        <v>6</v>
      </c>
      <c r="M12" s="46" t="n">
        <v>2</v>
      </c>
      <c r="N12" s="39" t="e">
        <f aca="false">VLOOKUP(D12,필터!A:B,2,FALSE())</f>
        <v>#N/A</v>
      </c>
      <c r="O12" s="44" t="s">
        <v>115</v>
      </c>
      <c r="P12" s="44"/>
      <c r="Q12" s="44"/>
      <c r="R12" s="44"/>
      <c r="S12" s="44"/>
      <c r="T12" s="44" t="n">
        <v>2018618301</v>
      </c>
      <c r="U12" s="45" t="s">
        <v>113</v>
      </c>
      <c r="V12" s="44" t="n">
        <v>20186183010</v>
      </c>
      <c r="W12" s="47" t="s">
        <v>116</v>
      </c>
      <c r="X12" s="47" t="s">
        <v>117</v>
      </c>
      <c r="Y12" s="47" t="s">
        <v>118</v>
      </c>
      <c r="Z12" s="44" t="s">
        <v>119</v>
      </c>
      <c r="AA12" s="44" t="s">
        <v>120</v>
      </c>
      <c r="AB12" s="44" t="n">
        <v>100835</v>
      </c>
      <c r="AC12" s="47" t="s">
        <v>121</v>
      </c>
      <c r="AD12" s="44"/>
      <c r="AE12" s="44"/>
      <c r="AF12" s="47" t="s">
        <v>122</v>
      </c>
      <c r="AG12" s="44"/>
      <c r="AH12" s="44"/>
      <c r="AI12" s="44"/>
      <c r="AJ12" s="44"/>
      <c r="AK12" s="44" t="n">
        <v>2</v>
      </c>
      <c r="AL12" s="44"/>
      <c r="AM12" s="44"/>
      <c r="AN12" s="44"/>
      <c r="AO12" s="44"/>
      <c r="AP12" s="44"/>
      <c r="AQ12" s="44"/>
      <c r="AR12" s="44"/>
      <c r="AS12" s="44"/>
      <c r="AT12" s="44" t="s">
        <v>72</v>
      </c>
    </row>
    <row r="13" s="48" customFormat="true" ht="24" hidden="false" customHeight="true" outlineLevel="0" collapsed="false">
      <c r="A13" s="34" t="n">
        <v>8</v>
      </c>
      <c r="B13" s="44" t="s">
        <v>82</v>
      </c>
      <c r="C13" s="45" t="s">
        <v>123</v>
      </c>
      <c r="D13" s="37" t="s">
        <v>124</v>
      </c>
      <c r="E13" s="37" t="s">
        <v>51</v>
      </c>
      <c r="F13" s="49"/>
      <c r="G13" s="44"/>
      <c r="H13" s="44"/>
      <c r="I13" s="44"/>
      <c r="J13" s="44"/>
      <c r="K13" s="44" t="n">
        <v>13</v>
      </c>
      <c r="L13" s="44" t="n">
        <v>33</v>
      </c>
      <c r="M13" s="46" t="n">
        <v>9</v>
      </c>
      <c r="N13" s="39" t="e">
        <f aca="false">VLOOKUP(D13,필터!A:B,2,FALSE())</f>
        <v>#N/A</v>
      </c>
      <c r="O13" s="44" t="n">
        <v>20140204</v>
      </c>
      <c r="P13" s="44"/>
      <c r="Q13" s="44"/>
      <c r="R13" s="44"/>
      <c r="S13" s="44"/>
      <c r="T13" s="44" t="n">
        <v>1108126437</v>
      </c>
      <c r="U13" s="45" t="s">
        <v>123</v>
      </c>
      <c r="V13" s="44" t="n">
        <v>11081264370</v>
      </c>
      <c r="W13" s="47" t="s">
        <v>125</v>
      </c>
      <c r="X13" s="47" t="s">
        <v>126</v>
      </c>
      <c r="Y13" s="47" t="s">
        <v>127</v>
      </c>
      <c r="Z13" s="44" t="s">
        <v>128</v>
      </c>
      <c r="AA13" s="44" t="s">
        <v>129</v>
      </c>
      <c r="AB13" s="44" t="n">
        <v>100736</v>
      </c>
      <c r="AC13" s="47" t="s">
        <v>130</v>
      </c>
      <c r="AD13" s="44"/>
      <c r="AE13" s="44"/>
      <c r="AF13" s="47" t="s">
        <v>131</v>
      </c>
      <c r="AG13" s="44"/>
      <c r="AH13" s="44"/>
      <c r="AI13" s="44"/>
      <c r="AJ13" s="44"/>
      <c r="AK13" s="44" t="n">
        <v>9</v>
      </c>
      <c r="AL13" s="44"/>
      <c r="AM13" s="44"/>
      <c r="AN13" s="44"/>
      <c r="AO13" s="44"/>
      <c r="AP13" s="44"/>
      <c r="AQ13" s="44"/>
      <c r="AR13" s="44"/>
      <c r="AS13" s="44"/>
      <c r="AT13" s="44" t="s">
        <v>72</v>
      </c>
    </row>
    <row r="14" s="48" customFormat="true" ht="24" hidden="false" customHeight="true" outlineLevel="0" collapsed="false">
      <c r="A14" s="34" t="n">
        <v>9</v>
      </c>
      <c r="B14" s="44" t="s">
        <v>82</v>
      </c>
      <c r="C14" s="51" t="s">
        <v>132</v>
      </c>
      <c r="D14" s="37" t="s">
        <v>133</v>
      </c>
      <c r="E14" s="37" t="s">
        <v>51</v>
      </c>
      <c r="F14" s="49"/>
      <c r="G14" s="44"/>
      <c r="H14" s="44"/>
      <c r="I14" s="44"/>
      <c r="J14" s="44"/>
      <c r="K14" s="44" t="s">
        <v>134</v>
      </c>
      <c r="L14" s="44" t="n">
        <v>30</v>
      </c>
      <c r="M14" s="46" t="n">
        <v>8</v>
      </c>
      <c r="N14" s="39" t="n">
        <f aca="false">VLOOKUP(D14,필터!A:B,2,FALSE())</f>
        <v>1</v>
      </c>
      <c r="O14" s="44" t="n">
        <v>20140203</v>
      </c>
      <c r="P14" s="44"/>
      <c r="Q14" s="44"/>
      <c r="R14" s="44"/>
      <c r="S14" s="44"/>
      <c r="T14" s="44" t="n">
        <v>1068169418</v>
      </c>
      <c r="U14" s="51" t="s">
        <v>132</v>
      </c>
      <c r="V14" s="44" t="n">
        <v>10681694180</v>
      </c>
      <c r="W14" s="47" t="s">
        <v>135</v>
      </c>
      <c r="X14" s="47" t="s">
        <v>136</v>
      </c>
      <c r="Y14" s="47" t="s">
        <v>137</v>
      </c>
      <c r="Z14" s="44" t="s">
        <v>138</v>
      </c>
      <c r="AA14" s="44" t="s">
        <v>139</v>
      </c>
      <c r="AB14" s="44" t="n">
        <v>133831</v>
      </c>
      <c r="AC14" s="47" t="s">
        <v>140</v>
      </c>
      <c r="AD14" s="44"/>
      <c r="AE14" s="44"/>
      <c r="AF14" s="47" t="s">
        <v>141</v>
      </c>
      <c r="AG14" s="47" t="s">
        <v>60</v>
      </c>
      <c r="AH14" s="47" t="s">
        <v>142</v>
      </c>
      <c r="AI14" s="44"/>
      <c r="AJ14" s="44"/>
      <c r="AK14" s="44" t="n">
        <v>8</v>
      </c>
      <c r="AL14" s="44"/>
      <c r="AM14" s="44"/>
      <c r="AN14" s="44"/>
      <c r="AO14" s="44"/>
      <c r="AP14" s="44"/>
      <c r="AQ14" s="44"/>
      <c r="AR14" s="44"/>
      <c r="AS14" s="44"/>
      <c r="AT14" s="44" t="n">
        <v>20140226</v>
      </c>
    </row>
    <row r="15" s="48" customFormat="true" ht="24" hidden="false" customHeight="true" outlineLevel="0" collapsed="false">
      <c r="A15" s="34" t="n">
        <v>10</v>
      </c>
      <c r="B15" s="44" t="s">
        <v>82</v>
      </c>
      <c r="C15" s="51" t="s">
        <v>143</v>
      </c>
      <c r="D15" s="37" t="s">
        <v>144</v>
      </c>
      <c r="E15" s="37" t="s">
        <v>51</v>
      </c>
      <c r="F15" s="49"/>
      <c r="G15" s="44"/>
      <c r="H15" s="44"/>
      <c r="I15" s="44"/>
      <c r="J15" s="44"/>
      <c r="K15" s="44" t="n">
        <v>11</v>
      </c>
      <c r="L15" s="44" t="n">
        <v>5</v>
      </c>
      <c r="M15" s="46" t="n">
        <v>2</v>
      </c>
      <c r="N15" s="39" t="n">
        <f aca="false">VLOOKUP(D15,필터!A:B,2,FALSE())</f>
        <v>1</v>
      </c>
      <c r="O15" s="44" t="s">
        <v>115</v>
      </c>
      <c r="P15" s="44"/>
      <c r="Q15" s="44"/>
      <c r="R15" s="44"/>
      <c r="S15" s="44"/>
      <c r="T15" s="44" t="n">
        <v>1098180862</v>
      </c>
      <c r="U15" s="51" t="s">
        <v>143</v>
      </c>
      <c r="V15" s="44" t="n">
        <v>10981808620</v>
      </c>
      <c r="W15" s="47" t="s">
        <v>145</v>
      </c>
      <c r="X15" s="47" t="s">
        <v>146</v>
      </c>
      <c r="Y15" s="47" t="s">
        <v>147</v>
      </c>
      <c r="Z15" s="44" t="s">
        <v>148</v>
      </c>
      <c r="AA15" s="44" t="s">
        <v>149</v>
      </c>
      <c r="AB15" s="44" t="n">
        <v>137940</v>
      </c>
      <c r="AC15" s="47" t="s">
        <v>150</v>
      </c>
      <c r="AD15" s="44" t="s">
        <v>151</v>
      </c>
      <c r="AE15" s="44"/>
      <c r="AF15" s="47" t="s">
        <v>152</v>
      </c>
      <c r="AG15" s="44"/>
      <c r="AH15" s="44"/>
      <c r="AI15" s="44"/>
      <c r="AJ15" s="44"/>
      <c r="AK15" s="44" t="n">
        <v>2</v>
      </c>
      <c r="AL15" s="44"/>
      <c r="AM15" s="44"/>
      <c r="AN15" s="44"/>
      <c r="AO15" s="44"/>
      <c r="AP15" s="44"/>
      <c r="AQ15" s="44"/>
      <c r="AR15" s="44"/>
      <c r="AS15" s="44"/>
      <c r="AT15" s="44" t="s">
        <v>72</v>
      </c>
    </row>
    <row r="16" s="48" customFormat="true" ht="24" hidden="false" customHeight="true" outlineLevel="0" collapsed="false">
      <c r="A16" s="34" t="n">
        <v>11</v>
      </c>
      <c r="B16" s="44" t="s">
        <v>82</v>
      </c>
      <c r="C16" s="51" t="s">
        <v>153</v>
      </c>
      <c r="D16" s="37" t="s">
        <v>154</v>
      </c>
      <c r="E16" s="37" t="s">
        <v>51</v>
      </c>
      <c r="F16" s="49"/>
      <c r="G16" s="44"/>
      <c r="H16" s="44"/>
      <c r="I16" s="44"/>
      <c r="J16" s="44"/>
      <c r="K16" s="44" t="s">
        <v>155</v>
      </c>
      <c r="L16" s="44" t="n">
        <v>9</v>
      </c>
      <c r="M16" s="46" t="n">
        <v>3</v>
      </c>
      <c r="N16" s="39" t="n">
        <f aca="false">VLOOKUP(D16,필터!A:B,2,FALSE())</f>
        <v>1</v>
      </c>
      <c r="O16" s="44" t="n">
        <v>20140203</v>
      </c>
      <c r="P16" s="44"/>
      <c r="Q16" s="44"/>
      <c r="R16" s="44"/>
      <c r="S16" s="44"/>
      <c r="T16" s="44" t="n">
        <v>1058714154</v>
      </c>
      <c r="U16" s="51" t="s">
        <v>153</v>
      </c>
      <c r="V16" s="44" t="n">
        <v>10587141540</v>
      </c>
      <c r="W16" s="47" t="s">
        <v>156</v>
      </c>
      <c r="X16" s="44" t="s">
        <v>157</v>
      </c>
      <c r="Y16" s="47" t="s">
        <v>158</v>
      </c>
      <c r="Z16" s="44" t="s">
        <v>159</v>
      </c>
      <c r="AA16" s="44" t="s">
        <v>160</v>
      </c>
      <c r="AB16" s="44" t="n">
        <v>121838</v>
      </c>
      <c r="AC16" s="47" t="s">
        <v>161</v>
      </c>
      <c r="AD16" s="44"/>
      <c r="AE16" s="44"/>
      <c r="AF16" s="47" t="s">
        <v>162</v>
      </c>
      <c r="AG16" s="47" t="s">
        <v>163</v>
      </c>
      <c r="AH16" s="44"/>
      <c r="AI16" s="44"/>
      <c r="AJ16" s="44"/>
      <c r="AK16" s="44" t="n">
        <v>3</v>
      </c>
      <c r="AL16" s="44"/>
      <c r="AM16" s="44"/>
      <c r="AN16" s="44"/>
      <c r="AO16" s="44"/>
      <c r="AP16" s="44"/>
      <c r="AQ16" s="44"/>
      <c r="AR16" s="44"/>
      <c r="AS16" s="44"/>
      <c r="AT16" s="44" t="n">
        <v>20140213</v>
      </c>
    </row>
    <row r="17" s="48" customFormat="true" ht="24" hidden="false" customHeight="true" outlineLevel="0" collapsed="false">
      <c r="A17" s="34" t="n">
        <v>12</v>
      </c>
      <c r="B17" s="44" t="s">
        <v>82</v>
      </c>
      <c r="C17" s="45" t="s">
        <v>164</v>
      </c>
      <c r="D17" s="37" t="s">
        <v>165</v>
      </c>
      <c r="E17" s="37" t="s">
        <v>51</v>
      </c>
      <c r="F17" s="37" t="s">
        <v>51</v>
      </c>
      <c r="G17" s="44"/>
      <c r="H17" s="44"/>
      <c r="I17" s="44"/>
      <c r="J17" s="44"/>
      <c r="K17" s="44" t="n">
        <v>13</v>
      </c>
      <c r="L17" s="44" t="n">
        <v>45</v>
      </c>
      <c r="M17" s="46" t="n">
        <v>12</v>
      </c>
      <c r="N17" s="39" t="n">
        <f aca="false">VLOOKUP(D17,필터!A:B,2,FALSE())</f>
        <v>1</v>
      </c>
      <c r="O17" s="44" t="n">
        <v>20140204</v>
      </c>
      <c r="P17" s="44"/>
      <c r="Q17" s="44"/>
      <c r="R17" s="44"/>
      <c r="S17" s="44"/>
      <c r="T17" s="44" t="n">
        <v>1418516678</v>
      </c>
      <c r="U17" s="45" t="s">
        <v>164</v>
      </c>
      <c r="V17" s="44" t="n">
        <v>14185166780</v>
      </c>
      <c r="W17" s="47" t="s">
        <v>166</v>
      </c>
      <c r="X17" s="47" t="s">
        <v>167</v>
      </c>
      <c r="Y17" s="47" t="s">
        <v>168</v>
      </c>
      <c r="Z17" s="44" t="s">
        <v>169</v>
      </c>
      <c r="AA17" s="50" t="s">
        <v>170</v>
      </c>
      <c r="AB17" s="44" t="n">
        <v>413220</v>
      </c>
      <c r="AC17" s="47" t="s">
        <v>171</v>
      </c>
      <c r="AD17" s="44"/>
      <c r="AE17" s="44"/>
      <c r="AF17" s="47" t="s">
        <v>172</v>
      </c>
      <c r="AG17" s="47" t="s">
        <v>173</v>
      </c>
      <c r="AH17" s="44"/>
      <c r="AI17" s="44"/>
      <c r="AJ17" s="44"/>
      <c r="AK17" s="44" t="n">
        <v>12</v>
      </c>
      <c r="AL17" s="44"/>
      <c r="AM17" s="44"/>
      <c r="AN17" s="44"/>
      <c r="AO17" s="44"/>
      <c r="AP17" s="44"/>
      <c r="AQ17" s="44"/>
      <c r="AR17" s="44"/>
      <c r="AS17" s="44"/>
      <c r="AT17" s="44" t="s">
        <v>72</v>
      </c>
    </row>
    <row r="18" s="48" customFormat="true" ht="24" hidden="false" customHeight="true" outlineLevel="0" collapsed="false">
      <c r="A18" s="34" t="n">
        <v>13</v>
      </c>
      <c r="B18" s="44" t="s">
        <v>82</v>
      </c>
      <c r="C18" s="45" t="s">
        <v>174</v>
      </c>
      <c r="D18" s="37" t="s">
        <v>175</v>
      </c>
      <c r="E18" s="37" t="s">
        <v>51</v>
      </c>
      <c r="F18" s="49"/>
      <c r="G18" s="44"/>
      <c r="H18" s="44"/>
      <c r="I18" s="44"/>
      <c r="J18" s="44"/>
      <c r="K18" s="44" t="s">
        <v>176</v>
      </c>
      <c r="L18" s="44" t="n">
        <v>8</v>
      </c>
      <c r="M18" s="46" t="n">
        <v>3</v>
      </c>
      <c r="N18" s="39" t="n">
        <f aca="false">VLOOKUP(D18,필터!A:B,2,FALSE())</f>
        <v>3</v>
      </c>
      <c r="O18" s="44" t="s">
        <v>115</v>
      </c>
      <c r="P18" s="44"/>
      <c r="Q18" s="44"/>
      <c r="R18" s="44"/>
      <c r="S18" s="44"/>
      <c r="T18" s="44" t="n">
        <v>2148625472</v>
      </c>
      <c r="U18" s="45" t="s">
        <v>174</v>
      </c>
      <c r="V18" s="44" t="n">
        <v>21486254720</v>
      </c>
      <c r="W18" s="47" t="s">
        <v>177</v>
      </c>
      <c r="X18" s="44" t="s">
        <v>178</v>
      </c>
      <c r="Y18" s="47" t="s">
        <v>179</v>
      </c>
      <c r="Z18" s="44" t="s">
        <v>180</v>
      </c>
      <c r="AA18" s="44" t="s">
        <v>181</v>
      </c>
      <c r="AB18" s="44" t="n">
        <v>110723</v>
      </c>
      <c r="AC18" s="47" t="s">
        <v>182</v>
      </c>
      <c r="AD18" s="44"/>
      <c r="AE18" s="44"/>
      <c r="AF18" s="47" t="s">
        <v>102</v>
      </c>
      <c r="AG18" s="44"/>
      <c r="AH18" s="44"/>
      <c r="AI18" s="44"/>
      <c r="AJ18" s="44"/>
      <c r="AK18" s="44" t="n">
        <v>3</v>
      </c>
      <c r="AL18" s="44"/>
      <c r="AM18" s="44"/>
      <c r="AN18" s="44"/>
      <c r="AO18" s="44"/>
      <c r="AP18" s="44"/>
      <c r="AQ18" s="44"/>
      <c r="AR18" s="44"/>
      <c r="AS18" s="44"/>
      <c r="AT18" s="44" t="s">
        <v>72</v>
      </c>
    </row>
    <row r="19" s="48" customFormat="true" ht="24" hidden="false" customHeight="true" outlineLevel="0" collapsed="false">
      <c r="A19" s="34" t="n">
        <v>14</v>
      </c>
      <c r="B19" s="44" t="s">
        <v>82</v>
      </c>
      <c r="C19" s="51" t="s">
        <v>183</v>
      </c>
      <c r="D19" s="37" t="s">
        <v>184</v>
      </c>
      <c r="E19" s="37" t="s">
        <v>51</v>
      </c>
      <c r="F19" s="49"/>
      <c r="G19" s="44"/>
      <c r="H19" s="44"/>
      <c r="I19" s="44"/>
      <c r="J19" s="44"/>
      <c r="K19" s="44" t="s">
        <v>75</v>
      </c>
      <c r="L19" s="44" t="n">
        <v>18</v>
      </c>
      <c r="M19" s="46" t="n">
        <v>5</v>
      </c>
      <c r="N19" s="39" t="e">
        <f aca="false">VLOOKUP(D19,필터!A:B,2,FALSE())</f>
        <v>#N/A</v>
      </c>
      <c r="O19" s="44" t="n">
        <v>20140206</v>
      </c>
      <c r="P19" s="44"/>
      <c r="Q19" s="44"/>
      <c r="R19" s="44"/>
      <c r="S19" s="44"/>
      <c r="T19" s="44" t="n">
        <v>1198636709</v>
      </c>
      <c r="U19" s="51" t="s">
        <v>183</v>
      </c>
      <c r="V19" s="44" t="n">
        <v>11986367090</v>
      </c>
      <c r="W19" s="47" t="s">
        <v>185</v>
      </c>
      <c r="X19" s="47" t="s">
        <v>186</v>
      </c>
      <c r="Y19" s="47" t="s">
        <v>187</v>
      </c>
      <c r="Z19" s="44" t="s">
        <v>188</v>
      </c>
      <c r="AA19" s="44" t="s">
        <v>189</v>
      </c>
      <c r="AB19" s="44" t="n">
        <v>153803</v>
      </c>
      <c r="AC19" s="47" t="s">
        <v>190</v>
      </c>
      <c r="AD19" s="44"/>
      <c r="AE19" s="44"/>
      <c r="AF19" s="47" t="s">
        <v>191</v>
      </c>
      <c r="AG19" s="44"/>
      <c r="AH19" s="44"/>
      <c r="AI19" s="44"/>
      <c r="AJ19" s="44"/>
      <c r="AK19" s="44" t="n">
        <v>5</v>
      </c>
      <c r="AL19" s="44"/>
      <c r="AM19" s="44"/>
      <c r="AN19" s="44"/>
      <c r="AO19" s="44"/>
      <c r="AP19" s="44"/>
      <c r="AQ19" s="44"/>
      <c r="AR19" s="44"/>
      <c r="AS19" s="44"/>
      <c r="AT19" s="44" t="n">
        <v>20140213</v>
      </c>
    </row>
    <row r="20" s="4" customFormat="true" ht="24" hidden="false" customHeight="true" outlineLevel="0" collapsed="false">
      <c r="A20" s="34" t="n">
        <v>15</v>
      </c>
      <c r="B20" s="35" t="s">
        <v>82</v>
      </c>
      <c r="C20" s="52" t="s">
        <v>192</v>
      </c>
      <c r="D20" s="35" t="s">
        <v>193</v>
      </c>
      <c r="E20" s="37" t="s">
        <v>51</v>
      </c>
      <c r="F20" s="53"/>
      <c r="G20" s="35"/>
      <c r="H20" s="35"/>
      <c r="I20" s="35"/>
      <c r="J20" s="35"/>
      <c r="K20" s="44" t="s">
        <v>64</v>
      </c>
      <c r="L20" s="35" t="n">
        <v>16</v>
      </c>
      <c r="M20" s="38" t="n">
        <v>4</v>
      </c>
      <c r="N20" s="39" t="n">
        <f aca="false">VLOOKUP(D20,필터!A:B,2,FALSE())</f>
        <v>1</v>
      </c>
      <c r="O20" s="44" t="s">
        <v>115</v>
      </c>
      <c r="P20" s="40"/>
      <c r="Q20" s="40"/>
      <c r="R20" s="40"/>
      <c r="S20" s="40"/>
      <c r="T20" s="35" t="n">
        <v>2018262681</v>
      </c>
      <c r="U20" s="52" t="s">
        <v>192</v>
      </c>
      <c r="V20" s="35" t="n">
        <v>20182626810</v>
      </c>
      <c r="W20" s="41" t="s">
        <v>194</v>
      </c>
      <c r="X20" s="42" t="s">
        <v>195</v>
      </c>
      <c r="Y20" s="41" t="s">
        <v>196</v>
      </c>
      <c r="Z20" s="35" t="s">
        <v>197</v>
      </c>
      <c r="AA20" s="35" t="s">
        <v>198</v>
      </c>
      <c r="AB20" s="35" t="n">
        <v>100829</v>
      </c>
      <c r="AC20" s="41" t="s">
        <v>199</v>
      </c>
      <c r="AD20" s="35"/>
      <c r="AE20" s="35"/>
      <c r="AF20" s="41" t="s">
        <v>200</v>
      </c>
      <c r="AG20" s="41" t="s">
        <v>201</v>
      </c>
      <c r="AH20" s="40"/>
      <c r="AI20" s="42" t="s">
        <v>202</v>
      </c>
      <c r="AJ20" s="42" t="s">
        <v>203</v>
      </c>
      <c r="AK20" s="35" t="n">
        <v>4</v>
      </c>
      <c r="AL20" s="40"/>
      <c r="AM20" s="40"/>
      <c r="AN20" s="40"/>
      <c r="AO20" s="40"/>
      <c r="AP20" s="40"/>
      <c r="AQ20" s="35"/>
      <c r="AR20" s="35"/>
      <c r="AS20" s="43"/>
      <c r="AT20" s="44" t="s">
        <v>72</v>
      </c>
    </row>
    <row r="21" s="48" customFormat="true" ht="24" hidden="false" customHeight="true" outlineLevel="0" collapsed="false">
      <c r="A21" s="34" t="n">
        <v>17</v>
      </c>
      <c r="B21" s="44" t="s">
        <v>82</v>
      </c>
      <c r="C21" s="45" t="s">
        <v>204</v>
      </c>
      <c r="D21" s="37" t="s">
        <v>205</v>
      </c>
      <c r="E21" s="37" t="s">
        <v>51</v>
      </c>
      <c r="F21" s="49"/>
      <c r="G21" s="44"/>
      <c r="H21" s="44"/>
      <c r="I21" s="44"/>
      <c r="J21" s="44"/>
      <c r="K21" s="44" t="s">
        <v>75</v>
      </c>
      <c r="L21" s="44" t="n">
        <v>11</v>
      </c>
      <c r="M21" s="46" t="n">
        <v>3</v>
      </c>
      <c r="N21" s="39" t="n">
        <f aca="false">VLOOKUP(D21,필터!A:B,2,FALSE())</f>
        <v>1</v>
      </c>
      <c r="O21" s="44" t="n">
        <v>20140203</v>
      </c>
      <c r="P21" s="44"/>
      <c r="Q21" s="44"/>
      <c r="R21" s="44"/>
      <c r="S21" s="44"/>
      <c r="T21" s="44" t="n">
        <v>2128182981</v>
      </c>
      <c r="U21" s="45" t="s">
        <v>204</v>
      </c>
      <c r="V21" s="44" t="n">
        <v>21281829810</v>
      </c>
      <c r="W21" s="47" t="s">
        <v>206</v>
      </c>
      <c r="X21" s="47" t="s">
        <v>207</v>
      </c>
      <c r="Y21" s="47" t="s">
        <v>208</v>
      </c>
      <c r="Z21" s="44" t="s">
        <v>209</v>
      </c>
      <c r="AA21" s="44" t="s">
        <v>210</v>
      </c>
      <c r="AB21" s="44" t="n">
        <v>135911</v>
      </c>
      <c r="AC21" s="47" t="s">
        <v>211</v>
      </c>
      <c r="AD21" s="44"/>
      <c r="AE21" s="44"/>
      <c r="AF21" s="47" t="s">
        <v>212</v>
      </c>
      <c r="AG21" s="47" t="s">
        <v>213</v>
      </c>
      <c r="AH21" s="44"/>
      <c r="AI21" s="44"/>
      <c r="AJ21" s="44"/>
      <c r="AK21" s="44" t="n">
        <v>3</v>
      </c>
      <c r="AL21" s="44"/>
      <c r="AM21" s="44"/>
      <c r="AN21" s="44"/>
      <c r="AO21" s="44"/>
      <c r="AP21" s="44"/>
      <c r="AQ21" s="44"/>
      <c r="AR21" s="44"/>
      <c r="AS21" s="44"/>
      <c r="AT21" s="44" t="s">
        <v>72</v>
      </c>
    </row>
    <row r="22" s="48" customFormat="true" ht="24" hidden="false" customHeight="true" outlineLevel="0" collapsed="false">
      <c r="A22" s="34" t="n">
        <v>18</v>
      </c>
      <c r="B22" s="44" t="s">
        <v>82</v>
      </c>
      <c r="C22" s="45" t="s">
        <v>214</v>
      </c>
      <c r="D22" s="37" t="s">
        <v>215</v>
      </c>
      <c r="E22" s="37" t="s">
        <v>51</v>
      </c>
      <c r="F22" s="49"/>
      <c r="G22" s="44"/>
      <c r="H22" s="44"/>
      <c r="I22" s="44"/>
      <c r="J22" s="44"/>
      <c r="K22" s="44" t="s">
        <v>64</v>
      </c>
      <c r="L22" s="44" t="n">
        <v>7</v>
      </c>
      <c r="M22" s="46" t="n">
        <v>3</v>
      </c>
      <c r="N22" s="39" t="e">
        <f aca="false">VLOOKUP(D22,필터!A:B,2,FALSE())</f>
        <v>#N/A</v>
      </c>
      <c r="O22" s="44" t="s">
        <v>115</v>
      </c>
      <c r="P22" s="44"/>
      <c r="Q22" s="44"/>
      <c r="R22" s="44"/>
      <c r="S22" s="44"/>
      <c r="T22" s="44" t="n">
        <v>1198681107</v>
      </c>
      <c r="U22" s="45" t="s">
        <v>214</v>
      </c>
      <c r="V22" s="44" t="n">
        <v>11986811070</v>
      </c>
      <c r="W22" s="47" t="s">
        <v>216</v>
      </c>
      <c r="X22" s="47" t="s">
        <v>207</v>
      </c>
      <c r="Y22" s="47" t="s">
        <v>217</v>
      </c>
      <c r="Z22" s="44" t="s">
        <v>218</v>
      </c>
      <c r="AA22" s="44" t="s">
        <v>219</v>
      </c>
      <c r="AB22" s="44" t="n">
        <v>153760</v>
      </c>
      <c r="AC22" s="47" t="s">
        <v>220</v>
      </c>
      <c r="AD22" s="44"/>
      <c r="AE22" s="44"/>
      <c r="AF22" s="47" t="s">
        <v>221</v>
      </c>
      <c r="AG22" s="44"/>
      <c r="AH22" s="44"/>
      <c r="AI22" s="44"/>
      <c r="AJ22" s="44"/>
      <c r="AK22" s="44" t="n">
        <v>3</v>
      </c>
      <c r="AL22" s="44"/>
      <c r="AM22" s="44"/>
      <c r="AN22" s="44"/>
      <c r="AO22" s="44"/>
      <c r="AP22" s="44"/>
      <c r="AQ22" s="44"/>
      <c r="AR22" s="44"/>
      <c r="AS22" s="44"/>
      <c r="AT22" s="44" t="s">
        <v>72</v>
      </c>
    </row>
    <row r="23" s="48" customFormat="true" ht="24" hidden="false" customHeight="true" outlineLevel="0" collapsed="false">
      <c r="A23" s="34" t="n">
        <v>19</v>
      </c>
      <c r="B23" s="44" t="s">
        <v>82</v>
      </c>
      <c r="C23" s="51" t="s">
        <v>222</v>
      </c>
      <c r="D23" s="37" t="s">
        <v>223</v>
      </c>
      <c r="E23" s="37" t="s">
        <v>51</v>
      </c>
      <c r="F23" s="37" t="s">
        <v>51</v>
      </c>
      <c r="G23" s="44"/>
      <c r="H23" s="44"/>
      <c r="I23" s="44"/>
      <c r="J23" s="44"/>
      <c r="K23" s="44" t="s">
        <v>64</v>
      </c>
      <c r="L23" s="44" t="n">
        <v>6</v>
      </c>
      <c r="M23" s="46" t="n">
        <v>2</v>
      </c>
      <c r="N23" s="39" t="e">
        <f aca="false">VLOOKUP(D23,필터!A:B,2,FALSE())</f>
        <v>#N/A</v>
      </c>
      <c r="O23" s="44" t="s">
        <v>224</v>
      </c>
      <c r="P23" s="44"/>
      <c r="Q23" s="44"/>
      <c r="R23" s="44"/>
      <c r="S23" s="44"/>
      <c r="T23" s="44" t="n">
        <v>1048643227</v>
      </c>
      <c r="U23" s="51" t="s">
        <v>222</v>
      </c>
      <c r="V23" s="44" t="n">
        <v>10486432270</v>
      </c>
      <c r="W23" s="47" t="s">
        <v>225</v>
      </c>
      <c r="X23" s="47" t="s">
        <v>146</v>
      </c>
      <c r="Y23" s="47" t="s">
        <v>226</v>
      </c>
      <c r="Z23" s="44" t="s">
        <v>227</v>
      </c>
      <c r="AA23" s="44" t="s">
        <v>228</v>
      </c>
      <c r="AB23" s="44" t="n">
        <v>100340</v>
      </c>
      <c r="AC23" s="47" t="s">
        <v>229</v>
      </c>
      <c r="AD23" s="44"/>
      <c r="AE23" s="44"/>
      <c r="AF23" s="47" t="s">
        <v>230</v>
      </c>
      <c r="AG23" s="44"/>
      <c r="AH23" s="44"/>
      <c r="AI23" s="44"/>
      <c r="AJ23" s="44"/>
      <c r="AK23" s="44" t="n">
        <v>2</v>
      </c>
      <c r="AL23" s="44"/>
      <c r="AM23" s="44"/>
      <c r="AN23" s="44"/>
      <c r="AO23" s="44"/>
      <c r="AP23" s="44"/>
      <c r="AQ23" s="44"/>
      <c r="AR23" s="44"/>
      <c r="AS23" s="44"/>
      <c r="AT23" s="44" t="s">
        <v>72</v>
      </c>
    </row>
    <row r="24" s="48" customFormat="true" ht="24" hidden="false" customHeight="true" outlineLevel="0" collapsed="false">
      <c r="A24" s="34" t="n">
        <v>20</v>
      </c>
      <c r="B24" s="44" t="s">
        <v>82</v>
      </c>
      <c r="C24" s="51" t="s">
        <v>231</v>
      </c>
      <c r="D24" s="37" t="s">
        <v>232</v>
      </c>
      <c r="E24" s="37" t="s">
        <v>51</v>
      </c>
      <c r="F24" s="49"/>
      <c r="G24" s="44"/>
      <c r="H24" s="44"/>
      <c r="I24" s="44"/>
      <c r="J24" s="44"/>
      <c r="K24" s="44" t="s">
        <v>64</v>
      </c>
      <c r="L24" s="44" t="n">
        <v>49</v>
      </c>
      <c r="M24" s="46" t="n">
        <v>13</v>
      </c>
      <c r="N24" s="39" t="e">
        <f aca="false">VLOOKUP(D24,필터!A:B,2,FALSE())</f>
        <v>#N/A</v>
      </c>
      <c r="O24" s="44" t="s">
        <v>115</v>
      </c>
      <c r="P24" s="44"/>
      <c r="Q24" s="44"/>
      <c r="R24" s="44"/>
      <c r="S24" s="44"/>
      <c r="T24" s="44" t="n">
        <v>2208612064</v>
      </c>
      <c r="U24" s="51" t="s">
        <v>231</v>
      </c>
      <c r="V24" s="44" t="n">
        <v>22086120640</v>
      </c>
      <c r="W24" s="47" t="s">
        <v>233</v>
      </c>
      <c r="X24" s="47" t="s">
        <v>207</v>
      </c>
      <c r="Y24" s="47" t="s">
        <v>234</v>
      </c>
      <c r="Z24" s="44" t="s">
        <v>235</v>
      </c>
      <c r="AA24" s="44" t="s">
        <v>236</v>
      </c>
      <c r="AB24" s="44" t="n">
        <v>135918</v>
      </c>
      <c r="AC24" s="47" t="s">
        <v>237</v>
      </c>
      <c r="AD24" s="44"/>
      <c r="AE24" s="44"/>
      <c r="AF24" s="47" t="s">
        <v>238</v>
      </c>
      <c r="AG24" s="44"/>
      <c r="AH24" s="44"/>
      <c r="AI24" s="44"/>
      <c r="AJ24" s="44"/>
      <c r="AK24" s="44" t="n">
        <v>13</v>
      </c>
      <c r="AL24" s="44"/>
      <c r="AM24" s="44"/>
      <c r="AN24" s="44"/>
      <c r="AO24" s="44"/>
      <c r="AP24" s="44"/>
      <c r="AQ24" s="44"/>
      <c r="AR24" s="44"/>
      <c r="AS24" s="44"/>
      <c r="AT24" s="44" t="s">
        <v>72</v>
      </c>
    </row>
    <row r="25" s="48" customFormat="true" ht="24" hidden="false" customHeight="true" outlineLevel="0" collapsed="false">
      <c r="A25" s="34" t="n">
        <v>22</v>
      </c>
      <c r="B25" s="44" t="s">
        <v>82</v>
      </c>
      <c r="C25" s="51" t="s">
        <v>239</v>
      </c>
      <c r="D25" s="37" t="s">
        <v>240</v>
      </c>
      <c r="E25" s="37" t="s">
        <v>51</v>
      </c>
      <c r="F25" s="37" t="s">
        <v>51</v>
      </c>
      <c r="G25" s="44"/>
      <c r="H25" s="44"/>
      <c r="I25" s="44"/>
      <c r="J25" s="44"/>
      <c r="K25" s="44" t="s">
        <v>64</v>
      </c>
      <c r="L25" s="44" t="n">
        <v>7</v>
      </c>
      <c r="M25" s="46" t="n">
        <v>3</v>
      </c>
      <c r="N25" s="39" t="n">
        <f aca="false">VLOOKUP(D25,필터!A:B,2,FALSE())</f>
        <v>1</v>
      </c>
      <c r="O25" s="44" t="n">
        <v>20140204</v>
      </c>
      <c r="P25" s="44"/>
      <c r="Q25" s="44"/>
      <c r="R25" s="44"/>
      <c r="S25" s="44"/>
      <c r="T25" s="44" t="n">
        <v>2028155473</v>
      </c>
      <c r="U25" s="51" t="s">
        <v>239</v>
      </c>
      <c r="V25" s="44" t="n">
        <v>20281554730</v>
      </c>
      <c r="W25" s="47" t="s">
        <v>53</v>
      </c>
      <c r="X25" s="47" t="s">
        <v>186</v>
      </c>
      <c r="Y25" s="47" t="s">
        <v>241</v>
      </c>
      <c r="Z25" s="44" t="s">
        <v>242</v>
      </c>
      <c r="AA25" s="50" t="s">
        <v>243</v>
      </c>
      <c r="AB25" s="44" t="n">
        <v>135925</v>
      </c>
      <c r="AC25" s="47" t="s">
        <v>244</v>
      </c>
      <c r="AD25" s="44"/>
      <c r="AE25" s="44"/>
      <c r="AF25" s="47" t="s">
        <v>245</v>
      </c>
      <c r="AG25" s="44"/>
      <c r="AH25" s="44"/>
      <c r="AI25" s="44"/>
      <c r="AJ25" s="44"/>
      <c r="AK25" s="44" t="n">
        <v>3</v>
      </c>
      <c r="AL25" s="44"/>
      <c r="AM25" s="44"/>
      <c r="AN25" s="44"/>
      <c r="AO25" s="44"/>
      <c r="AP25" s="44"/>
      <c r="AQ25" s="44"/>
      <c r="AR25" s="44"/>
      <c r="AS25" s="44"/>
      <c r="AT25" s="44" t="s">
        <v>72</v>
      </c>
    </row>
    <row r="26" s="48" customFormat="true" ht="24" hidden="false" customHeight="true" outlineLevel="0" collapsed="false">
      <c r="A26" s="34" t="n">
        <v>23</v>
      </c>
      <c r="B26" s="44" t="s">
        <v>82</v>
      </c>
      <c r="C26" s="51" t="s">
        <v>246</v>
      </c>
      <c r="D26" s="37" t="s">
        <v>247</v>
      </c>
      <c r="E26" s="37" t="s">
        <v>51</v>
      </c>
      <c r="F26" s="49"/>
      <c r="G26" s="44"/>
      <c r="H26" s="44"/>
      <c r="I26" s="44"/>
      <c r="J26" s="44"/>
      <c r="K26" s="44" t="s">
        <v>64</v>
      </c>
      <c r="L26" s="44" t="n">
        <v>6</v>
      </c>
      <c r="M26" s="46" t="n">
        <v>2</v>
      </c>
      <c r="N26" s="39" t="n">
        <f aca="false">VLOOKUP(D26,필터!A:B,2,FALSE())</f>
        <v>2</v>
      </c>
      <c r="O26" s="44" t="s">
        <v>115</v>
      </c>
      <c r="P26" s="44"/>
      <c r="Q26" s="44"/>
      <c r="R26" s="44"/>
      <c r="S26" s="44"/>
      <c r="T26" s="44" t="n">
        <v>1208737141</v>
      </c>
      <c r="U26" s="51" t="s">
        <v>246</v>
      </c>
      <c r="V26" s="44" t="n">
        <v>12087371410</v>
      </c>
      <c r="W26" s="47" t="s">
        <v>248</v>
      </c>
      <c r="X26" s="47" t="s">
        <v>249</v>
      </c>
      <c r="Y26" s="47" t="s">
        <v>250</v>
      </c>
      <c r="Z26" s="44" t="s">
        <v>251</v>
      </c>
      <c r="AA26" s="44" t="s">
        <v>252</v>
      </c>
      <c r="AB26" s="44" t="n">
        <v>138800</v>
      </c>
      <c r="AC26" s="47" t="s">
        <v>253</v>
      </c>
      <c r="AD26" s="44"/>
      <c r="AE26" s="44"/>
      <c r="AF26" s="47" t="s">
        <v>254</v>
      </c>
      <c r="AG26" s="47" t="s">
        <v>255</v>
      </c>
      <c r="AH26" s="44"/>
      <c r="AI26" s="47" t="s">
        <v>256</v>
      </c>
      <c r="AJ26" s="44"/>
      <c r="AK26" s="44" t="n">
        <v>2</v>
      </c>
      <c r="AL26" s="44"/>
      <c r="AM26" s="44"/>
      <c r="AN26" s="44"/>
      <c r="AO26" s="44"/>
      <c r="AP26" s="44"/>
      <c r="AQ26" s="44"/>
      <c r="AR26" s="44"/>
      <c r="AS26" s="44"/>
      <c r="AT26" s="44" t="s">
        <v>72</v>
      </c>
    </row>
    <row r="27" s="48" customFormat="true" ht="24" hidden="false" customHeight="true" outlineLevel="0" collapsed="false">
      <c r="A27" s="34" t="n">
        <v>24</v>
      </c>
      <c r="B27" s="44" t="s">
        <v>82</v>
      </c>
      <c r="C27" s="51" t="s">
        <v>257</v>
      </c>
      <c r="D27" s="37" t="s">
        <v>258</v>
      </c>
      <c r="E27" s="37" t="s">
        <v>51</v>
      </c>
      <c r="F27" s="49"/>
      <c r="G27" s="44"/>
      <c r="H27" s="44"/>
      <c r="I27" s="44"/>
      <c r="J27" s="44"/>
      <c r="K27" s="44" t="s">
        <v>176</v>
      </c>
      <c r="L27" s="44" t="n">
        <v>15</v>
      </c>
      <c r="M27" s="46" t="n">
        <v>4</v>
      </c>
      <c r="N27" s="39" t="n">
        <f aca="false">VLOOKUP(D27,필터!A:B,2,FALSE())</f>
        <v>2</v>
      </c>
      <c r="O27" s="44" t="n">
        <v>20140203</v>
      </c>
      <c r="P27" s="44"/>
      <c r="Q27" s="44"/>
      <c r="R27" s="44"/>
      <c r="S27" s="44"/>
      <c r="T27" s="44" t="n">
        <v>2118817905</v>
      </c>
      <c r="U27" s="51" t="s">
        <v>257</v>
      </c>
      <c r="V27" s="44" t="n">
        <v>21188179050</v>
      </c>
      <c r="W27" s="47" t="s">
        <v>259</v>
      </c>
      <c r="X27" s="47" t="s">
        <v>86</v>
      </c>
      <c r="Y27" s="47" t="s">
        <v>260</v>
      </c>
      <c r="Z27" s="44" t="s">
        <v>261</v>
      </c>
      <c r="AA27" s="44" t="s">
        <v>262</v>
      </c>
      <c r="AB27" s="44" t="n">
        <v>135896</v>
      </c>
      <c r="AC27" s="47" t="s">
        <v>263</v>
      </c>
      <c r="AD27" s="44"/>
      <c r="AE27" s="44"/>
      <c r="AF27" s="47" t="s">
        <v>264</v>
      </c>
      <c r="AG27" s="44"/>
      <c r="AH27" s="44"/>
      <c r="AI27" s="44"/>
      <c r="AJ27" s="44"/>
      <c r="AK27" s="44" t="n">
        <v>4</v>
      </c>
      <c r="AL27" s="44"/>
      <c r="AM27" s="44"/>
      <c r="AN27" s="44"/>
      <c r="AO27" s="44"/>
      <c r="AP27" s="44"/>
      <c r="AQ27" s="44"/>
      <c r="AR27" s="44"/>
      <c r="AS27" s="44"/>
      <c r="AT27" s="44" t="s">
        <v>72</v>
      </c>
    </row>
    <row r="28" s="4" customFormat="true" ht="24" hidden="false" customHeight="true" outlineLevel="0" collapsed="false">
      <c r="A28" s="34" t="n">
        <v>25</v>
      </c>
      <c r="B28" s="35" t="s">
        <v>82</v>
      </c>
      <c r="C28" s="52" t="s">
        <v>265</v>
      </c>
      <c r="D28" s="35" t="s">
        <v>266</v>
      </c>
      <c r="E28" s="37" t="s">
        <v>51</v>
      </c>
      <c r="F28" s="53"/>
      <c r="G28" s="35"/>
      <c r="H28" s="35"/>
      <c r="I28" s="35"/>
      <c r="J28" s="35"/>
      <c r="K28" s="44" t="s">
        <v>64</v>
      </c>
      <c r="L28" s="35" t="n">
        <v>5</v>
      </c>
      <c r="M28" s="38" t="n">
        <v>2</v>
      </c>
      <c r="N28" s="39" t="e">
        <f aca="false">VLOOKUP(D28,필터!A:B,2,FALSE())</f>
        <v>#N/A</v>
      </c>
      <c r="O28" s="40"/>
      <c r="P28" s="40"/>
      <c r="Q28" s="40"/>
      <c r="R28" s="40"/>
      <c r="S28" s="40"/>
      <c r="T28" s="35" t="n">
        <v>2048151814</v>
      </c>
      <c r="U28" s="52" t="s">
        <v>265</v>
      </c>
      <c r="V28" s="35" t="n">
        <v>90700260181</v>
      </c>
      <c r="W28" s="41" t="s">
        <v>145</v>
      </c>
      <c r="X28" s="42" t="s">
        <v>186</v>
      </c>
      <c r="Y28" s="41" t="s">
        <v>267</v>
      </c>
      <c r="Z28" s="35" t="s">
        <v>268</v>
      </c>
      <c r="AA28" s="35" t="s">
        <v>269</v>
      </c>
      <c r="AB28" s="35" t="n">
        <v>135881</v>
      </c>
      <c r="AC28" s="41" t="s">
        <v>270</v>
      </c>
      <c r="AD28" s="35"/>
      <c r="AE28" s="35"/>
      <c r="AF28" s="41" t="s">
        <v>271</v>
      </c>
      <c r="AG28" s="35"/>
      <c r="AH28" s="40"/>
      <c r="AI28" s="40"/>
      <c r="AJ28" s="40"/>
      <c r="AK28" s="35"/>
      <c r="AL28" s="40"/>
      <c r="AM28" s="40"/>
      <c r="AN28" s="40"/>
      <c r="AO28" s="40"/>
      <c r="AP28" s="40"/>
      <c r="AQ28" s="35"/>
      <c r="AR28" s="35"/>
      <c r="AS28" s="43"/>
      <c r="AT28" s="37"/>
    </row>
    <row r="29" s="48" customFormat="true" ht="24" hidden="false" customHeight="true" outlineLevel="0" collapsed="false">
      <c r="A29" s="34" t="n">
        <v>26</v>
      </c>
      <c r="B29" s="44" t="s">
        <v>82</v>
      </c>
      <c r="C29" s="45" t="s">
        <v>272</v>
      </c>
      <c r="D29" s="37" t="s">
        <v>273</v>
      </c>
      <c r="E29" s="37" t="s">
        <v>51</v>
      </c>
      <c r="F29" s="49"/>
      <c r="G29" s="44"/>
      <c r="H29" s="44"/>
      <c r="I29" s="44"/>
      <c r="J29" s="44"/>
      <c r="K29" s="44" t="s">
        <v>64</v>
      </c>
      <c r="L29" s="44" t="n">
        <v>10</v>
      </c>
      <c r="M29" s="46" t="n">
        <v>3</v>
      </c>
      <c r="N29" s="39" t="n">
        <f aca="false">VLOOKUP(D29,필터!A:B,2,FALSE())</f>
        <v>1</v>
      </c>
      <c r="O29" s="44" t="s">
        <v>115</v>
      </c>
      <c r="P29" s="44"/>
      <c r="Q29" s="44"/>
      <c r="R29" s="44"/>
      <c r="S29" s="44"/>
      <c r="T29" s="44" t="n">
        <v>2118870797</v>
      </c>
      <c r="U29" s="45" t="s">
        <v>272</v>
      </c>
      <c r="V29" s="44" t="n">
        <v>21188707970</v>
      </c>
      <c r="W29" s="47" t="s">
        <v>248</v>
      </c>
      <c r="X29" s="47" t="s">
        <v>207</v>
      </c>
      <c r="Y29" s="47" t="s">
        <v>274</v>
      </c>
      <c r="Z29" s="44" t="s">
        <v>275</v>
      </c>
      <c r="AA29" s="44" t="s">
        <v>276</v>
      </c>
      <c r="AB29" s="44" t="n">
        <v>135896</v>
      </c>
      <c r="AC29" s="47" t="s">
        <v>277</v>
      </c>
      <c r="AD29" s="44"/>
      <c r="AE29" s="44"/>
      <c r="AF29" s="47" t="s">
        <v>278</v>
      </c>
      <c r="AG29" s="47" t="s">
        <v>279</v>
      </c>
      <c r="AH29" s="47" t="s">
        <v>280</v>
      </c>
      <c r="AI29" s="44"/>
      <c r="AJ29" s="44"/>
      <c r="AK29" s="44" t="n">
        <v>3</v>
      </c>
      <c r="AL29" s="44"/>
      <c r="AM29" s="44"/>
      <c r="AN29" s="44"/>
      <c r="AO29" s="44"/>
      <c r="AP29" s="44"/>
      <c r="AQ29" s="44"/>
      <c r="AR29" s="44"/>
      <c r="AS29" s="44"/>
      <c r="AT29" s="44" t="s">
        <v>72</v>
      </c>
    </row>
    <row r="30" s="48" customFormat="true" ht="24" hidden="false" customHeight="true" outlineLevel="0" collapsed="false">
      <c r="A30" s="34" t="n">
        <v>27</v>
      </c>
      <c r="B30" s="44" t="s">
        <v>82</v>
      </c>
      <c r="C30" s="45" t="s">
        <v>281</v>
      </c>
      <c r="D30" s="37" t="s">
        <v>282</v>
      </c>
      <c r="E30" s="37" t="s">
        <v>51</v>
      </c>
      <c r="F30" s="49"/>
      <c r="G30" s="44"/>
      <c r="H30" s="44"/>
      <c r="I30" s="44"/>
      <c r="J30" s="44"/>
      <c r="K30" s="44" t="s">
        <v>75</v>
      </c>
      <c r="L30" s="44" t="n">
        <v>19</v>
      </c>
      <c r="M30" s="46" t="n">
        <v>5</v>
      </c>
      <c r="N30" s="39" t="n">
        <f aca="false">VLOOKUP(D30,필터!A:B,2,FALSE())</f>
        <v>2</v>
      </c>
      <c r="O30" s="44" t="n">
        <v>20140204</v>
      </c>
      <c r="P30" s="44"/>
      <c r="Q30" s="44"/>
      <c r="R30" s="44"/>
      <c r="S30" s="44"/>
      <c r="T30" s="44" t="n">
        <v>1018626137</v>
      </c>
      <c r="U30" s="45" t="s">
        <v>281</v>
      </c>
      <c r="V30" s="44" t="n">
        <v>10186261370</v>
      </c>
      <c r="W30" s="47" t="s">
        <v>283</v>
      </c>
      <c r="X30" s="47" t="s">
        <v>186</v>
      </c>
      <c r="Y30" s="47" t="s">
        <v>284</v>
      </c>
      <c r="Z30" s="44" t="s">
        <v>285</v>
      </c>
      <c r="AA30" s="44" t="s">
        <v>286</v>
      </c>
      <c r="AB30" s="44" t="n">
        <v>110390</v>
      </c>
      <c r="AC30" s="47" t="s">
        <v>287</v>
      </c>
      <c r="AD30" s="44"/>
      <c r="AE30" s="44"/>
      <c r="AF30" s="47" t="s">
        <v>288</v>
      </c>
      <c r="AG30" s="47" t="s">
        <v>289</v>
      </c>
      <c r="AH30" s="44"/>
      <c r="AI30" s="47" t="s">
        <v>290</v>
      </c>
      <c r="AJ30" s="44"/>
      <c r="AK30" s="44" t="n">
        <v>5</v>
      </c>
      <c r="AL30" s="44"/>
      <c r="AM30" s="44"/>
      <c r="AN30" s="44"/>
      <c r="AO30" s="44"/>
      <c r="AP30" s="44"/>
      <c r="AQ30" s="44"/>
      <c r="AR30" s="44"/>
      <c r="AS30" s="44"/>
      <c r="AT30" s="44" t="s">
        <v>72</v>
      </c>
    </row>
    <row r="31" s="4" customFormat="true" ht="24" hidden="false" customHeight="true" outlineLevel="0" collapsed="false">
      <c r="A31" s="34" t="n">
        <v>28</v>
      </c>
      <c r="B31" s="35" t="s">
        <v>82</v>
      </c>
      <c r="C31" s="36" t="s">
        <v>291</v>
      </c>
      <c r="D31" s="35" t="s">
        <v>292</v>
      </c>
      <c r="E31" s="37" t="s">
        <v>51</v>
      </c>
      <c r="F31" s="53"/>
      <c r="G31" s="35"/>
      <c r="H31" s="35"/>
      <c r="I31" s="35"/>
      <c r="J31" s="35"/>
      <c r="K31" s="35" t="s">
        <v>293</v>
      </c>
      <c r="L31" s="35" t="n">
        <v>9</v>
      </c>
      <c r="M31" s="38" t="n">
        <v>3</v>
      </c>
      <c r="N31" s="39" t="n">
        <f aca="false">VLOOKUP(D31,필터!A:B,2,FALSE())</f>
        <v>1</v>
      </c>
      <c r="O31" s="40" t="n">
        <v>20140203</v>
      </c>
      <c r="P31" s="40"/>
      <c r="Q31" s="40"/>
      <c r="R31" s="40"/>
      <c r="S31" s="40"/>
      <c r="T31" s="35" t="n">
        <v>1098613335</v>
      </c>
      <c r="U31" s="36" t="s">
        <v>291</v>
      </c>
      <c r="V31" s="35" t="n">
        <v>10986133350</v>
      </c>
      <c r="W31" s="41" t="s">
        <v>248</v>
      </c>
      <c r="X31" s="42" t="s">
        <v>294</v>
      </c>
      <c r="Y31" s="41" t="s">
        <v>295</v>
      </c>
      <c r="Z31" s="35" t="s">
        <v>296</v>
      </c>
      <c r="AA31" s="35" t="s">
        <v>297</v>
      </c>
      <c r="AB31" s="35" t="n">
        <v>137833</v>
      </c>
      <c r="AC31" s="41" t="s">
        <v>298</v>
      </c>
      <c r="AD31" s="35"/>
      <c r="AE31" s="35"/>
      <c r="AF31" s="41" t="s">
        <v>299</v>
      </c>
      <c r="AG31" s="35"/>
      <c r="AH31" s="40"/>
      <c r="AI31" s="40"/>
      <c r="AJ31" s="40"/>
      <c r="AK31" s="35" t="n">
        <v>3</v>
      </c>
      <c r="AL31" s="40"/>
      <c r="AM31" s="40"/>
      <c r="AN31" s="40"/>
      <c r="AO31" s="40"/>
      <c r="AP31" s="40"/>
      <c r="AQ31" s="35"/>
      <c r="AR31" s="35"/>
      <c r="AS31" s="43"/>
      <c r="AT31" s="44" t="s">
        <v>72</v>
      </c>
    </row>
    <row r="32" s="48" customFormat="true" ht="24" hidden="false" customHeight="true" outlineLevel="0" collapsed="false">
      <c r="A32" s="34" t="n">
        <v>29</v>
      </c>
      <c r="B32" s="44" t="s">
        <v>82</v>
      </c>
      <c r="C32" s="45" t="s">
        <v>300</v>
      </c>
      <c r="D32" s="37" t="s">
        <v>301</v>
      </c>
      <c r="E32" s="37" t="s">
        <v>51</v>
      </c>
      <c r="F32" s="37" t="s">
        <v>51</v>
      </c>
      <c r="G32" s="44"/>
      <c r="H32" s="44"/>
      <c r="I32" s="44"/>
      <c r="J32" s="44"/>
      <c r="K32" s="44" t="s">
        <v>302</v>
      </c>
      <c r="L32" s="44" t="n">
        <v>90</v>
      </c>
      <c r="M32" s="46" t="n">
        <v>18</v>
      </c>
      <c r="N32" s="39" t="n">
        <f aca="false">VLOOKUP(D32,필터!A:B,2,FALSE())</f>
        <v>6</v>
      </c>
      <c r="O32" s="44" t="s">
        <v>115</v>
      </c>
      <c r="P32" s="44"/>
      <c r="Q32" s="44"/>
      <c r="R32" s="44"/>
      <c r="S32" s="44"/>
      <c r="T32" s="44" t="n">
        <v>1078609553</v>
      </c>
      <c r="U32" s="45" t="s">
        <v>300</v>
      </c>
      <c r="V32" s="44" t="n">
        <v>10786095530</v>
      </c>
      <c r="W32" s="47" t="s">
        <v>303</v>
      </c>
      <c r="X32" s="47" t="s">
        <v>86</v>
      </c>
      <c r="Y32" s="47" t="s">
        <v>304</v>
      </c>
      <c r="Z32" s="44" t="s">
        <v>305</v>
      </c>
      <c r="AA32" s="44" t="s">
        <v>306</v>
      </c>
      <c r="AB32" s="44" t="n">
        <v>137881</v>
      </c>
      <c r="AC32" s="47" t="s">
        <v>307</v>
      </c>
      <c r="AD32" s="44"/>
      <c r="AE32" s="44"/>
      <c r="AF32" s="47" t="s">
        <v>308</v>
      </c>
      <c r="AG32" s="44"/>
      <c r="AH32" s="44"/>
      <c r="AI32" s="44"/>
      <c r="AJ32" s="44"/>
      <c r="AK32" s="44" t="n">
        <v>18</v>
      </c>
      <c r="AL32" s="44"/>
      <c r="AM32" s="44"/>
      <c r="AN32" s="44"/>
      <c r="AO32" s="44"/>
      <c r="AP32" s="44"/>
      <c r="AQ32" s="44"/>
      <c r="AR32" s="44"/>
      <c r="AS32" s="44" t="n">
        <v>20140326</v>
      </c>
      <c r="AT32" s="44" t="s">
        <v>72</v>
      </c>
    </row>
    <row r="33" s="48" customFormat="true" ht="24" hidden="false" customHeight="true" outlineLevel="0" collapsed="false">
      <c r="A33" s="34" t="n">
        <v>30</v>
      </c>
      <c r="B33" s="44" t="s">
        <v>82</v>
      </c>
      <c r="C33" s="45" t="s">
        <v>309</v>
      </c>
      <c r="D33" s="37" t="s">
        <v>310</v>
      </c>
      <c r="E33" s="37" t="s">
        <v>51</v>
      </c>
      <c r="F33" s="49"/>
      <c r="G33" s="44"/>
      <c r="H33" s="44"/>
      <c r="I33" s="44"/>
      <c r="J33" s="44"/>
      <c r="K33" s="44" t="s">
        <v>302</v>
      </c>
      <c r="L33" s="44" t="n">
        <v>66</v>
      </c>
      <c r="M33" s="46" t="n">
        <v>14</v>
      </c>
      <c r="N33" s="39" t="e">
        <f aca="false">VLOOKUP(D33,필터!A:B,2,FALSE())</f>
        <v>#N/A</v>
      </c>
      <c r="O33" s="44" t="n">
        <v>20140204</v>
      </c>
      <c r="P33" s="44"/>
      <c r="Q33" s="44"/>
      <c r="R33" s="44"/>
      <c r="S33" s="44"/>
      <c r="T33" s="44" t="n">
        <v>2118809900</v>
      </c>
      <c r="U33" s="45" t="s">
        <v>309</v>
      </c>
      <c r="V33" s="44" t="n">
        <v>21188099000</v>
      </c>
      <c r="W33" s="47" t="s">
        <v>311</v>
      </c>
      <c r="X33" s="47" t="s">
        <v>312</v>
      </c>
      <c r="Y33" s="47" t="s">
        <v>313</v>
      </c>
      <c r="Z33" s="44" t="s">
        <v>314</v>
      </c>
      <c r="AA33" s="44" t="s">
        <v>315</v>
      </c>
      <c r="AB33" s="44" t="n">
        <v>153787</v>
      </c>
      <c r="AC33" s="47" t="s">
        <v>316</v>
      </c>
      <c r="AD33" s="44"/>
      <c r="AE33" s="44"/>
      <c r="AF33" s="47" t="s">
        <v>317</v>
      </c>
      <c r="AG33" s="44"/>
      <c r="AH33" s="44"/>
      <c r="AI33" s="44"/>
      <c r="AJ33" s="44"/>
      <c r="AK33" s="44" t="n">
        <v>14</v>
      </c>
      <c r="AL33" s="44"/>
      <c r="AM33" s="44"/>
      <c r="AN33" s="44"/>
      <c r="AO33" s="44"/>
      <c r="AP33" s="44"/>
      <c r="AQ33" s="44"/>
      <c r="AR33" s="44"/>
      <c r="AS33" s="44"/>
      <c r="AT33" s="44" t="n">
        <v>20140213</v>
      </c>
    </row>
    <row r="34" s="48" customFormat="true" ht="24" hidden="false" customHeight="true" outlineLevel="0" collapsed="false">
      <c r="A34" s="34" t="n">
        <v>31</v>
      </c>
      <c r="B34" s="44" t="s">
        <v>82</v>
      </c>
      <c r="C34" s="51" t="s">
        <v>318</v>
      </c>
      <c r="D34" s="37" t="s">
        <v>319</v>
      </c>
      <c r="E34" s="37" t="s">
        <v>51</v>
      </c>
      <c r="F34" s="49"/>
      <c r="G34" s="44"/>
      <c r="H34" s="44"/>
      <c r="I34" s="44"/>
      <c r="J34" s="44"/>
      <c r="K34" s="44" t="s">
        <v>64</v>
      </c>
      <c r="L34" s="44" t="n">
        <v>5</v>
      </c>
      <c r="M34" s="46" t="n">
        <v>2</v>
      </c>
      <c r="N34" s="39" t="n">
        <f aca="false">VLOOKUP(D34,필터!A:B,2,FALSE())</f>
        <v>1</v>
      </c>
      <c r="O34" s="44" t="n">
        <v>20140203</v>
      </c>
      <c r="P34" s="44"/>
      <c r="Q34" s="44"/>
      <c r="R34" s="44"/>
      <c r="S34" s="44"/>
      <c r="T34" s="44" t="n">
        <v>1138673216</v>
      </c>
      <c r="U34" s="51" t="s">
        <v>318</v>
      </c>
      <c r="V34" s="44" t="n">
        <v>11386732160</v>
      </c>
      <c r="W34" s="47" t="s">
        <v>145</v>
      </c>
      <c r="X34" s="47" t="s">
        <v>320</v>
      </c>
      <c r="Y34" s="47" t="s">
        <v>321</v>
      </c>
      <c r="Z34" s="44" t="s">
        <v>322</v>
      </c>
      <c r="AA34" s="44" t="s">
        <v>323</v>
      </c>
      <c r="AB34" s="44" t="n">
        <v>152789</v>
      </c>
      <c r="AC34" s="47" t="s">
        <v>324</v>
      </c>
      <c r="AD34" s="44"/>
      <c r="AE34" s="44"/>
      <c r="AF34" s="47" t="s">
        <v>325</v>
      </c>
      <c r="AG34" s="44"/>
      <c r="AH34" s="44"/>
      <c r="AI34" s="44"/>
      <c r="AJ34" s="44"/>
      <c r="AK34" s="44" t="n">
        <v>2</v>
      </c>
      <c r="AL34" s="44"/>
      <c r="AM34" s="44"/>
      <c r="AN34" s="44"/>
      <c r="AO34" s="44"/>
      <c r="AP34" s="44"/>
      <c r="AQ34" s="44"/>
      <c r="AR34" s="44"/>
      <c r="AS34" s="44"/>
      <c r="AT34" s="44" t="s">
        <v>326</v>
      </c>
    </row>
    <row r="35" s="48" customFormat="true" ht="24" hidden="false" customHeight="true" outlineLevel="0" collapsed="false">
      <c r="A35" s="34" t="n">
        <v>32</v>
      </c>
      <c r="B35" s="44" t="s">
        <v>82</v>
      </c>
      <c r="C35" s="51" t="s">
        <v>327</v>
      </c>
      <c r="D35" s="37" t="s">
        <v>328</v>
      </c>
      <c r="E35" s="37" t="s">
        <v>51</v>
      </c>
      <c r="F35" s="49"/>
      <c r="G35" s="44"/>
      <c r="H35" s="44"/>
      <c r="I35" s="44"/>
      <c r="J35" s="44"/>
      <c r="K35" s="44" t="s">
        <v>329</v>
      </c>
      <c r="L35" s="44" t="n">
        <v>23</v>
      </c>
      <c r="M35" s="46" t="n">
        <v>6</v>
      </c>
      <c r="N35" s="39" t="n">
        <f aca="false">VLOOKUP(D35,필터!A:B,2,FALSE())</f>
        <v>1</v>
      </c>
      <c r="O35" s="44" t="s">
        <v>115</v>
      </c>
      <c r="P35" s="44"/>
      <c r="Q35" s="44"/>
      <c r="R35" s="44"/>
      <c r="S35" s="44"/>
      <c r="T35" s="44" t="n">
        <v>2158609586</v>
      </c>
      <c r="U35" s="51" t="s">
        <v>327</v>
      </c>
      <c r="V35" s="44" t="n">
        <v>21586095860</v>
      </c>
      <c r="W35" s="47" t="s">
        <v>330</v>
      </c>
      <c r="X35" s="47" t="s">
        <v>186</v>
      </c>
      <c r="Y35" s="47" t="s">
        <v>331</v>
      </c>
      <c r="Z35" s="44" t="s">
        <v>332</v>
      </c>
      <c r="AA35" s="44" t="s">
        <v>333</v>
      </c>
      <c r="AB35" s="44" t="n">
        <v>133832</v>
      </c>
      <c r="AC35" s="47" t="s">
        <v>334</v>
      </c>
      <c r="AD35" s="44"/>
      <c r="AE35" s="44"/>
      <c r="AF35" s="47" t="s">
        <v>335</v>
      </c>
      <c r="AG35" s="44"/>
      <c r="AH35" s="44"/>
      <c r="AI35" s="44"/>
      <c r="AJ35" s="44"/>
      <c r="AK35" s="44" t="n">
        <v>6</v>
      </c>
      <c r="AL35" s="44"/>
      <c r="AM35" s="44"/>
      <c r="AN35" s="44"/>
      <c r="AO35" s="44"/>
      <c r="AP35" s="44"/>
      <c r="AQ35" s="44"/>
      <c r="AR35" s="44"/>
      <c r="AS35" s="44" t="n">
        <v>20140326</v>
      </c>
      <c r="AT35" s="44" t="s">
        <v>72</v>
      </c>
    </row>
    <row r="36" s="48" customFormat="true" ht="24" hidden="false" customHeight="true" outlineLevel="0" collapsed="false">
      <c r="A36" s="34" t="n">
        <v>33</v>
      </c>
      <c r="B36" s="44" t="s">
        <v>336</v>
      </c>
      <c r="C36" s="51" t="s">
        <v>337</v>
      </c>
      <c r="D36" s="37" t="s">
        <v>338</v>
      </c>
      <c r="E36" s="37" t="s">
        <v>51</v>
      </c>
      <c r="F36" s="49"/>
      <c r="G36" s="44"/>
      <c r="H36" s="44"/>
      <c r="I36" s="44"/>
      <c r="J36" s="44"/>
      <c r="K36" s="54" t="s">
        <v>339</v>
      </c>
      <c r="L36" s="44" t="n">
        <v>6</v>
      </c>
      <c r="M36" s="46" t="n">
        <v>2</v>
      </c>
      <c r="N36" s="39" t="n">
        <f aca="false">VLOOKUP(D36,필터!A:B,2,FALSE())</f>
        <v>1</v>
      </c>
      <c r="O36" s="44" t="n">
        <v>20140203</v>
      </c>
      <c r="P36" s="44"/>
      <c r="Q36" s="44"/>
      <c r="R36" s="44"/>
      <c r="S36" s="44"/>
      <c r="T36" s="44" t="n">
        <v>1178169607</v>
      </c>
      <c r="U36" s="51" t="s">
        <v>337</v>
      </c>
      <c r="V36" s="44" t="n">
        <v>11781696070</v>
      </c>
      <c r="W36" s="47" t="s">
        <v>145</v>
      </c>
      <c r="X36" s="47" t="s">
        <v>340</v>
      </c>
      <c r="Y36" s="47" t="s">
        <v>341</v>
      </c>
      <c r="Z36" s="44" t="s">
        <v>342</v>
      </c>
      <c r="AA36" s="44" t="s">
        <v>343</v>
      </c>
      <c r="AB36" s="44" t="n">
        <v>158723</v>
      </c>
      <c r="AC36" s="47" t="s">
        <v>344</v>
      </c>
      <c r="AD36" s="44"/>
      <c r="AE36" s="44"/>
      <c r="AF36" s="47" t="s">
        <v>325</v>
      </c>
      <c r="AG36" s="47" t="s">
        <v>345</v>
      </c>
      <c r="AH36" s="44"/>
      <c r="AI36" s="47" t="s">
        <v>290</v>
      </c>
      <c r="AJ36" s="47" t="s">
        <v>346</v>
      </c>
      <c r="AK36" s="44" t="n">
        <v>2</v>
      </c>
      <c r="AL36" s="44"/>
      <c r="AM36" s="44"/>
      <c r="AN36" s="44"/>
      <c r="AO36" s="44"/>
      <c r="AP36" s="44"/>
      <c r="AQ36" s="44"/>
      <c r="AR36" s="44"/>
      <c r="AS36" s="44"/>
      <c r="AT36" s="44" t="s">
        <v>72</v>
      </c>
    </row>
    <row r="37" s="48" customFormat="true" ht="24" hidden="false" customHeight="true" outlineLevel="0" collapsed="false">
      <c r="A37" s="34" t="n">
        <v>34</v>
      </c>
      <c r="B37" s="44" t="s">
        <v>82</v>
      </c>
      <c r="C37" s="45" t="s">
        <v>347</v>
      </c>
      <c r="D37" s="37" t="s">
        <v>348</v>
      </c>
      <c r="E37" s="37" t="s">
        <v>51</v>
      </c>
      <c r="F37" s="49"/>
      <c r="G37" s="44"/>
      <c r="H37" s="44"/>
      <c r="I37" s="44"/>
      <c r="J37" s="44"/>
      <c r="K37" s="44" t="n">
        <v>13</v>
      </c>
      <c r="L37" s="44" t="n">
        <v>6</v>
      </c>
      <c r="M37" s="46" t="n">
        <v>2</v>
      </c>
      <c r="N37" s="39" t="n">
        <f aca="false">VLOOKUP(D37,필터!A:B,2,FALSE())</f>
        <v>1</v>
      </c>
      <c r="O37" s="44" t="s">
        <v>115</v>
      </c>
      <c r="P37" s="44"/>
      <c r="Q37" s="44"/>
      <c r="R37" s="44"/>
      <c r="S37" s="44"/>
      <c r="T37" s="44" t="n">
        <v>1148666381</v>
      </c>
      <c r="U37" s="45" t="s">
        <v>347</v>
      </c>
      <c r="V37" s="44" t="n">
        <v>11486663810</v>
      </c>
      <c r="W37" s="47" t="s">
        <v>349</v>
      </c>
      <c r="X37" s="44" t="s">
        <v>350</v>
      </c>
      <c r="Y37" s="47" t="s">
        <v>351</v>
      </c>
      <c r="Z37" s="44" t="s">
        <v>352</v>
      </c>
      <c r="AA37" s="44" t="s">
        <v>353</v>
      </c>
      <c r="AB37" s="44" t="n">
        <v>137895</v>
      </c>
      <c r="AC37" s="47" t="s">
        <v>354</v>
      </c>
      <c r="AD37" s="44"/>
      <c r="AE37" s="44"/>
      <c r="AF37" s="47" t="s">
        <v>355</v>
      </c>
      <c r="AG37" s="47" t="s">
        <v>356</v>
      </c>
      <c r="AH37" s="47" t="s">
        <v>357</v>
      </c>
      <c r="AI37" s="44"/>
      <c r="AJ37" s="44"/>
      <c r="AK37" s="44" t="n">
        <v>2</v>
      </c>
      <c r="AL37" s="44"/>
      <c r="AM37" s="44"/>
      <c r="AN37" s="44"/>
      <c r="AO37" s="44"/>
      <c r="AP37" s="44"/>
      <c r="AQ37" s="44"/>
      <c r="AR37" s="44"/>
      <c r="AS37" s="44"/>
      <c r="AT37" s="44" t="s">
        <v>72</v>
      </c>
    </row>
    <row r="38" s="48" customFormat="true" ht="24" hidden="false" customHeight="true" outlineLevel="0" collapsed="false">
      <c r="A38" s="34" t="n">
        <v>35</v>
      </c>
      <c r="B38" s="44" t="s">
        <v>82</v>
      </c>
      <c r="C38" s="45" t="s">
        <v>358</v>
      </c>
      <c r="D38" s="37" t="s">
        <v>359</v>
      </c>
      <c r="E38" s="37" t="s">
        <v>51</v>
      </c>
      <c r="F38" s="37" t="s">
        <v>51</v>
      </c>
      <c r="G38" s="44"/>
      <c r="H38" s="44"/>
      <c r="I38" s="44"/>
      <c r="J38" s="44"/>
      <c r="K38" s="44" t="s">
        <v>339</v>
      </c>
      <c r="L38" s="44" t="n">
        <v>78</v>
      </c>
      <c r="M38" s="46" t="n">
        <v>16</v>
      </c>
      <c r="N38" s="39" t="n">
        <f aca="false">VLOOKUP(D38,필터!A:B,2,FALSE())</f>
        <v>2</v>
      </c>
      <c r="O38" s="44" t="s">
        <v>115</v>
      </c>
      <c r="P38" s="44"/>
      <c r="Q38" s="44"/>
      <c r="R38" s="44"/>
      <c r="S38" s="44"/>
      <c r="T38" s="44" t="n">
        <v>1298131104</v>
      </c>
      <c r="U38" s="45" t="s">
        <v>358</v>
      </c>
      <c r="V38" s="44" t="n">
        <v>12981311040</v>
      </c>
      <c r="W38" s="47" t="s">
        <v>360</v>
      </c>
      <c r="X38" s="47" t="s">
        <v>361</v>
      </c>
      <c r="Y38" s="47" t="s">
        <v>362</v>
      </c>
      <c r="Z38" s="44" t="s">
        <v>363</v>
      </c>
      <c r="AA38" s="44" t="s">
        <v>364</v>
      </c>
      <c r="AB38" s="44" t="n">
        <v>463824</v>
      </c>
      <c r="AC38" s="47" t="s">
        <v>365</v>
      </c>
      <c r="AD38" s="44"/>
      <c r="AE38" s="44"/>
      <c r="AF38" s="47" t="s">
        <v>366</v>
      </c>
      <c r="AG38" s="47" t="s">
        <v>141</v>
      </c>
      <c r="AH38" s="47" t="s">
        <v>367</v>
      </c>
      <c r="AI38" s="44"/>
      <c r="AJ38" s="44"/>
      <c r="AK38" s="44" t="n">
        <v>16</v>
      </c>
      <c r="AL38" s="44"/>
      <c r="AM38" s="44"/>
      <c r="AN38" s="44"/>
      <c r="AO38" s="44"/>
      <c r="AP38" s="44"/>
      <c r="AQ38" s="44"/>
      <c r="AR38" s="44"/>
      <c r="AS38" s="44"/>
      <c r="AT38" s="44" t="s">
        <v>72</v>
      </c>
    </row>
    <row r="39" s="48" customFormat="true" ht="24" hidden="false" customHeight="true" outlineLevel="0" collapsed="false">
      <c r="A39" s="34" t="n">
        <v>37</v>
      </c>
      <c r="B39" s="44" t="s">
        <v>82</v>
      </c>
      <c r="C39" s="45" t="s">
        <v>368</v>
      </c>
      <c r="D39" s="37" t="s">
        <v>369</v>
      </c>
      <c r="E39" s="37" t="s">
        <v>51</v>
      </c>
      <c r="F39" s="49"/>
      <c r="G39" s="44"/>
      <c r="H39" s="44"/>
      <c r="I39" s="44"/>
      <c r="J39" s="44"/>
      <c r="K39" s="44" t="s">
        <v>64</v>
      </c>
      <c r="L39" s="44" t="n">
        <v>6</v>
      </c>
      <c r="M39" s="46" t="n">
        <v>2</v>
      </c>
      <c r="N39" s="39" t="n">
        <f aca="false">VLOOKUP(D39,필터!A:B,2,FALSE())</f>
        <v>1</v>
      </c>
      <c r="O39" s="44" t="n">
        <v>20140203</v>
      </c>
      <c r="P39" s="44"/>
      <c r="Q39" s="44"/>
      <c r="R39" s="44"/>
      <c r="S39" s="44"/>
      <c r="T39" s="44" t="n">
        <v>1048629093</v>
      </c>
      <c r="U39" s="45" t="s">
        <v>368</v>
      </c>
      <c r="V39" s="44" t="n">
        <v>10486290930</v>
      </c>
      <c r="W39" s="47" t="s">
        <v>248</v>
      </c>
      <c r="X39" s="44" t="s">
        <v>370</v>
      </c>
      <c r="Y39" s="47" t="s">
        <v>371</v>
      </c>
      <c r="Z39" s="44" t="s">
        <v>372</v>
      </c>
      <c r="AA39" s="44" t="s">
        <v>373</v>
      </c>
      <c r="AB39" s="44" t="n">
        <v>150105</v>
      </c>
      <c r="AC39" s="47" t="s">
        <v>374</v>
      </c>
      <c r="AD39" s="44"/>
      <c r="AE39" s="44"/>
      <c r="AF39" s="44" t="s">
        <v>375</v>
      </c>
      <c r="AG39" s="44"/>
      <c r="AH39" s="44"/>
      <c r="AI39" s="44"/>
      <c r="AJ39" s="44"/>
      <c r="AK39" s="44" t="n">
        <v>2</v>
      </c>
      <c r="AL39" s="44"/>
      <c r="AM39" s="44"/>
      <c r="AN39" s="44"/>
      <c r="AO39" s="44"/>
      <c r="AP39" s="44"/>
      <c r="AQ39" s="44"/>
      <c r="AR39" s="44"/>
      <c r="AS39" s="44"/>
      <c r="AT39" s="44" t="s">
        <v>72</v>
      </c>
    </row>
    <row r="40" s="48" customFormat="true" ht="24" hidden="false" customHeight="true" outlineLevel="0" collapsed="false">
      <c r="A40" s="34" t="n">
        <v>38</v>
      </c>
      <c r="B40" s="44" t="s">
        <v>82</v>
      </c>
      <c r="C40" s="45" t="s">
        <v>376</v>
      </c>
      <c r="D40" s="37" t="s">
        <v>377</v>
      </c>
      <c r="E40" s="37" t="s">
        <v>51</v>
      </c>
      <c r="F40" s="49"/>
      <c r="G40" s="44"/>
      <c r="H40" s="44"/>
      <c r="I40" s="44"/>
      <c r="J40" s="44"/>
      <c r="K40" s="44" t="n">
        <v>13</v>
      </c>
      <c r="L40" s="44" t="n">
        <v>33</v>
      </c>
      <c r="M40" s="46" t="n">
        <v>9</v>
      </c>
      <c r="N40" s="39" t="e">
        <f aca="false">VLOOKUP(D40,필터!A:B,2,FALSE())</f>
        <v>#N/A</v>
      </c>
      <c r="O40" s="44"/>
      <c r="P40" s="44"/>
      <c r="Q40" s="44"/>
      <c r="R40" s="44"/>
      <c r="S40" s="44"/>
      <c r="T40" s="44" t="n">
        <v>1078780835</v>
      </c>
      <c r="U40" s="45" t="s">
        <v>376</v>
      </c>
      <c r="V40" s="44" t="n">
        <v>10787808350</v>
      </c>
      <c r="W40" s="47" t="s">
        <v>378</v>
      </c>
      <c r="X40" s="44" t="s">
        <v>379</v>
      </c>
      <c r="Y40" s="47" t="s">
        <v>380</v>
      </c>
      <c r="Z40" s="44" t="s">
        <v>381</v>
      </c>
      <c r="AA40" s="44" t="s">
        <v>382</v>
      </c>
      <c r="AB40" s="44" t="n">
        <v>150870</v>
      </c>
      <c r="AC40" s="47" t="s">
        <v>383</v>
      </c>
      <c r="AD40" s="44"/>
      <c r="AE40" s="44"/>
      <c r="AF40" s="47" t="s">
        <v>71</v>
      </c>
      <c r="AG40" s="44"/>
      <c r="AH40" s="44"/>
      <c r="AI40" s="44"/>
      <c r="AJ40" s="47" t="s">
        <v>384</v>
      </c>
      <c r="AK40" s="44" t="n">
        <v>9</v>
      </c>
      <c r="AL40" s="44"/>
      <c r="AM40" s="44"/>
      <c r="AN40" s="44"/>
      <c r="AO40" s="44"/>
      <c r="AP40" s="44"/>
      <c r="AQ40" s="44"/>
      <c r="AR40" s="44"/>
      <c r="AS40" s="44"/>
      <c r="AT40" s="44"/>
    </row>
    <row r="41" s="48" customFormat="true" ht="24" hidden="false" customHeight="true" outlineLevel="0" collapsed="false">
      <c r="A41" s="34" t="n">
        <v>39</v>
      </c>
      <c r="B41" s="44" t="s">
        <v>82</v>
      </c>
      <c r="C41" s="45" t="s">
        <v>385</v>
      </c>
      <c r="D41" s="37" t="s">
        <v>386</v>
      </c>
      <c r="E41" s="37" t="s">
        <v>51</v>
      </c>
      <c r="F41" s="49"/>
      <c r="G41" s="44"/>
      <c r="H41" s="44"/>
      <c r="I41" s="44"/>
      <c r="J41" s="44"/>
      <c r="K41" s="44" t="n">
        <v>13</v>
      </c>
      <c r="L41" s="44" t="n">
        <v>7</v>
      </c>
      <c r="M41" s="46" t="n">
        <v>3</v>
      </c>
      <c r="N41" s="39" t="n">
        <f aca="false">VLOOKUP(D41,필터!A:B,2,FALSE())</f>
        <v>1</v>
      </c>
      <c r="O41" s="44" t="n">
        <v>20140204</v>
      </c>
      <c r="P41" s="44"/>
      <c r="Q41" s="44"/>
      <c r="R41" s="44"/>
      <c r="S41" s="44"/>
      <c r="T41" s="44" t="n">
        <v>5038603548</v>
      </c>
      <c r="U41" s="45" t="s">
        <v>385</v>
      </c>
      <c r="V41" s="44" t="n">
        <v>50386035480</v>
      </c>
      <c r="W41" s="47" t="s">
        <v>206</v>
      </c>
      <c r="X41" s="47" t="s">
        <v>387</v>
      </c>
      <c r="Y41" s="47" t="s">
        <v>388</v>
      </c>
      <c r="Z41" s="44" t="s">
        <v>389</v>
      </c>
      <c r="AA41" s="44" t="s">
        <v>390</v>
      </c>
      <c r="AB41" s="44" t="n">
        <v>463825</v>
      </c>
      <c r="AC41" s="47" t="s">
        <v>391</v>
      </c>
      <c r="AD41" s="44"/>
      <c r="AE41" s="44"/>
      <c r="AF41" s="47" t="s">
        <v>141</v>
      </c>
      <c r="AG41" s="44"/>
      <c r="AH41" s="44"/>
      <c r="AI41" s="44"/>
      <c r="AJ41" s="44"/>
      <c r="AK41" s="44" t="n">
        <v>3</v>
      </c>
      <c r="AL41" s="44"/>
      <c r="AM41" s="44"/>
      <c r="AN41" s="44"/>
      <c r="AO41" s="44"/>
      <c r="AP41" s="44"/>
      <c r="AQ41" s="44"/>
      <c r="AR41" s="44"/>
      <c r="AS41" s="44"/>
      <c r="AT41" s="44" t="s">
        <v>72</v>
      </c>
    </row>
    <row r="42" s="48" customFormat="true" ht="24" hidden="false" customHeight="true" outlineLevel="0" collapsed="false">
      <c r="A42" s="34" t="n">
        <v>40</v>
      </c>
      <c r="B42" s="44" t="s">
        <v>82</v>
      </c>
      <c r="C42" s="51" t="s">
        <v>392</v>
      </c>
      <c r="D42" s="37" t="s">
        <v>393</v>
      </c>
      <c r="E42" s="37" t="s">
        <v>51</v>
      </c>
      <c r="F42" s="49"/>
      <c r="G42" s="44"/>
      <c r="H42" s="44"/>
      <c r="I42" s="44"/>
      <c r="J42" s="44"/>
      <c r="K42" s="44" t="n">
        <v>13</v>
      </c>
      <c r="L42" s="44" t="n">
        <v>18</v>
      </c>
      <c r="M42" s="46" t="n">
        <v>5</v>
      </c>
      <c r="N42" s="39" t="e">
        <f aca="false">VLOOKUP(D42,필터!A:B,2,FALSE())</f>
        <v>#N/A</v>
      </c>
      <c r="O42" s="44" t="n">
        <v>20140205</v>
      </c>
      <c r="P42" s="44"/>
      <c r="Q42" s="44"/>
      <c r="R42" s="44"/>
      <c r="S42" s="44"/>
      <c r="T42" s="44" t="n">
        <v>1048643187</v>
      </c>
      <c r="U42" s="51" t="s">
        <v>392</v>
      </c>
      <c r="V42" s="44" t="n">
        <v>10486431870</v>
      </c>
      <c r="W42" s="47" t="s">
        <v>394</v>
      </c>
      <c r="X42" s="47" t="s">
        <v>395</v>
      </c>
      <c r="Y42" s="47" t="s">
        <v>187</v>
      </c>
      <c r="Z42" s="44" t="s">
        <v>396</v>
      </c>
      <c r="AA42" s="44" t="s">
        <v>397</v>
      </c>
      <c r="AB42" s="44" t="n">
        <v>100170</v>
      </c>
      <c r="AC42" s="47" t="s">
        <v>398</v>
      </c>
      <c r="AD42" s="44"/>
      <c r="AE42" s="44"/>
      <c r="AF42" s="47" t="s">
        <v>162</v>
      </c>
      <c r="AG42" s="44"/>
      <c r="AH42" s="44"/>
      <c r="AI42" s="44"/>
      <c r="AJ42" s="44"/>
      <c r="AK42" s="44" t="n">
        <v>5</v>
      </c>
      <c r="AL42" s="44"/>
      <c r="AM42" s="44"/>
      <c r="AN42" s="44"/>
      <c r="AO42" s="44"/>
      <c r="AP42" s="44"/>
      <c r="AQ42" s="44"/>
      <c r="AR42" s="44"/>
      <c r="AS42" s="44"/>
      <c r="AT42" s="44" t="s">
        <v>72</v>
      </c>
    </row>
    <row r="43" s="4" customFormat="true" ht="24" hidden="false" customHeight="true" outlineLevel="0" collapsed="false">
      <c r="A43" s="34" t="n">
        <v>41</v>
      </c>
      <c r="B43" s="35" t="s">
        <v>82</v>
      </c>
      <c r="C43" s="36" t="s">
        <v>399</v>
      </c>
      <c r="D43" s="35" t="s">
        <v>400</v>
      </c>
      <c r="E43" s="37" t="s">
        <v>51</v>
      </c>
      <c r="F43" s="53"/>
      <c r="G43" s="35"/>
      <c r="H43" s="35"/>
      <c r="I43" s="35"/>
      <c r="J43" s="35"/>
      <c r="K43" s="35" t="n">
        <v>13</v>
      </c>
      <c r="L43" s="35" t="n">
        <v>20</v>
      </c>
      <c r="M43" s="38" t="n">
        <v>5</v>
      </c>
      <c r="N43" s="39" t="n">
        <f aca="false">VLOOKUP(D43,필터!A:B,2,FALSE())</f>
        <v>2</v>
      </c>
      <c r="O43" s="40" t="n">
        <v>20140203</v>
      </c>
      <c r="P43" s="40"/>
      <c r="Q43" s="40"/>
      <c r="R43" s="40"/>
      <c r="S43" s="40"/>
      <c r="T43" s="35" t="n">
        <v>2148888281</v>
      </c>
      <c r="U43" s="36" t="s">
        <v>399</v>
      </c>
      <c r="V43" s="35" t="n">
        <v>21488882810</v>
      </c>
      <c r="W43" s="41" t="s">
        <v>401</v>
      </c>
      <c r="X43" s="42" t="s">
        <v>402</v>
      </c>
      <c r="Y43" s="41" t="s">
        <v>403</v>
      </c>
      <c r="Z43" s="35" t="s">
        <v>404</v>
      </c>
      <c r="AA43" s="35" t="s">
        <v>405</v>
      </c>
      <c r="AB43" s="35" t="n">
        <v>137878</v>
      </c>
      <c r="AC43" s="41" t="s">
        <v>406</v>
      </c>
      <c r="AD43" s="35"/>
      <c r="AE43" s="35" t="s">
        <v>407</v>
      </c>
      <c r="AF43" s="41" t="s">
        <v>408</v>
      </c>
      <c r="AG43" s="41" t="s">
        <v>141</v>
      </c>
      <c r="AH43" s="40"/>
      <c r="AI43" s="40"/>
      <c r="AJ43" s="40"/>
      <c r="AK43" s="35" t="n">
        <v>5</v>
      </c>
      <c r="AL43" s="40"/>
      <c r="AM43" s="40"/>
      <c r="AN43" s="40"/>
      <c r="AO43" s="40"/>
      <c r="AP43" s="40"/>
      <c r="AQ43" s="35"/>
      <c r="AR43" s="35"/>
      <c r="AS43" s="43"/>
      <c r="AT43" s="44" t="s">
        <v>72</v>
      </c>
    </row>
    <row r="44" s="48" customFormat="true" ht="24" hidden="false" customHeight="true" outlineLevel="0" collapsed="false">
      <c r="A44" s="34" t="n">
        <v>42</v>
      </c>
      <c r="B44" s="44" t="s">
        <v>82</v>
      </c>
      <c r="C44" s="45" t="s">
        <v>409</v>
      </c>
      <c r="D44" s="37" t="s">
        <v>410</v>
      </c>
      <c r="E44" s="37" t="s">
        <v>51</v>
      </c>
      <c r="F44" s="49"/>
      <c r="G44" s="44"/>
      <c r="H44" s="44"/>
      <c r="I44" s="44"/>
      <c r="J44" s="44"/>
      <c r="K44" s="44" t="s">
        <v>75</v>
      </c>
      <c r="L44" s="44" t="n">
        <v>15</v>
      </c>
      <c r="M44" s="46" t="n">
        <v>4</v>
      </c>
      <c r="N44" s="39" t="n">
        <f aca="false">VLOOKUP(D44,필터!A:B,2,FALSE())</f>
        <v>3</v>
      </c>
      <c r="O44" s="44" t="n">
        <v>20140203</v>
      </c>
      <c r="P44" s="44"/>
      <c r="Q44" s="44"/>
      <c r="R44" s="44"/>
      <c r="S44" s="44"/>
      <c r="T44" s="44" t="n">
        <v>1140989627</v>
      </c>
      <c r="U44" s="45" t="s">
        <v>409</v>
      </c>
      <c r="V44" s="44" t="n">
        <v>11409896270</v>
      </c>
      <c r="W44" s="47" t="s">
        <v>411</v>
      </c>
      <c r="X44" s="47" t="s">
        <v>412</v>
      </c>
      <c r="Y44" s="47" t="s">
        <v>413</v>
      </c>
      <c r="Z44" s="44" t="s">
        <v>414</v>
      </c>
      <c r="AA44" s="44" t="s">
        <v>415</v>
      </c>
      <c r="AB44" s="44" t="n">
        <v>135928</v>
      </c>
      <c r="AC44" s="47" t="s">
        <v>416</v>
      </c>
      <c r="AD44" s="44"/>
      <c r="AE44" s="44"/>
      <c r="AF44" s="47" t="s">
        <v>417</v>
      </c>
      <c r="AG44" s="44"/>
      <c r="AH44" s="44"/>
      <c r="AI44" s="44"/>
      <c r="AJ44" s="44"/>
      <c r="AK44" s="44" t="n">
        <v>4</v>
      </c>
      <c r="AL44" s="44"/>
      <c r="AM44" s="44"/>
      <c r="AN44" s="44"/>
      <c r="AO44" s="44"/>
      <c r="AP44" s="44"/>
      <c r="AQ44" s="44"/>
      <c r="AR44" s="44"/>
      <c r="AS44" s="44"/>
      <c r="AT44" s="44" t="n">
        <v>20140213</v>
      </c>
    </row>
    <row r="45" s="48" customFormat="true" ht="24" hidden="false" customHeight="true" outlineLevel="0" collapsed="false">
      <c r="A45" s="34" t="n">
        <v>43</v>
      </c>
      <c r="B45" s="44" t="s">
        <v>82</v>
      </c>
      <c r="C45" s="51" t="s">
        <v>418</v>
      </c>
      <c r="D45" s="37" t="s">
        <v>419</v>
      </c>
      <c r="E45" s="37" t="s">
        <v>51</v>
      </c>
      <c r="F45" s="49"/>
      <c r="G45" s="44"/>
      <c r="H45" s="44"/>
      <c r="I45" s="44"/>
      <c r="J45" s="44"/>
      <c r="K45" s="44" t="s">
        <v>75</v>
      </c>
      <c r="L45" s="44" t="n">
        <v>7</v>
      </c>
      <c r="M45" s="46" t="n">
        <v>3</v>
      </c>
      <c r="N45" s="39" t="e">
        <f aca="false">VLOOKUP(D45,필터!A:B,2,FALSE())</f>
        <v>#N/A</v>
      </c>
      <c r="O45" s="44" t="n">
        <v>20140203</v>
      </c>
      <c r="P45" s="44"/>
      <c r="Q45" s="44"/>
      <c r="R45" s="44"/>
      <c r="S45" s="44"/>
      <c r="T45" s="44" t="n">
        <v>1208775830</v>
      </c>
      <c r="U45" s="51" t="s">
        <v>418</v>
      </c>
      <c r="V45" s="44" t="n">
        <v>12087758300</v>
      </c>
      <c r="W45" s="47" t="s">
        <v>248</v>
      </c>
      <c r="X45" s="47" t="s">
        <v>420</v>
      </c>
      <c r="Y45" s="47" t="s">
        <v>421</v>
      </c>
      <c r="Z45" s="44" t="s">
        <v>422</v>
      </c>
      <c r="AA45" s="44" t="s">
        <v>423</v>
      </c>
      <c r="AB45" s="44" t="n">
        <v>137895</v>
      </c>
      <c r="AC45" s="47" t="s">
        <v>424</v>
      </c>
      <c r="AD45" s="44"/>
      <c r="AE45" s="44"/>
      <c r="AF45" s="47" t="s">
        <v>280</v>
      </c>
      <c r="AG45" s="44"/>
      <c r="AH45" s="44"/>
      <c r="AI45" s="44"/>
      <c r="AJ45" s="44"/>
      <c r="AK45" s="44" t="n">
        <v>3</v>
      </c>
      <c r="AL45" s="44"/>
      <c r="AM45" s="44"/>
      <c r="AN45" s="44"/>
      <c r="AO45" s="44"/>
      <c r="AP45" s="44"/>
      <c r="AQ45" s="44"/>
      <c r="AR45" s="44"/>
      <c r="AS45" s="44" t="n">
        <v>20140326</v>
      </c>
      <c r="AT45" s="44" t="n">
        <v>20140213</v>
      </c>
    </row>
    <row r="46" s="48" customFormat="true" ht="24" hidden="false" customHeight="true" outlineLevel="0" collapsed="false">
      <c r="A46" s="34" t="n">
        <v>44</v>
      </c>
      <c r="B46" s="44" t="s">
        <v>82</v>
      </c>
      <c r="C46" s="45" t="s">
        <v>425</v>
      </c>
      <c r="D46" s="37" t="s">
        <v>426</v>
      </c>
      <c r="E46" s="37" t="s">
        <v>51</v>
      </c>
      <c r="F46" s="37" t="s">
        <v>51</v>
      </c>
      <c r="G46" s="44"/>
      <c r="H46" s="44"/>
      <c r="I46" s="44"/>
      <c r="J46" s="44"/>
      <c r="K46" s="44" t="s">
        <v>64</v>
      </c>
      <c r="L46" s="44" t="n">
        <v>84</v>
      </c>
      <c r="M46" s="46" t="n">
        <v>17</v>
      </c>
      <c r="N46" s="39" t="e">
        <f aca="false">VLOOKUP(D46,필터!A:B,2,FALSE())</f>
        <v>#N/A</v>
      </c>
      <c r="O46" s="44" t="n">
        <v>20140204</v>
      </c>
      <c r="P46" s="44"/>
      <c r="Q46" s="44"/>
      <c r="R46" s="44"/>
      <c r="S46" s="44"/>
      <c r="T46" s="44" t="n">
        <v>1078784281</v>
      </c>
      <c r="U46" s="45" t="s">
        <v>425</v>
      </c>
      <c r="V46" s="44" t="n">
        <v>10787842810</v>
      </c>
      <c r="W46" s="47" t="s">
        <v>378</v>
      </c>
      <c r="X46" s="44" t="s">
        <v>379</v>
      </c>
      <c r="Y46" s="47" t="s">
        <v>380</v>
      </c>
      <c r="Z46" s="44" t="s">
        <v>381</v>
      </c>
      <c r="AA46" s="44" t="s">
        <v>382</v>
      </c>
      <c r="AB46" s="44" t="n">
        <v>150870</v>
      </c>
      <c r="AC46" s="47" t="s">
        <v>427</v>
      </c>
      <c r="AD46" s="44"/>
      <c r="AE46" s="44"/>
      <c r="AF46" s="47" t="s">
        <v>289</v>
      </c>
      <c r="AG46" s="44"/>
      <c r="AH46" s="44"/>
      <c r="AI46" s="44"/>
      <c r="AJ46" s="47" t="s">
        <v>384</v>
      </c>
      <c r="AK46" s="44" t="n">
        <v>17</v>
      </c>
      <c r="AL46" s="44"/>
      <c r="AM46" s="44"/>
      <c r="AN46" s="44"/>
      <c r="AO46" s="44"/>
      <c r="AP46" s="44"/>
      <c r="AQ46" s="44"/>
      <c r="AR46" s="44"/>
      <c r="AS46" s="44"/>
      <c r="AT46" s="44" t="n">
        <v>20140220</v>
      </c>
    </row>
    <row r="47" s="48" customFormat="true" ht="24" hidden="false" customHeight="true" outlineLevel="0" collapsed="false">
      <c r="A47" s="34" t="n">
        <v>45</v>
      </c>
      <c r="B47" s="44" t="s">
        <v>82</v>
      </c>
      <c r="C47" s="45" t="s">
        <v>428</v>
      </c>
      <c r="D47" s="37" t="s">
        <v>429</v>
      </c>
      <c r="E47" s="37" t="s">
        <v>51</v>
      </c>
      <c r="F47" s="49"/>
      <c r="G47" s="44"/>
      <c r="H47" s="44"/>
      <c r="I47" s="44"/>
      <c r="J47" s="44"/>
      <c r="K47" s="44" t="s">
        <v>64</v>
      </c>
      <c r="L47" s="44" t="n">
        <v>73</v>
      </c>
      <c r="M47" s="46" t="n">
        <v>15</v>
      </c>
      <c r="N47" s="39" t="e">
        <f aca="false">VLOOKUP(D47,필터!A:B,2,FALSE())</f>
        <v>#N/A</v>
      </c>
      <c r="O47" s="44" t="n">
        <v>20140204</v>
      </c>
      <c r="P47" s="44"/>
      <c r="Q47" s="44"/>
      <c r="R47" s="44"/>
      <c r="S47" s="44"/>
      <c r="T47" s="44" t="n">
        <v>1058170926</v>
      </c>
      <c r="U47" s="45" t="s">
        <v>428</v>
      </c>
      <c r="V47" s="44" t="n">
        <v>10581709260</v>
      </c>
      <c r="W47" s="47" t="s">
        <v>303</v>
      </c>
      <c r="X47" s="47" t="s">
        <v>340</v>
      </c>
      <c r="Y47" s="47" t="s">
        <v>430</v>
      </c>
      <c r="Z47" s="44" t="s">
        <v>431</v>
      </c>
      <c r="AA47" s="44" t="s">
        <v>432</v>
      </c>
      <c r="AB47" s="44" t="n">
        <v>121702</v>
      </c>
      <c r="AC47" s="47" t="s">
        <v>433</v>
      </c>
      <c r="AD47" s="44"/>
      <c r="AE47" s="44"/>
      <c r="AF47" s="47" t="s">
        <v>308</v>
      </c>
      <c r="AG47" s="47" t="s">
        <v>434</v>
      </c>
      <c r="AH47" s="44"/>
      <c r="AI47" s="44"/>
      <c r="AJ47" s="44"/>
      <c r="AK47" s="44" t="n">
        <v>15</v>
      </c>
      <c r="AL47" s="44"/>
      <c r="AM47" s="44"/>
      <c r="AN47" s="44"/>
      <c r="AO47" s="44"/>
      <c r="AP47" s="44"/>
      <c r="AQ47" s="44"/>
      <c r="AR47" s="44"/>
      <c r="AS47" s="44"/>
      <c r="AT47" s="44" t="s">
        <v>72</v>
      </c>
    </row>
    <row r="48" s="48" customFormat="true" ht="24" hidden="false" customHeight="true" outlineLevel="0" collapsed="false">
      <c r="A48" s="34" t="n">
        <v>46</v>
      </c>
      <c r="B48" s="44" t="s">
        <v>82</v>
      </c>
      <c r="C48" s="45" t="s">
        <v>435</v>
      </c>
      <c r="D48" s="37" t="s">
        <v>436</v>
      </c>
      <c r="E48" s="37" t="s">
        <v>51</v>
      </c>
      <c r="F48" s="49"/>
      <c r="G48" s="44"/>
      <c r="H48" s="44"/>
      <c r="I48" s="44"/>
      <c r="J48" s="44"/>
      <c r="K48" s="44" t="n">
        <v>13</v>
      </c>
      <c r="L48" s="44" t="n">
        <v>6</v>
      </c>
      <c r="M48" s="46" t="n">
        <v>2</v>
      </c>
      <c r="N48" s="39" t="e">
        <f aca="false">VLOOKUP(D48,필터!A:B,2,FALSE())</f>
        <v>#N/A</v>
      </c>
      <c r="O48" s="44" t="n">
        <v>20140203</v>
      </c>
      <c r="P48" s="44"/>
      <c r="Q48" s="44"/>
      <c r="R48" s="44"/>
      <c r="S48" s="44"/>
      <c r="T48" s="44" t="n">
        <v>1018674094</v>
      </c>
      <c r="U48" s="45" t="s">
        <v>435</v>
      </c>
      <c r="V48" s="44" t="n">
        <v>10186740940</v>
      </c>
      <c r="W48" s="47" t="s">
        <v>206</v>
      </c>
      <c r="X48" s="47" t="s">
        <v>186</v>
      </c>
      <c r="Y48" s="47" t="s">
        <v>437</v>
      </c>
      <c r="Z48" s="44" t="s">
        <v>438</v>
      </c>
      <c r="AA48" s="44" t="s">
        <v>439</v>
      </c>
      <c r="AB48" s="44" t="n">
        <v>110858</v>
      </c>
      <c r="AC48" s="47" t="s">
        <v>440</v>
      </c>
      <c r="AD48" s="44"/>
      <c r="AE48" s="44"/>
      <c r="AF48" s="47" t="s">
        <v>355</v>
      </c>
      <c r="AG48" s="44"/>
      <c r="AH48" s="44"/>
      <c r="AI48" s="44"/>
      <c r="AJ48" s="44"/>
      <c r="AK48" s="44" t="n">
        <v>2</v>
      </c>
      <c r="AL48" s="44"/>
      <c r="AM48" s="44"/>
      <c r="AN48" s="44"/>
      <c r="AO48" s="44"/>
      <c r="AP48" s="44"/>
      <c r="AQ48" s="44"/>
      <c r="AR48" s="44"/>
      <c r="AS48" s="44"/>
      <c r="AT48" s="44" t="n">
        <v>20140226</v>
      </c>
    </row>
    <row r="49" s="48" customFormat="true" ht="24" hidden="false" customHeight="true" outlineLevel="0" collapsed="false">
      <c r="A49" s="34" t="n">
        <v>48</v>
      </c>
      <c r="B49" s="44" t="s">
        <v>82</v>
      </c>
      <c r="C49" s="51" t="s">
        <v>441</v>
      </c>
      <c r="D49" s="37" t="s">
        <v>442</v>
      </c>
      <c r="E49" s="37" t="s">
        <v>51</v>
      </c>
      <c r="F49" s="49"/>
      <c r="G49" s="44"/>
      <c r="H49" s="44"/>
      <c r="I49" s="44"/>
      <c r="J49" s="44"/>
      <c r="K49" s="44" t="s">
        <v>443</v>
      </c>
      <c r="L49" s="44" t="n">
        <v>38</v>
      </c>
      <c r="M49" s="46" t="n">
        <v>10</v>
      </c>
      <c r="N49" s="39" t="e">
        <f aca="false">VLOOKUP(D49,필터!A:B,2,FALSE())</f>
        <v>#N/A</v>
      </c>
      <c r="O49" s="44" t="n">
        <v>20140203</v>
      </c>
      <c r="P49" s="44"/>
      <c r="Q49" s="44"/>
      <c r="R49" s="44"/>
      <c r="S49" s="44"/>
      <c r="T49" s="44" t="n">
        <v>1048124322</v>
      </c>
      <c r="U49" s="51" t="s">
        <v>441</v>
      </c>
      <c r="V49" s="44" t="n">
        <v>10481243220</v>
      </c>
      <c r="W49" s="47" t="s">
        <v>116</v>
      </c>
      <c r="X49" s="47" t="s">
        <v>186</v>
      </c>
      <c r="Y49" s="47" t="s">
        <v>444</v>
      </c>
      <c r="Z49" s="44" t="s">
        <v>445</v>
      </c>
      <c r="AA49" s="44" t="s">
        <v>446</v>
      </c>
      <c r="AB49" s="44" t="n">
        <v>150103</v>
      </c>
      <c r="AC49" s="47" t="s">
        <v>447</v>
      </c>
      <c r="AD49" s="44"/>
      <c r="AE49" s="44"/>
      <c r="AF49" s="47" t="s">
        <v>102</v>
      </c>
      <c r="AG49" s="44"/>
      <c r="AH49" s="44"/>
      <c r="AI49" s="44"/>
      <c r="AJ49" s="44"/>
      <c r="AK49" s="44" t="n">
        <v>10</v>
      </c>
      <c r="AL49" s="44"/>
      <c r="AM49" s="44"/>
      <c r="AN49" s="44"/>
      <c r="AO49" s="44"/>
      <c r="AP49" s="44"/>
      <c r="AQ49" s="44"/>
      <c r="AR49" s="44"/>
      <c r="AS49" s="37" t="n">
        <v>20140312</v>
      </c>
      <c r="AT49" s="44" t="s">
        <v>72</v>
      </c>
    </row>
    <row r="50" s="48" customFormat="true" ht="24" hidden="false" customHeight="true" outlineLevel="0" collapsed="false">
      <c r="A50" s="34" t="n">
        <v>49</v>
      </c>
      <c r="B50" s="44" t="s">
        <v>82</v>
      </c>
      <c r="C50" s="51" t="s">
        <v>448</v>
      </c>
      <c r="D50" s="37" t="s">
        <v>449</v>
      </c>
      <c r="E50" s="37" t="s">
        <v>51</v>
      </c>
      <c r="F50" s="37" t="s">
        <v>51</v>
      </c>
      <c r="G50" s="44"/>
      <c r="H50" s="44"/>
      <c r="I50" s="44"/>
      <c r="J50" s="44"/>
      <c r="K50" s="44" t="s">
        <v>75</v>
      </c>
      <c r="L50" s="44" t="n">
        <v>14</v>
      </c>
      <c r="M50" s="46" t="n">
        <v>4</v>
      </c>
      <c r="N50" s="39" t="n">
        <f aca="false">VLOOKUP(D50,필터!A:B,2,FALSE())</f>
        <v>1</v>
      </c>
      <c r="O50" s="44" t="n">
        <v>20140204</v>
      </c>
      <c r="P50" s="44"/>
      <c r="Q50" s="44"/>
      <c r="R50" s="44"/>
      <c r="S50" s="44"/>
      <c r="T50" s="44" t="n">
        <v>1388174581</v>
      </c>
      <c r="U50" s="51" t="s">
        <v>448</v>
      </c>
      <c r="V50" s="44" t="n">
        <v>13881745810</v>
      </c>
      <c r="W50" s="47" t="s">
        <v>216</v>
      </c>
      <c r="X50" s="47" t="s">
        <v>450</v>
      </c>
      <c r="Y50" s="47" t="s">
        <v>451</v>
      </c>
      <c r="Z50" s="44" t="s">
        <v>452</v>
      </c>
      <c r="AA50" s="44" t="s">
        <v>453</v>
      </c>
      <c r="AB50" s="44" t="n">
        <v>431817</v>
      </c>
      <c r="AC50" s="47" t="s">
        <v>454</v>
      </c>
      <c r="AD50" s="44"/>
      <c r="AE50" s="44"/>
      <c r="AF50" s="47" t="s">
        <v>455</v>
      </c>
      <c r="AG50" s="47" t="s">
        <v>221</v>
      </c>
      <c r="AH50" s="47" t="s">
        <v>456</v>
      </c>
      <c r="AI50" s="44"/>
      <c r="AJ50" s="44"/>
      <c r="AK50" s="44" t="n">
        <v>4</v>
      </c>
      <c r="AL50" s="44"/>
      <c r="AM50" s="44"/>
      <c r="AN50" s="44"/>
      <c r="AO50" s="44"/>
      <c r="AP50" s="44"/>
      <c r="AQ50" s="44"/>
      <c r="AR50" s="44"/>
      <c r="AS50" s="44"/>
      <c r="AT50" s="44" t="s">
        <v>72</v>
      </c>
    </row>
    <row r="51" s="48" customFormat="true" ht="24" hidden="false" customHeight="true" outlineLevel="0" collapsed="false">
      <c r="A51" s="34" t="n">
        <v>51</v>
      </c>
      <c r="B51" s="44" t="s">
        <v>82</v>
      </c>
      <c r="C51" s="51" t="s">
        <v>457</v>
      </c>
      <c r="D51" s="37" t="s">
        <v>458</v>
      </c>
      <c r="E51" s="37" t="s">
        <v>51</v>
      </c>
      <c r="F51" s="49"/>
      <c r="G51" s="44"/>
      <c r="H51" s="44"/>
      <c r="I51" s="44"/>
      <c r="J51" s="44"/>
      <c r="K51" s="44" t="n">
        <v>11</v>
      </c>
      <c r="L51" s="44" t="n">
        <v>8</v>
      </c>
      <c r="M51" s="46" t="n">
        <v>3</v>
      </c>
      <c r="N51" s="39" t="e">
        <f aca="false">VLOOKUP(D51,필터!A:B,2,FALSE())</f>
        <v>#N/A</v>
      </c>
      <c r="O51" s="44" t="n">
        <v>20140204</v>
      </c>
      <c r="P51" s="44"/>
      <c r="Q51" s="44"/>
      <c r="R51" s="44"/>
      <c r="S51" s="44"/>
      <c r="T51" s="44" t="n">
        <v>1208773962</v>
      </c>
      <c r="U51" s="51" t="s">
        <v>457</v>
      </c>
      <c r="V51" s="44" t="n">
        <v>12087739620</v>
      </c>
      <c r="W51" s="47" t="s">
        <v>248</v>
      </c>
      <c r="X51" s="47" t="s">
        <v>459</v>
      </c>
      <c r="Y51" s="47" t="s">
        <v>460</v>
      </c>
      <c r="Z51" s="44" t="s">
        <v>461</v>
      </c>
      <c r="AA51" s="44" t="s">
        <v>462</v>
      </c>
      <c r="AB51" s="44" t="n">
        <v>135864</v>
      </c>
      <c r="AC51" s="47" t="s">
        <v>463</v>
      </c>
      <c r="AD51" s="44"/>
      <c r="AE51" s="44"/>
      <c r="AF51" s="47" t="s">
        <v>464</v>
      </c>
      <c r="AG51" s="47" t="s">
        <v>434</v>
      </c>
      <c r="AH51" s="47" t="s">
        <v>221</v>
      </c>
      <c r="AI51" s="44"/>
      <c r="AJ51" s="44"/>
      <c r="AK51" s="44" t="n">
        <v>3</v>
      </c>
      <c r="AL51" s="44"/>
      <c r="AM51" s="44"/>
      <c r="AN51" s="44"/>
      <c r="AO51" s="44"/>
      <c r="AP51" s="44"/>
      <c r="AQ51" s="44"/>
      <c r="AR51" s="44"/>
      <c r="AS51" s="44"/>
      <c r="AT51" s="44" t="s">
        <v>72</v>
      </c>
    </row>
    <row r="52" s="48" customFormat="true" ht="24" hidden="false" customHeight="true" outlineLevel="0" collapsed="false">
      <c r="A52" s="34" t="n">
        <v>52</v>
      </c>
      <c r="B52" s="44" t="s">
        <v>82</v>
      </c>
      <c r="C52" s="51" t="s">
        <v>465</v>
      </c>
      <c r="D52" s="37" t="s">
        <v>466</v>
      </c>
      <c r="E52" s="37" t="s">
        <v>51</v>
      </c>
      <c r="F52" s="49"/>
      <c r="G52" s="44"/>
      <c r="H52" s="44"/>
      <c r="I52" s="44"/>
      <c r="J52" s="44"/>
      <c r="K52" s="44" t="s">
        <v>443</v>
      </c>
      <c r="L52" s="44" t="n">
        <v>20</v>
      </c>
      <c r="M52" s="46" t="n">
        <v>6</v>
      </c>
      <c r="N52" s="39" t="n">
        <f aca="false">VLOOKUP(D52,필터!A:B,2,FALSE())</f>
        <v>1</v>
      </c>
      <c r="O52" s="44" t="n">
        <v>20140205</v>
      </c>
      <c r="P52" s="44"/>
      <c r="Q52" s="44"/>
      <c r="R52" s="44"/>
      <c r="S52" s="44"/>
      <c r="T52" s="44" t="n">
        <v>2148823672</v>
      </c>
      <c r="U52" s="51" t="s">
        <v>465</v>
      </c>
      <c r="V52" s="44" t="n">
        <v>21488236720</v>
      </c>
      <c r="W52" s="47" t="s">
        <v>467</v>
      </c>
      <c r="X52" s="47" t="s">
        <v>207</v>
      </c>
      <c r="Y52" s="47" t="s">
        <v>468</v>
      </c>
      <c r="Z52" s="44" t="s">
        <v>469</v>
      </c>
      <c r="AA52" s="44" t="s">
        <v>470</v>
      </c>
      <c r="AB52" s="44" t="n">
        <v>137879</v>
      </c>
      <c r="AC52" s="47" t="s">
        <v>471</v>
      </c>
      <c r="AD52" s="44" t="s">
        <v>472</v>
      </c>
      <c r="AE52" s="44"/>
      <c r="AF52" s="47" t="s">
        <v>473</v>
      </c>
      <c r="AG52" s="47" t="s">
        <v>325</v>
      </c>
      <c r="AH52" s="44"/>
      <c r="AI52" s="47" t="s">
        <v>474</v>
      </c>
      <c r="AJ52" s="47" t="s">
        <v>475</v>
      </c>
      <c r="AK52" s="44" t="n">
        <v>6</v>
      </c>
      <c r="AL52" s="44"/>
      <c r="AM52" s="44"/>
      <c r="AN52" s="44"/>
      <c r="AO52" s="44"/>
      <c r="AP52" s="44"/>
      <c r="AQ52" s="44"/>
      <c r="AR52" s="44"/>
      <c r="AS52" s="44" t="n">
        <v>20140326</v>
      </c>
      <c r="AT52" s="44" t="s">
        <v>72</v>
      </c>
    </row>
    <row r="53" s="48" customFormat="true" ht="24" hidden="false" customHeight="true" outlineLevel="0" collapsed="false">
      <c r="A53" s="34" t="n">
        <v>54</v>
      </c>
      <c r="B53" s="44" t="s">
        <v>82</v>
      </c>
      <c r="C53" s="51" t="s">
        <v>476</v>
      </c>
      <c r="D53" s="37" t="s">
        <v>477</v>
      </c>
      <c r="E53" s="37" t="s">
        <v>51</v>
      </c>
      <c r="F53" s="49"/>
      <c r="G53" s="44"/>
      <c r="H53" s="44"/>
      <c r="I53" s="44"/>
      <c r="J53" s="44"/>
      <c r="K53" s="44" t="s">
        <v>443</v>
      </c>
      <c r="L53" s="44" t="n">
        <v>15</v>
      </c>
      <c r="M53" s="46" t="n">
        <v>4</v>
      </c>
      <c r="N53" s="39" t="e">
        <f aca="false">VLOOKUP(D53,필터!A:B,2,FALSE())</f>
        <v>#N/A</v>
      </c>
      <c r="O53" s="44"/>
      <c r="P53" s="44"/>
      <c r="Q53" s="44"/>
      <c r="R53" s="44"/>
      <c r="S53" s="44"/>
      <c r="T53" s="44" t="n">
        <v>2068655960</v>
      </c>
      <c r="U53" s="51" t="s">
        <v>476</v>
      </c>
      <c r="V53" s="44" t="n">
        <v>20686559600</v>
      </c>
      <c r="W53" s="47" t="s">
        <v>478</v>
      </c>
      <c r="X53" s="47" t="s">
        <v>479</v>
      </c>
      <c r="Y53" s="47" t="s">
        <v>480</v>
      </c>
      <c r="Z53" s="44" t="s">
        <v>481</v>
      </c>
      <c r="AA53" s="44" t="s">
        <v>482</v>
      </c>
      <c r="AB53" s="44" t="n">
        <v>143912</v>
      </c>
      <c r="AC53" s="47" t="s">
        <v>483</v>
      </c>
      <c r="AD53" s="44"/>
      <c r="AE53" s="44"/>
      <c r="AF53" s="47" t="s">
        <v>484</v>
      </c>
      <c r="AG53" s="44"/>
      <c r="AH53" s="44"/>
      <c r="AI53" s="44"/>
      <c r="AJ53" s="44"/>
      <c r="AK53" s="44" t="n">
        <v>4</v>
      </c>
      <c r="AL53" s="44"/>
      <c r="AM53" s="44"/>
      <c r="AN53" s="44"/>
      <c r="AO53" s="44"/>
      <c r="AP53" s="44"/>
      <c r="AQ53" s="44"/>
      <c r="AR53" s="44"/>
      <c r="AS53" s="44"/>
      <c r="AT53" s="44"/>
    </row>
    <row r="54" s="48" customFormat="true" ht="24" hidden="false" customHeight="true" outlineLevel="0" collapsed="false">
      <c r="A54" s="34" t="n">
        <v>56</v>
      </c>
      <c r="B54" s="44" t="s">
        <v>82</v>
      </c>
      <c r="C54" s="45" t="s">
        <v>485</v>
      </c>
      <c r="D54" s="37" t="s">
        <v>486</v>
      </c>
      <c r="E54" s="37" t="s">
        <v>51</v>
      </c>
      <c r="F54" s="49"/>
      <c r="G54" s="44"/>
      <c r="H54" s="44"/>
      <c r="I54" s="44"/>
      <c r="J54" s="44"/>
      <c r="K54" s="44" t="s">
        <v>75</v>
      </c>
      <c r="L54" s="44" t="n">
        <v>10</v>
      </c>
      <c r="M54" s="46" t="n">
        <v>3</v>
      </c>
      <c r="N54" s="39" t="n">
        <f aca="false">VLOOKUP(D54,필터!A:B,2,FALSE())</f>
        <v>1</v>
      </c>
      <c r="O54" s="44" t="n">
        <v>20140205</v>
      </c>
      <c r="P54" s="44"/>
      <c r="Q54" s="44"/>
      <c r="R54" s="44"/>
      <c r="S54" s="44"/>
      <c r="T54" s="44" t="n">
        <v>2068634586</v>
      </c>
      <c r="U54" s="45" t="s">
        <v>485</v>
      </c>
      <c r="V54" s="44" t="n">
        <v>20686345860</v>
      </c>
      <c r="W54" s="47" t="s">
        <v>487</v>
      </c>
      <c r="X54" s="47" t="s">
        <v>488</v>
      </c>
      <c r="Y54" s="47" t="s">
        <v>489</v>
      </c>
      <c r="Z54" s="44" t="s">
        <v>490</v>
      </c>
      <c r="AA54" s="44" t="s">
        <v>491</v>
      </c>
      <c r="AB54" s="44" t="n">
        <v>143828</v>
      </c>
      <c r="AC54" s="47" t="s">
        <v>492</v>
      </c>
      <c r="AD54" s="44"/>
      <c r="AE54" s="44"/>
      <c r="AF54" s="47" t="s">
        <v>289</v>
      </c>
      <c r="AG54" s="47" t="s">
        <v>456</v>
      </c>
      <c r="AH54" s="44"/>
      <c r="AI54" s="44"/>
      <c r="AJ54" s="44"/>
      <c r="AK54" s="44" t="n">
        <v>3</v>
      </c>
      <c r="AL54" s="44"/>
      <c r="AM54" s="44"/>
      <c r="AN54" s="44"/>
      <c r="AO54" s="44"/>
      <c r="AP54" s="44"/>
      <c r="AQ54" s="44"/>
      <c r="AR54" s="44"/>
      <c r="AS54" s="44"/>
      <c r="AT54" s="44" t="n">
        <v>20140213</v>
      </c>
    </row>
    <row r="55" s="48" customFormat="true" ht="24" hidden="false" customHeight="true" outlineLevel="0" collapsed="false">
      <c r="A55" s="34" t="n">
        <v>57</v>
      </c>
      <c r="B55" s="44" t="s">
        <v>82</v>
      </c>
      <c r="C55" s="51" t="s">
        <v>493</v>
      </c>
      <c r="D55" s="37" t="s">
        <v>494</v>
      </c>
      <c r="E55" s="37" t="s">
        <v>51</v>
      </c>
      <c r="F55" s="37" t="s">
        <v>51</v>
      </c>
      <c r="G55" s="44"/>
      <c r="H55" s="44"/>
      <c r="I55" s="44"/>
      <c r="J55" s="44"/>
      <c r="K55" s="44" t="s">
        <v>64</v>
      </c>
      <c r="L55" s="44" t="n">
        <v>48</v>
      </c>
      <c r="M55" s="46" t="n">
        <v>12</v>
      </c>
      <c r="N55" s="39" t="n">
        <f aca="false">VLOOKUP(D55,필터!A:B,2,FALSE())</f>
        <v>1</v>
      </c>
      <c r="O55" s="44" t="n">
        <v>20140204</v>
      </c>
      <c r="P55" s="44"/>
      <c r="Q55" s="44"/>
      <c r="R55" s="44"/>
      <c r="S55" s="44"/>
      <c r="T55" s="44" t="n">
        <v>1098621214</v>
      </c>
      <c r="U55" s="51" t="s">
        <v>493</v>
      </c>
      <c r="V55" s="44" t="n">
        <v>10986212140</v>
      </c>
      <c r="W55" s="47" t="s">
        <v>125</v>
      </c>
      <c r="X55" s="47" t="s">
        <v>186</v>
      </c>
      <c r="Y55" s="47" t="s">
        <v>495</v>
      </c>
      <c r="Z55" s="44" t="s">
        <v>496</v>
      </c>
      <c r="AA55" s="44" t="s">
        <v>497</v>
      </c>
      <c r="AB55" s="44" t="n">
        <v>157779</v>
      </c>
      <c r="AC55" s="47" t="s">
        <v>498</v>
      </c>
      <c r="AD55" s="44"/>
      <c r="AE55" s="44"/>
      <c r="AF55" s="47" t="s">
        <v>141</v>
      </c>
      <c r="AG55" s="44"/>
      <c r="AH55" s="44"/>
      <c r="AI55" s="44"/>
      <c r="AJ55" s="44"/>
      <c r="AK55" s="44" t="n">
        <v>12</v>
      </c>
      <c r="AL55" s="44"/>
      <c r="AM55" s="44"/>
      <c r="AN55" s="44"/>
      <c r="AO55" s="44"/>
      <c r="AP55" s="44"/>
      <c r="AQ55" s="44"/>
      <c r="AR55" s="44"/>
      <c r="AS55" s="44"/>
      <c r="AT55" s="44" t="s">
        <v>72</v>
      </c>
    </row>
    <row r="56" s="48" customFormat="true" ht="24" hidden="false" customHeight="true" outlineLevel="0" collapsed="false">
      <c r="A56" s="34" t="n">
        <v>58</v>
      </c>
      <c r="B56" s="44" t="s">
        <v>82</v>
      </c>
      <c r="C56" s="45" t="s">
        <v>499</v>
      </c>
      <c r="D56" s="37" t="s">
        <v>500</v>
      </c>
      <c r="E56" s="37" t="s">
        <v>51</v>
      </c>
      <c r="F56" s="49"/>
      <c r="G56" s="44"/>
      <c r="H56" s="44"/>
      <c r="I56" s="44"/>
      <c r="J56" s="44"/>
      <c r="K56" s="44" t="s">
        <v>52</v>
      </c>
      <c r="L56" s="44" t="n">
        <v>20</v>
      </c>
      <c r="M56" s="46" t="n">
        <v>5</v>
      </c>
      <c r="N56" s="39" t="e">
        <f aca="false">VLOOKUP(D56,필터!A:B,2,FALSE())</f>
        <v>#N/A</v>
      </c>
      <c r="O56" s="44" t="n">
        <v>20140204</v>
      </c>
      <c r="P56" s="44"/>
      <c r="Q56" s="44"/>
      <c r="R56" s="44"/>
      <c r="S56" s="44"/>
      <c r="T56" s="44" t="n">
        <v>1078716968</v>
      </c>
      <c r="U56" s="45" t="s">
        <v>499</v>
      </c>
      <c r="V56" s="44" t="n">
        <v>10787169680</v>
      </c>
      <c r="W56" s="47" t="s">
        <v>216</v>
      </c>
      <c r="X56" s="47" t="s">
        <v>501</v>
      </c>
      <c r="Y56" s="47" t="s">
        <v>502</v>
      </c>
      <c r="Z56" s="44" t="s">
        <v>503</v>
      </c>
      <c r="AA56" s="44" t="s">
        <v>504</v>
      </c>
      <c r="AB56" s="44" t="n">
        <v>150923</v>
      </c>
      <c r="AC56" s="47" t="s">
        <v>505</v>
      </c>
      <c r="AD56" s="44"/>
      <c r="AE56" s="44"/>
      <c r="AF56" s="47" t="s">
        <v>464</v>
      </c>
      <c r="AG56" s="47" t="s">
        <v>506</v>
      </c>
      <c r="AH56" s="44"/>
      <c r="AI56" s="44"/>
      <c r="AJ56" s="44"/>
      <c r="AK56" s="44" t="n">
        <v>5</v>
      </c>
      <c r="AL56" s="44"/>
      <c r="AM56" s="44"/>
      <c r="AN56" s="44"/>
      <c r="AO56" s="44"/>
      <c r="AP56" s="44"/>
      <c r="AQ56" s="44"/>
      <c r="AR56" s="44"/>
      <c r="AS56" s="44"/>
      <c r="AT56" s="44" t="n">
        <v>20140213</v>
      </c>
    </row>
    <row r="57" s="48" customFormat="true" ht="24" hidden="false" customHeight="true" outlineLevel="0" collapsed="false">
      <c r="A57" s="34" t="n">
        <v>59</v>
      </c>
      <c r="B57" s="44" t="s">
        <v>82</v>
      </c>
      <c r="C57" s="45" t="s">
        <v>507</v>
      </c>
      <c r="D57" s="37" t="s">
        <v>508</v>
      </c>
      <c r="E57" s="37" t="s">
        <v>51</v>
      </c>
      <c r="F57" s="49"/>
      <c r="G57" s="44"/>
      <c r="H57" s="44"/>
      <c r="I57" s="44"/>
      <c r="J57" s="44"/>
      <c r="K57" s="44" t="s">
        <v>64</v>
      </c>
      <c r="L57" s="44" t="n">
        <v>72</v>
      </c>
      <c r="M57" s="46" t="n">
        <v>15</v>
      </c>
      <c r="N57" s="39" t="n">
        <f aca="false">VLOOKUP(D57,필터!A:B,2,FALSE())</f>
        <v>1</v>
      </c>
      <c r="O57" s="44" t="n">
        <v>20140204</v>
      </c>
      <c r="P57" s="44"/>
      <c r="Q57" s="44"/>
      <c r="R57" s="44"/>
      <c r="S57" s="44"/>
      <c r="T57" s="44" t="n">
        <v>2118605953</v>
      </c>
      <c r="U57" s="45" t="s">
        <v>507</v>
      </c>
      <c r="V57" s="44" t="n">
        <v>21186059530</v>
      </c>
      <c r="W57" s="47" t="s">
        <v>125</v>
      </c>
      <c r="X57" s="47" t="s">
        <v>207</v>
      </c>
      <c r="Y57" s="47" t="s">
        <v>509</v>
      </c>
      <c r="Z57" s="44" t="s">
        <v>510</v>
      </c>
      <c r="AA57" s="44" t="s">
        <v>511</v>
      </c>
      <c r="AB57" s="44" t="n">
        <v>135821</v>
      </c>
      <c r="AC57" s="47" t="s">
        <v>512</v>
      </c>
      <c r="AD57" s="44"/>
      <c r="AE57" s="44"/>
      <c r="AF57" s="47" t="s">
        <v>513</v>
      </c>
      <c r="AG57" s="44"/>
      <c r="AH57" s="44"/>
      <c r="AI57" s="44"/>
      <c r="AJ57" s="44"/>
      <c r="AK57" s="44" t="n">
        <v>15</v>
      </c>
      <c r="AL57" s="44"/>
      <c r="AM57" s="44"/>
      <c r="AN57" s="44"/>
      <c r="AO57" s="44"/>
      <c r="AP57" s="44"/>
      <c r="AQ57" s="44"/>
      <c r="AR57" s="44"/>
      <c r="AS57" s="44"/>
      <c r="AT57" s="44" t="n">
        <v>20140213</v>
      </c>
    </row>
    <row r="58" s="48" customFormat="true" ht="24" hidden="false" customHeight="true" outlineLevel="0" collapsed="false">
      <c r="A58" s="34" t="n">
        <v>60</v>
      </c>
      <c r="B58" s="44" t="s">
        <v>82</v>
      </c>
      <c r="C58" s="51" t="s">
        <v>514</v>
      </c>
      <c r="D58" s="37" t="s">
        <v>515</v>
      </c>
      <c r="E58" s="37" t="s">
        <v>51</v>
      </c>
      <c r="F58" s="49"/>
      <c r="G58" s="44"/>
      <c r="H58" s="44"/>
      <c r="I58" s="44"/>
      <c r="J58" s="44"/>
      <c r="K58" s="44" t="s">
        <v>516</v>
      </c>
      <c r="L58" s="44" t="n">
        <v>7</v>
      </c>
      <c r="M58" s="46" t="n">
        <v>3</v>
      </c>
      <c r="N58" s="39" t="n">
        <f aca="false">VLOOKUP(D58,필터!A:B,2,FALSE())</f>
        <v>1</v>
      </c>
      <c r="O58" s="44" t="n">
        <v>20140204</v>
      </c>
      <c r="P58" s="44"/>
      <c r="Q58" s="44"/>
      <c r="R58" s="44"/>
      <c r="S58" s="44"/>
      <c r="T58" s="44" t="n">
        <v>2068679851</v>
      </c>
      <c r="U58" s="51" t="s">
        <v>514</v>
      </c>
      <c r="V58" s="44" t="n">
        <v>20686798510</v>
      </c>
      <c r="W58" s="47" t="s">
        <v>248</v>
      </c>
      <c r="X58" s="47" t="s">
        <v>517</v>
      </c>
      <c r="Y58" s="47" t="s">
        <v>518</v>
      </c>
      <c r="Z58" s="44" t="s">
        <v>519</v>
      </c>
      <c r="AA58" s="44" t="s">
        <v>520</v>
      </c>
      <c r="AB58" s="44" t="n">
        <v>133829</v>
      </c>
      <c r="AC58" s="47" t="s">
        <v>521</v>
      </c>
      <c r="AD58" s="44"/>
      <c r="AE58" s="44"/>
      <c r="AF58" s="44" t="s">
        <v>375</v>
      </c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 t="s">
        <v>72</v>
      </c>
    </row>
    <row r="59" s="48" customFormat="true" ht="24" hidden="false" customHeight="true" outlineLevel="0" collapsed="false">
      <c r="A59" s="34" t="n">
        <v>61</v>
      </c>
      <c r="B59" s="44" t="s">
        <v>82</v>
      </c>
      <c r="C59" s="45" t="s">
        <v>522</v>
      </c>
      <c r="D59" s="37" t="s">
        <v>523</v>
      </c>
      <c r="E59" s="37" t="s">
        <v>51</v>
      </c>
      <c r="F59" s="49"/>
      <c r="G59" s="44"/>
      <c r="H59" s="44"/>
      <c r="I59" s="44"/>
      <c r="J59" s="44"/>
      <c r="K59" s="44" t="s">
        <v>516</v>
      </c>
      <c r="L59" s="44" t="n">
        <v>18</v>
      </c>
      <c r="M59" s="46" t="n">
        <v>5</v>
      </c>
      <c r="N59" s="39" t="e">
        <f aca="false">VLOOKUP(D59,필터!A:B,2,FALSE())</f>
        <v>#N/A</v>
      </c>
      <c r="O59" s="44" t="n">
        <v>20140204</v>
      </c>
      <c r="P59" s="44"/>
      <c r="Q59" s="44"/>
      <c r="R59" s="44"/>
      <c r="S59" s="44"/>
      <c r="T59" s="44" t="n">
        <v>1048628056</v>
      </c>
      <c r="U59" s="45" t="s">
        <v>522</v>
      </c>
      <c r="V59" s="44" t="n">
        <v>10486280560</v>
      </c>
      <c r="W59" s="47" t="s">
        <v>467</v>
      </c>
      <c r="X59" s="47" t="s">
        <v>524</v>
      </c>
      <c r="Y59" s="47" t="s">
        <v>525</v>
      </c>
      <c r="Z59" s="44" t="s">
        <v>526</v>
      </c>
      <c r="AA59" s="44" t="s">
        <v>527</v>
      </c>
      <c r="AB59" s="44" t="n">
        <v>100712</v>
      </c>
      <c r="AC59" s="47" t="s">
        <v>528</v>
      </c>
      <c r="AD59" s="44"/>
      <c r="AE59" s="44"/>
      <c r="AF59" s="47" t="s">
        <v>278</v>
      </c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 t="s">
        <v>72</v>
      </c>
    </row>
    <row r="60" s="48" customFormat="true" ht="24" hidden="false" customHeight="true" outlineLevel="0" collapsed="false">
      <c r="A60" s="34" t="n">
        <v>62</v>
      </c>
      <c r="B60" s="44" t="s">
        <v>529</v>
      </c>
      <c r="C60" s="45" t="s">
        <v>530</v>
      </c>
      <c r="D60" s="37" t="s">
        <v>531</v>
      </c>
      <c r="E60" s="37" t="s">
        <v>51</v>
      </c>
      <c r="F60" s="49"/>
      <c r="G60" s="44"/>
      <c r="H60" s="44"/>
      <c r="I60" s="44"/>
      <c r="J60" s="44"/>
      <c r="K60" s="44" t="n">
        <v>13</v>
      </c>
      <c r="L60" s="44" t="n">
        <v>5</v>
      </c>
      <c r="M60" s="46" t="n">
        <v>2</v>
      </c>
      <c r="N60" s="39" t="n">
        <f aca="false">VLOOKUP(D60,필터!A:B,2,FALSE())</f>
        <v>1</v>
      </c>
      <c r="O60" s="44" t="n">
        <v>20140225</v>
      </c>
      <c r="P60" s="44"/>
      <c r="Q60" s="44"/>
      <c r="R60" s="44"/>
      <c r="S60" s="44"/>
      <c r="T60" s="44" t="n">
        <v>1208784760</v>
      </c>
      <c r="U60" s="45" t="s">
        <v>530</v>
      </c>
      <c r="V60" s="44" t="n">
        <v>12087847600</v>
      </c>
      <c r="W60" s="47" t="s">
        <v>248</v>
      </c>
      <c r="X60" s="47" t="s">
        <v>532</v>
      </c>
      <c r="Y60" s="47" t="s">
        <v>533</v>
      </c>
      <c r="Z60" s="44" t="s">
        <v>534</v>
      </c>
      <c r="AA60" s="44" t="s">
        <v>535</v>
      </c>
      <c r="AB60" s="44" t="n">
        <v>138240</v>
      </c>
      <c r="AC60" s="47" t="s">
        <v>536</v>
      </c>
      <c r="AD60" s="44"/>
      <c r="AE60" s="44"/>
      <c r="AF60" s="47" t="s">
        <v>91</v>
      </c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 t="n">
        <v>20140326</v>
      </c>
      <c r="AT60" s="44" t="n">
        <v>20140307</v>
      </c>
    </row>
    <row r="61" s="48" customFormat="true" ht="24" hidden="false" customHeight="true" outlineLevel="0" collapsed="false">
      <c r="A61" s="34" t="n">
        <v>63</v>
      </c>
      <c r="B61" s="44" t="s">
        <v>82</v>
      </c>
      <c r="C61" s="45" t="s">
        <v>537</v>
      </c>
      <c r="D61" s="37" t="s">
        <v>538</v>
      </c>
      <c r="E61" s="37" t="s">
        <v>51</v>
      </c>
      <c r="F61" s="49"/>
      <c r="G61" s="44"/>
      <c r="H61" s="44"/>
      <c r="I61" s="44"/>
      <c r="J61" s="44"/>
      <c r="K61" s="44" t="s">
        <v>539</v>
      </c>
      <c r="L61" s="44" t="n">
        <v>7</v>
      </c>
      <c r="M61" s="46" t="n">
        <v>3</v>
      </c>
      <c r="N61" s="39" t="e">
        <f aca="false">VLOOKUP(D61,필터!A:B,2,FALSE())</f>
        <v>#N/A</v>
      </c>
      <c r="O61" s="44" t="n">
        <v>20140205</v>
      </c>
      <c r="P61" s="44"/>
      <c r="Q61" s="44"/>
      <c r="R61" s="44"/>
      <c r="S61" s="44"/>
      <c r="T61" s="44" t="n">
        <v>1268169921</v>
      </c>
      <c r="U61" s="45" t="s">
        <v>537</v>
      </c>
      <c r="V61" s="44" t="n">
        <v>12681699210</v>
      </c>
      <c r="W61" s="47" t="s">
        <v>540</v>
      </c>
      <c r="X61" s="47" t="s">
        <v>340</v>
      </c>
      <c r="Y61" s="47" t="s">
        <v>541</v>
      </c>
      <c r="Z61" s="44" t="s">
        <v>542</v>
      </c>
      <c r="AA61" s="44" t="s">
        <v>543</v>
      </c>
      <c r="AB61" s="44" t="n">
        <v>467853</v>
      </c>
      <c r="AC61" s="47" t="s">
        <v>544</v>
      </c>
      <c r="AD61" s="44"/>
      <c r="AE61" s="44"/>
      <c r="AF61" s="47" t="s">
        <v>545</v>
      </c>
      <c r="AG61" s="47" t="s">
        <v>546</v>
      </c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 t="s">
        <v>72</v>
      </c>
    </row>
    <row r="62" s="48" customFormat="true" ht="24" hidden="false" customHeight="true" outlineLevel="0" collapsed="false">
      <c r="A62" s="34" t="n">
        <v>65</v>
      </c>
      <c r="B62" s="44" t="s">
        <v>82</v>
      </c>
      <c r="C62" s="45" t="s">
        <v>547</v>
      </c>
      <c r="D62" s="37" t="s">
        <v>548</v>
      </c>
      <c r="E62" s="37" t="s">
        <v>51</v>
      </c>
      <c r="F62" s="37" t="s">
        <v>51</v>
      </c>
      <c r="G62" s="44"/>
      <c r="H62" s="44"/>
      <c r="I62" s="44"/>
      <c r="J62" s="44"/>
      <c r="K62" s="44" t="s">
        <v>549</v>
      </c>
      <c r="L62" s="44" t="n">
        <v>11</v>
      </c>
      <c r="M62" s="46" t="n">
        <v>3</v>
      </c>
      <c r="N62" s="39" t="e">
        <f aca="false">VLOOKUP(D62,필터!A:B,2,FALSE())</f>
        <v>#N/A</v>
      </c>
      <c r="O62" s="44" t="n">
        <v>20140204</v>
      </c>
      <c r="P62" s="44"/>
      <c r="Q62" s="44"/>
      <c r="R62" s="44"/>
      <c r="S62" s="44"/>
      <c r="T62" s="44" t="n">
        <v>2022576152</v>
      </c>
      <c r="U62" s="45" t="s">
        <v>547</v>
      </c>
      <c r="V62" s="44" t="n">
        <v>20225761520</v>
      </c>
      <c r="W62" s="47" t="s">
        <v>550</v>
      </c>
      <c r="X62" s="47" t="s">
        <v>186</v>
      </c>
      <c r="Y62" s="47" t="s">
        <v>551</v>
      </c>
      <c r="Z62" s="44" t="s">
        <v>552</v>
      </c>
      <c r="AA62" s="44" t="s">
        <v>553</v>
      </c>
      <c r="AB62" s="44" t="n">
        <v>100032</v>
      </c>
      <c r="AC62" s="47" t="s">
        <v>554</v>
      </c>
      <c r="AD62" s="44"/>
      <c r="AE62" s="44"/>
      <c r="AF62" s="47" t="s">
        <v>555</v>
      </c>
      <c r="AG62" s="47" t="s">
        <v>556</v>
      </c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 t="s">
        <v>72</v>
      </c>
    </row>
    <row r="63" s="48" customFormat="true" ht="24" hidden="false" customHeight="true" outlineLevel="0" collapsed="false">
      <c r="A63" s="34" t="n">
        <v>67</v>
      </c>
      <c r="B63" s="44" t="s">
        <v>82</v>
      </c>
      <c r="C63" s="51" t="s">
        <v>557</v>
      </c>
      <c r="D63" s="37" t="s">
        <v>558</v>
      </c>
      <c r="E63" s="37" t="s">
        <v>51</v>
      </c>
      <c r="F63" s="37" t="s">
        <v>51</v>
      </c>
      <c r="G63" s="44"/>
      <c r="H63" s="44"/>
      <c r="I63" s="44"/>
      <c r="J63" s="44"/>
      <c r="K63" s="44" t="s">
        <v>52</v>
      </c>
      <c r="L63" s="44" t="n">
        <v>61</v>
      </c>
      <c r="M63" s="46" t="n">
        <v>13</v>
      </c>
      <c r="N63" s="39" t="e">
        <f aca="false">VLOOKUP(D63,필터!A:B,2,FALSE())</f>
        <v>#N/A</v>
      </c>
      <c r="O63" s="44" t="n">
        <v>20140204</v>
      </c>
      <c r="P63" s="44"/>
      <c r="Q63" s="44"/>
      <c r="R63" s="44"/>
      <c r="S63" s="44"/>
      <c r="T63" s="44" t="n">
        <v>1028142299</v>
      </c>
      <c r="U63" s="51" t="s">
        <v>557</v>
      </c>
      <c r="V63" s="44" t="n">
        <v>10281422990</v>
      </c>
      <c r="W63" s="47" t="s">
        <v>248</v>
      </c>
      <c r="X63" s="47" t="s">
        <v>207</v>
      </c>
      <c r="Y63" s="47" t="s">
        <v>559</v>
      </c>
      <c r="Z63" s="44" t="s">
        <v>560</v>
      </c>
      <c r="AA63" s="44" t="s">
        <v>561</v>
      </c>
      <c r="AB63" s="44" t="n">
        <v>150972</v>
      </c>
      <c r="AC63" s="47" t="s">
        <v>562</v>
      </c>
      <c r="AD63" s="44"/>
      <c r="AE63" s="44"/>
      <c r="AF63" s="47" t="s">
        <v>280</v>
      </c>
      <c r="AG63" s="47" t="s">
        <v>464</v>
      </c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 t="n">
        <v>20140213</v>
      </c>
    </row>
    <row r="64" s="48" customFormat="true" ht="24" hidden="false" customHeight="true" outlineLevel="0" collapsed="false">
      <c r="A64" s="34" t="n">
        <v>69</v>
      </c>
      <c r="B64" s="44" t="s">
        <v>82</v>
      </c>
      <c r="C64" s="51" t="s">
        <v>563</v>
      </c>
      <c r="D64" s="37" t="s">
        <v>564</v>
      </c>
      <c r="E64" s="37" t="s">
        <v>51</v>
      </c>
      <c r="F64" s="49"/>
      <c r="G64" s="44"/>
      <c r="H64" s="44"/>
      <c r="I64" s="44"/>
      <c r="J64" s="44"/>
      <c r="K64" s="44" t="s">
        <v>64</v>
      </c>
      <c r="L64" s="44" t="n">
        <v>17</v>
      </c>
      <c r="M64" s="46" t="n">
        <v>5</v>
      </c>
      <c r="N64" s="39" t="e">
        <f aca="false">VLOOKUP(D64,필터!A:B,2,FALSE())</f>
        <v>#N/A</v>
      </c>
      <c r="O64" s="44"/>
      <c r="P64" s="44"/>
      <c r="Q64" s="44"/>
      <c r="R64" s="44"/>
      <c r="S64" s="44"/>
      <c r="T64" s="44" t="n">
        <v>2128141016</v>
      </c>
      <c r="U64" s="51" t="s">
        <v>563</v>
      </c>
      <c r="V64" s="44" t="n">
        <v>21281410160</v>
      </c>
      <c r="W64" s="47" t="s">
        <v>565</v>
      </c>
      <c r="X64" s="47" t="s">
        <v>97</v>
      </c>
      <c r="Y64" s="47" t="s">
        <v>566</v>
      </c>
      <c r="Z64" s="44" t="s">
        <v>567</v>
      </c>
      <c r="AA64" s="44" t="s">
        <v>568</v>
      </c>
      <c r="AB64" s="44" t="n">
        <v>110126</v>
      </c>
      <c r="AC64" s="47" t="s">
        <v>569</v>
      </c>
      <c r="AD64" s="44"/>
      <c r="AE64" s="44"/>
      <c r="AF64" s="47" t="s">
        <v>570</v>
      </c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</row>
    <row r="65" s="4" customFormat="true" ht="24" hidden="false" customHeight="true" outlineLevel="0" collapsed="false">
      <c r="A65" s="34" t="n">
        <v>70</v>
      </c>
      <c r="B65" s="35" t="s">
        <v>82</v>
      </c>
      <c r="C65" s="52" t="s">
        <v>265</v>
      </c>
      <c r="D65" s="35" t="s">
        <v>266</v>
      </c>
      <c r="E65" s="37" t="s">
        <v>51</v>
      </c>
      <c r="F65" s="53"/>
      <c r="G65" s="35"/>
      <c r="H65" s="35"/>
      <c r="I65" s="35"/>
      <c r="J65" s="35"/>
      <c r="K65" s="44" t="s">
        <v>64</v>
      </c>
      <c r="L65" s="35" t="n">
        <v>5</v>
      </c>
      <c r="M65" s="38" t="n">
        <v>2</v>
      </c>
      <c r="N65" s="39" t="e">
        <f aca="false">VLOOKUP(D65,필터!A:B,2,FALSE())</f>
        <v>#N/A</v>
      </c>
      <c r="O65" s="40"/>
      <c r="P65" s="40"/>
      <c r="Q65" s="40"/>
      <c r="R65" s="40"/>
      <c r="S65" s="40"/>
      <c r="T65" s="35" t="n">
        <v>2048151814</v>
      </c>
      <c r="U65" s="52" t="s">
        <v>265</v>
      </c>
      <c r="V65" s="35" t="n">
        <v>90700260181</v>
      </c>
      <c r="W65" s="41" t="s">
        <v>145</v>
      </c>
      <c r="X65" s="42" t="s">
        <v>186</v>
      </c>
      <c r="Y65" s="41" t="s">
        <v>267</v>
      </c>
      <c r="Z65" s="35" t="s">
        <v>268</v>
      </c>
      <c r="AA65" s="35" t="s">
        <v>269</v>
      </c>
      <c r="AB65" s="35" t="n">
        <v>135881</v>
      </c>
      <c r="AC65" s="41" t="s">
        <v>270</v>
      </c>
      <c r="AD65" s="35"/>
      <c r="AE65" s="35"/>
      <c r="AF65" s="41" t="s">
        <v>271</v>
      </c>
      <c r="AG65" s="35"/>
      <c r="AH65" s="40"/>
      <c r="AI65" s="40"/>
      <c r="AJ65" s="40"/>
      <c r="AK65" s="35"/>
      <c r="AL65" s="40"/>
      <c r="AM65" s="40"/>
      <c r="AN65" s="40"/>
      <c r="AO65" s="40"/>
      <c r="AP65" s="40"/>
      <c r="AQ65" s="35"/>
      <c r="AR65" s="35"/>
      <c r="AS65" s="43"/>
      <c r="AT65" s="37"/>
    </row>
    <row r="66" s="48" customFormat="true" ht="24" hidden="false" customHeight="true" outlineLevel="0" collapsed="false">
      <c r="A66" s="34" t="n">
        <v>71</v>
      </c>
      <c r="B66" s="44" t="s">
        <v>82</v>
      </c>
      <c r="C66" s="51" t="s">
        <v>571</v>
      </c>
      <c r="D66" s="37" t="s">
        <v>572</v>
      </c>
      <c r="E66" s="37" t="s">
        <v>51</v>
      </c>
      <c r="F66" s="37" t="s">
        <v>51</v>
      </c>
      <c r="G66" s="44"/>
      <c r="H66" s="44"/>
      <c r="I66" s="44"/>
      <c r="J66" s="44"/>
      <c r="K66" s="44" t="n">
        <v>13</v>
      </c>
      <c r="L66" s="44" t="n">
        <v>18</v>
      </c>
      <c r="M66" s="46" t="n">
        <v>5</v>
      </c>
      <c r="N66" s="39" t="e">
        <f aca="false">VLOOKUP(D66,필터!A:B,2,FALSE())</f>
        <v>#N/A</v>
      </c>
      <c r="O66" s="44" t="n">
        <v>20140205</v>
      </c>
      <c r="P66" s="44"/>
      <c r="Q66" s="44"/>
      <c r="R66" s="44"/>
      <c r="S66" s="44"/>
      <c r="T66" s="44" t="n">
        <v>1028203293</v>
      </c>
      <c r="U66" s="51" t="s">
        <v>571</v>
      </c>
      <c r="V66" s="44" t="n">
        <v>90700007031</v>
      </c>
      <c r="W66" s="47" t="s">
        <v>573</v>
      </c>
      <c r="X66" s="47" t="s">
        <v>574</v>
      </c>
      <c r="Y66" s="47" t="s">
        <v>575</v>
      </c>
      <c r="Z66" s="44" t="s">
        <v>576</v>
      </c>
      <c r="AA66" s="50" t="s">
        <v>577</v>
      </c>
      <c r="AB66" s="44" t="n">
        <v>110054</v>
      </c>
      <c r="AC66" s="47" t="s">
        <v>578</v>
      </c>
      <c r="AD66" s="44"/>
      <c r="AE66" s="44"/>
      <c r="AF66" s="47" t="s">
        <v>579</v>
      </c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 t="s">
        <v>72</v>
      </c>
    </row>
    <row r="67" s="48" customFormat="true" ht="24" hidden="false" customHeight="true" outlineLevel="0" collapsed="false">
      <c r="A67" s="34" t="n">
        <v>72</v>
      </c>
      <c r="B67" s="44" t="s">
        <v>82</v>
      </c>
      <c r="C67" s="51" t="s">
        <v>580</v>
      </c>
      <c r="D67" s="37" t="s">
        <v>581</v>
      </c>
      <c r="E67" s="37" t="s">
        <v>51</v>
      </c>
      <c r="F67" s="37" t="s">
        <v>51</v>
      </c>
      <c r="G67" s="44"/>
      <c r="H67" s="44"/>
      <c r="I67" s="44"/>
      <c r="J67" s="44"/>
      <c r="K67" s="44" t="s">
        <v>302</v>
      </c>
      <c r="L67" s="44" t="n">
        <v>66</v>
      </c>
      <c r="M67" s="46" t="n">
        <v>14</v>
      </c>
      <c r="N67" s="39" t="n">
        <f aca="false">VLOOKUP(D67,필터!A:B,2,FALSE())</f>
        <v>2</v>
      </c>
      <c r="O67" s="44" t="n">
        <v>20140205</v>
      </c>
      <c r="P67" s="44"/>
      <c r="Q67" s="44"/>
      <c r="R67" s="44"/>
      <c r="S67" s="44"/>
      <c r="T67" s="44" t="n">
        <v>1348122591</v>
      </c>
      <c r="U67" s="51" t="s">
        <v>580</v>
      </c>
      <c r="V67" s="44" t="n">
        <v>13481225910</v>
      </c>
      <c r="W67" s="47" t="s">
        <v>582</v>
      </c>
      <c r="X67" s="47" t="s">
        <v>186</v>
      </c>
      <c r="Y67" s="47" t="s">
        <v>583</v>
      </c>
      <c r="Z67" s="44" t="s">
        <v>584</v>
      </c>
      <c r="AA67" s="44" t="s">
        <v>585</v>
      </c>
      <c r="AB67" s="44" t="n">
        <v>425834</v>
      </c>
      <c r="AC67" s="47" t="s">
        <v>586</v>
      </c>
      <c r="AD67" s="44"/>
      <c r="AE67" s="44"/>
      <c r="AF67" s="47" t="s">
        <v>587</v>
      </c>
      <c r="AG67" s="47" t="s">
        <v>141</v>
      </c>
      <c r="AH67" s="47" t="s">
        <v>588</v>
      </c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 t="n">
        <v>20140213</v>
      </c>
    </row>
    <row r="68" s="48" customFormat="true" ht="24" hidden="false" customHeight="true" outlineLevel="0" collapsed="false">
      <c r="A68" s="34" t="n">
        <v>73</v>
      </c>
      <c r="B68" s="44" t="s">
        <v>82</v>
      </c>
      <c r="C68" s="45" t="s">
        <v>589</v>
      </c>
      <c r="D68" s="37" t="s">
        <v>590</v>
      </c>
      <c r="E68" s="37" t="s">
        <v>51</v>
      </c>
      <c r="F68" s="49"/>
      <c r="G68" s="44"/>
      <c r="H68" s="44"/>
      <c r="I68" s="44"/>
      <c r="J68" s="44"/>
      <c r="K68" s="44" t="s">
        <v>443</v>
      </c>
      <c r="L68" s="44" t="n">
        <v>38</v>
      </c>
      <c r="M68" s="46" t="n">
        <v>10</v>
      </c>
      <c r="N68" s="39" t="e">
        <f aca="false">VLOOKUP(D68,필터!A:B,2,FALSE())</f>
        <v>#N/A</v>
      </c>
      <c r="O68" s="44" t="n">
        <v>20140206</v>
      </c>
      <c r="P68" s="44"/>
      <c r="Q68" s="44"/>
      <c r="R68" s="44"/>
      <c r="S68" s="44"/>
      <c r="T68" s="44" t="n">
        <v>1148601786</v>
      </c>
      <c r="U68" s="45" t="s">
        <v>589</v>
      </c>
      <c r="V68" s="44" t="n">
        <v>11486017860</v>
      </c>
      <c r="W68" s="47" t="s">
        <v>248</v>
      </c>
      <c r="X68" s="47" t="s">
        <v>312</v>
      </c>
      <c r="Y68" s="47" t="s">
        <v>591</v>
      </c>
      <c r="Z68" s="44" t="s">
        <v>592</v>
      </c>
      <c r="AA68" s="44" t="s">
        <v>593</v>
      </c>
      <c r="AB68" s="44" t="n">
        <v>153787</v>
      </c>
      <c r="AC68" s="47" t="s">
        <v>594</v>
      </c>
      <c r="AD68" s="44"/>
      <c r="AE68" s="44"/>
      <c r="AF68" s="47" t="s">
        <v>91</v>
      </c>
      <c r="AG68" s="47" t="s">
        <v>92</v>
      </c>
      <c r="AH68" s="47" t="s">
        <v>595</v>
      </c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 t="n">
        <v>20140213</v>
      </c>
    </row>
    <row r="69" s="48" customFormat="true" ht="24" hidden="false" customHeight="true" outlineLevel="0" collapsed="false">
      <c r="A69" s="34" t="n">
        <v>74</v>
      </c>
      <c r="B69" s="44" t="s">
        <v>82</v>
      </c>
      <c r="C69" s="45" t="s">
        <v>596</v>
      </c>
      <c r="D69" s="37" t="s">
        <v>597</v>
      </c>
      <c r="E69" s="37" t="s">
        <v>51</v>
      </c>
      <c r="F69" s="37" t="s">
        <v>51</v>
      </c>
      <c r="G69" s="44"/>
      <c r="H69" s="44"/>
      <c r="I69" s="44"/>
      <c r="J69" s="44"/>
      <c r="K69" s="44" t="s">
        <v>52</v>
      </c>
      <c r="L69" s="44" t="n">
        <v>88</v>
      </c>
      <c r="M69" s="46" t="n">
        <v>18</v>
      </c>
      <c r="N69" s="39" t="e">
        <f aca="false">VLOOKUP(D69,필터!A:B,2,FALSE())</f>
        <v>#N/A</v>
      </c>
      <c r="O69" s="44" t="n">
        <v>20140207</v>
      </c>
      <c r="P69" s="44"/>
      <c r="Q69" s="44"/>
      <c r="R69" s="44"/>
      <c r="S69" s="44"/>
      <c r="T69" s="44" t="n">
        <v>2038164219</v>
      </c>
      <c r="U69" s="45" t="s">
        <v>596</v>
      </c>
      <c r="V69" s="44" t="n">
        <v>20381642190</v>
      </c>
      <c r="W69" s="47" t="s">
        <v>394</v>
      </c>
      <c r="X69" s="47" t="s">
        <v>186</v>
      </c>
      <c r="Y69" s="47" t="s">
        <v>598</v>
      </c>
      <c r="Z69" s="44" t="s">
        <v>599</v>
      </c>
      <c r="AA69" s="44" t="s">
        <v>600</v>
      </c>
      <c r="AB69" s="44" t="n">
        <v>100710</v>
      </c>
      <c r="AC69" s="47" t="s">
        <v>601</v>
      </c>
      <c r="AD69" s="44"/>
      <c r="AE69" s="44"/>
      <c r="AF69" s="47" t="s">
        <v>602</v>
      </c>
      <c r="AG69" s="47" t="s">
        <v>603</v>
      </c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 t="n">
        <v>20140326</v>
      </c>
      <c r="AT69" s="44" t="n">
        <v>20140213</v>
      </c>
    </row>
    <row r="70" s="48" customFormat="true" ht="24" hidden="false" customHeight="true" outlineLevel="0" collapsed="false">
      <c r="A70" s="34" t="n">
        <v>75</v>
      </c>
      <c r="B70" s="44" t="s">
        <v>336</v>
      </c>
      <c r="C70" s="45" t="s">
        <v>604</v>
      </c>
      <c r="D70" s="37" t="s">
        <v>605</v>
      </c>
      <c r="E70" s="37" t="s">
        <v>51</v>
      </c>
      <c r="F70" s="37" t="s">
        <v>51</v>
      </c>
      <c r="G70" s="44"/>
      <c r="H70" s="44"/>
      <c r="I70" s="44"/>
      <c r="J70" s="44"/>
      <c r="K70" s="44" t="s">
        <v>302</v>
      </c>
      <c r="L70" s="44" t="n">
        <v>7</v>
      </c>
      <c r="M70" s="46" t="n">
        <v>3</v>
      </c>
      <c r="N70" s="39" t="n">
        <f aca="false">VLOOKUP(D70,필터!A:B,2,FALSE())</f>
        <v>1</v>
      </c>
      <c r="O70" s="44" t="n">
        <v>20140206</v>
      </c>
      <c r="P70" s="44"/>
      <c r="Q70" s="44"/>
      <c r="R70" s="44"/>
      <c r="S70" s="44"/>
      <c r="T70" s="44" t="n">
        <v>1088149704</v>
      </c>
      <c r="U70" s="45" t="s">
        <v>604</v>
      </c>
      <c r="V70" s="44" t="n">
        <v>10881497040</v>
      </c>
      <c r="W70" s="47" t="s">
        <v>606</v>
      </c>
      <c r="X70" s="47" t="s">
        <v>86</v>
      </c>
      <c r="Y70" s="47" t="s">
        <v>607</v>
      </c>
      <c r="Z70" s="44" t="s">
        <v>608</v>
      </c>
      <c r="AA70" s="44" t="s">
        <v>609</v>
      </c>
      <c r="AB70" s="44" t="n">
        <v>156848</v>
      </c>
      <c r="AC70" s="47" t="s">
        <v>610</v>
      </c>
      <c r="AD70" s="44"/>
      <c r="AE70" s="44"/>
      <c r="AF70" s="47" t="s">
        <v>299</v>
      </c>
      <c r="AG70" s="47" t="s">
        <v>611</v>
      </c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 t="n">
        <v>20140213</v>
      </c>
    </row>
    <row r="71" s="48" customFormat="true" ht="24" hidden="false" customHeight="true" outlineLevel="0" collapsed="false">
      <c r="A71" s="34" t="n">
        <v>76</v>
      </c>
      <c r="B71" s="44" t="s">
        <v>82</v>
      </c>
      <c r="C71" s="45" t="s">
        <v>612</v>
      </c>
      <c r="D71" s="37" t="s">
        <v>613</v>
      </c>
      <c r="E71" s="37" t="s">
        <v>51</v>
      </c>
      <c r="F71" s="49"/>
      <c r="G71" s="44"/>
      <c r="H71" s="44"/>
      <c r="I71" s="44"/>
      <c r="J71" s="44"/>
      <c r="K71" s="44" t="s">
        <v>176</v>
      </c>
      <c r="L71" s="44" t="n">
        <v>26</v>
      </c>
      <c r="M71" s="46" t="n">
        <v>7</v>
      </c>
      <c r="N71" s="39" t="e">
        <f aca="false">VLOOKUP(D71,필터!A:B,2,FALSE())</f>
        <v>#N/A</v>
      </c>
      <c r="O71" s="44" t="n">
        <v>20140205</v>
      </c>
      <c r="P71" s="44"/>
      <c r="Q71" s="44"/>
      <c r="R71" s="44"/>
      <c r="S71" s="44"/>
      <c r="T71" s="44" t="n">
        <v>2208118025</v>
      </c>
      <c r="U71" s="45" t="s">
        <v>612</v>
      </c>
      <c r="V71" s="44" t="n">
        <v>22081180250</v>
      </c>
      <c r="W71" s="47" t="s">
        <v>206</v>
      </c>
      <c r="X71" s="47" t="s">
        <v>614</v>
      </c>
      <c r="Y71" s="47" t="s">
        <v>615</v>
      </c>
      <c r="Z71" s="44" t="s">
        <v>616</v>
      </c>
      <c r="AA71" s="44" t="s">
        <v>617</v>
      </c>
      <c r="AB71" s="44" t="n">
        <v>153781</v>
      </c>
      <c r="AC71" s="47" t="s">
        <v>618</v>
      </c>
      <c r="AD71" s="44"/>
      <c r="AE71" s="47" t="s">
        <v>619</v>
      </c>
      <c r="AF71" s="47" t="s">
        <v>141</v>
      </c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 t="n">
        <v>20140326</v>
      </c>
      <c r="AT71" s="44" t="n">
        <v>20140324</v>
      </c>
    </row>
    <row r="72" s="48" customFormat="true" ht="24" hidden="false" customHeight="true" outlineLevel="0" collapsed="false">
      <c r="A72" s="34" t="n">
        <v>77</v>
      </c>
      <c r="B72" s="44" t="s">
        <v>82</v>
      </c>
      <c r="C72" s="45" t="s">
        <v>620</v>
      </c>
      <c r="D72" s="37" t="s">
        <v>621</v>
      </c>
      <c r="E72" s="37" t="s">
        <v>51</v>
      </c>
      <c r="F72" s="37" t="s">
        <v>51</v>
      </c>
      <c r="G72" s="44"/>
      <c r="H72" s="44"/>
      <c r="I72" s="44"/>
      <c r="J72" s="44"/>
      <c r="K72" s="44" t="s">
        <v>302</v>
      </c>
      <c r="L72" s="44" t="n">
        <v>27</v>
      </c>
      <c r="M72" s="46" t="n">
        <v>7</v>
      </c>
      <c r="N72" s="39" t="e">
        <f aca="false">VLOOKUP(D72,필터!A:B,2,FALSE())</f>
        <v>#N/A</v>
      </c>
      <c r="O72" s="44" t="n">
        <v>20140212</v>
      </c>
      <c r="P72" s="44"/>
      <c r="Q72" s="44"/>
      <c r="R72" s="44"/>
      <c r="S72" s="44"/>
      <c r="T72" s="44" t="n">
        <v>1078206688</v>
      </c>
      <c r="U72" s="45" t="s">
        <v>620</v>
      </c>
      <c r="V72" s="44" t="n">
        <v>10782066880</v>
      </c>
      <c r="W72" s="47" t="s">
        <v>622</v>
      </c>
      <c r="X72" s="47" t="s">
        <v>54</v>
      </c>
      <c r="Y72" s="47" t="s">
        <v>623</v>
      </c>
      <c r="Z72" s="44" t="s">
        <v>624</v>
      </c>
      <c r="AA72" s="44" t="s">
        <v>625</v>
      </c>
      <c r="AB72" s="44" t="n">
        <v>150977</v>
      </c>
      <c r="AC72" s="47" t="s">
        <v>626</v>
      </c>
      <c r="AD72" s="44"/>
      <c r="AE72" s="44"/>
      <c r="AF72" s="47" t="s">
        <v>627</v>
      </c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37" t="n">
        <v>20140312</v>
      </c>
      <c r="AT72" s="44" t="n">
        <v>20140220</v>
      </c>
    </row>
    <row r="73" s="48" customFormat="true" ht="24" hidden="false" customHeight="true" outlineLevel="0" collapsed="false">
      <c r="A73" s="34" t="n">
        <v>79</v>
      </c>
      <c r="B73" s="44" t="s">
        <v>82</v>
      </c>
      <c r="C73" s="51" t="s">
        <v>628</v>
      </c>
      <c r="D73" s="37" t="s">
        <v>629</v>
      </c>
      <c r="E73" s="37" t="s">
        <v>51</v>
      </c>
      <c r="F73" s="49"/>
      <c r="G73" s="44"/>
      <c r="H73" s="44"/>
      <c r="I73" s="44"/>
      <c r="J73" s="44"/>
      <c r="K73" s="44" t="s">
        <v>539</v>
      </c>
      <c r="L73" s="44" t="n">
        <v>6</v>
      </c>
      <c r="M73" s="46" t="n">
        <v>2</v>
      </c>
      <c r="N73" s="39" t="n">
        <f aca="false">VLOOKUP(D73,필터!A:B,2,FALSE())</f>
        <v>1</v>
      </c>
      <c r="O73" s="44" t="n">
        <v>20140205</v>
      </c>
      <c r="P73" s="44"/>
      <c r="Q73" s="44"/>
      <c r="R73" s="44"/>
      <c r="S73" s="44"/>
      <c r="T73" s="44" t="n">
        <v>1148610378</v>
      </c>
      <c r="U73" s="51" t="s">
        <v>628</v>
      </c>
      <c r="V73" s="44" t="n">
        <v>11486103780</v>
      </c>
      <c r="W73" s="47" t="s">
        <v>630</v>
      </c>
      <c r="X73" s="47" t="s">
        <v>631</v>
      </c>
      <c r="Y73" s="47" t="s">
        <v>632</v>
      </c>
      <c r="Z73" s="44" t="s">
        <v>633</v>
      </c>
      <c r="AA73" s="44" t="s">
        <v>634</v>
      </c>
      <c r="AB73" s="44" t="n">
        <v>110460</v>
      </c>
      <c r="AC73" s="47" t="s">
        <v>635</v>
      </c>
      <c r="AD73" s="44"/>
      <c r="AE73" s="44"/>
      <c r="AF73" s="47" t="s">
        <v>555</v>
      </c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 t="s">
        <v>72</v>
      </c>
    </row>
    <row r="74" s="48" customFormat="true" ht="24" hidden="false" customHeight="true" outlineLevel="0" collapsed="false">
      <c r="A74" s="34" t="n">
        <v>80</v>
      </c>
      <c r="B74" s="44" t="s">
        <v>82</v>
      </c>
      <c r="C74" s="45" t="s">
        <v>636</v>
      </c>
      <c r="D74" s="37" t="s">
        <v>637</v>
      </c>
      <c r="E74" s="37" t="s">
        <v>51</v>
      </c>
      <c r="F74" s="37" t="s">
        <v>51</v>
      </c>
      <c r="G74" s="44"/>
      <c r="H74" s="44"/>
      <c r="I74" s="44"/>
      <c r="J74" s="44"/>
      <c r="K74" s="44" t="n">
        <v>13</v>
      </c>
      <c r="L74" s="44" t="n">
        <v>16</v>
      </c>
      <c r="M74" s="46" t="n">
        <v>4</v>
      </c>
      <c r="N74" s="39" t="n">
        <f aca="false">VLOOKUP(D74,필터!A:B,2,FALSE())</f>
        <v>1</v>
      </c>
      <c r="O74" s="44" t="n">
        <v>20140205</v>
      </c>
      <c r="P74" s="44"/>
      <c r="Q74" s="44"/>
      <c r="R74" s="44"/>
      <c r="S74" s="44"/>
      <c r="T74" s="44" t="n">
        <v>2078146983</v>
      </c>
      <c r="U74" s="45" t="s">
        <v>636</v>
      </c>
      <c r="V74" s="44" t="n">
        <v>20781469830</v>
      </c>
      <c r="W74" s="47" t="s">
        <v>638</v>
      </c>
      <c r="X74" s="47" t="s">
        <v>146</v>
      </c>
      <c r="Y74" s="47" t="s">
        <v>639</v>
      </c>
      <c r="Z74" s="44" t="s">
        <v>640</v>
      </c>
      <c r="AA74" s="44" t="s">
        <v>641</v>
      </c>
      <c r="AB74" s="44" t="n">
        <v>138807</v>
      </c>
      <c r="AC74" s="47" t="s">
        <v>642</v>
      </c>
      <c r="AD74" s="44"/>
      <c r="AE74" s="44"/>
      <c r="AF74" s="47" t="s">
        <v>643</v>
      </c>
      <c r="AG74" s="47" t="s">
        <v>644</v>
      </c>
      <c r="AH74" s="44"/>
      <c r="AI74" s="47" t="s">
        <v>645</v>
      </c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 t="s">
        <v>72</v>
      </c>
    </row>
    <row r="75" s="48" customFormat="true" ht="24" hidden="false" customHeight="true" outlineLevel="0" collapsed="false">
      <c r="A75" s="34" t="n">
        <v>82</v>
      </c>
      <c r="B75" s="44" t="s">
        <v>82</v>
      </c>
      <c r="C75" s="51" t="s">
        <v>646</v>
      </c>
      <c r="D75" s="37" t="s">
        <v>647</v>
      </c>
      <c r="E75" s="37" t="s">
        <v>51</v>
      </c>
      <c r="F75" s="49"/>
      <c r="G75" s="44"/>
      <c r="H75" s="44"/>
      <c r="I75" s="44"/>
      <c r="J75" s="44"/>
      <c r="K75" s="44" t="s">
        <v>52</v>
      </c>
      <c r="L75" s="44" t="n">
        <v>120</v>
      </c>
      <c r="M75" s="46" t="n">
        <v>24</v>
      </c>
      <c r="N75" s="39" t="e">
        <f aca="false">VLOOKUP(D75,필터!A:B,2,FALSE())</f>
        <v>#N/A</v>
      </c>
      <c r="O75" s="44"/>
      <c r="P75" s="44"/>
      <c r="Q75" s="44"/>
      <c r="R75" s="44"/>
      <c r="S75" s="44"/>
      <c r="T75" s="44" t="n">
        <v>2068151902</v>
      </c>
      <c r="U75" s="51" t="s">
        <v>646</v>
      </c>
      <c r="V75" s="44" t="n">
        <v>20681519020</v>
      </c>
      <c r="W75" s="47" t="s">
        <v>478</v>
      </c>
      <c r="X75" s="47" t="s">
        <v>479</v>
      </c>
      <c r="Y75" s="47" t="s">
        <v>480</v>
      </c>
      <c r="Z75" s="44" t="s">
        <v>481</v>
      </c>
      <c r="AA75" s="44" t="s">
        <v>648</v>
      </c>
      <c r="AB75" s="44" t="n">
        <v>133837</v>
      </c>
      <c r="AC75" s="47" t="s">
        <v>649</v>
      </c>
      <c r="AD75" s="44"/>
      <c r="AE75" s="44"/>
      <c r="AF75" s="47" t="s">
        <v>650</v>
      </c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</row>
    <row r="76" s="48" customFormat="true" ht="24" hidden="false" customHeight="true" outlineLevel="0" collapsed="false">
      <c r="A76" s="34" t="n">
        <v>83</v>
      </c>
      <c r="B76" s="44" t="s">
        <v>82</v>
      </c>
      <c r="C76" s="51" t="s">
        <v>651</v>
      </c>
      <c r="D76" s="37" t="s">
        <v>652</v>
      </c>
      <c r="E76" s="37" t="s">
        <v>51</v>
      </c>
      <c r="F76" s="37" t="s">
        <v>51</v>
      </c>
      <c r="G76" s="44"/>
      <c r="H76" s="44"/>
      <c r="I76" s="44"/>
      <c r="J76" s="44"/>
      <c r="K76" s="44" t="s">
        <v>52</v>
      </c>
      <c r="L76" s="44" t="n">
        <v>33</v>
      </c>
      <c r="M76" s="46" t="n">
        <v>9</v>
      </c>
      <c r="N76" s="39" t="n">
        <f aca="false">VLOOKUP(D76,필터!A:B,2,FALSE())</f>
        <v>4</v>
      </c>
      <c r="O76" s="44" t="n">
        <v>20140205</v>
      </c>
      <c r="P76" s="44"/>
      <c r="Q76" s="44"/>
      <c r="R76" s="44"/>
      <c r="S76" s="44"/>
      <c r="T76" s="44" t="n">
        <v>2208664863</v>
      </c>
      <c r="U76" s="51" t="s">
        <v>651</v>
      </c>
      <c r="V76" s="44" t="n">
        <v>22086648630</v>
      </c>
      <c r="W76" s="47" t="s">
        <v>653</v>
      </c>
      <c r="X76" s="47" t="s">
        <v>420</v>
      </c>
      <c r="Y76" s="47" t="s">
        <v>654</v>
      </c>
      <c r="Z76" s="44" t="s">
        <v>655</v>
      </c>
      <c r="AA76" s="44" t="s">
        <v>656</v>
      </c>
      <c r="AB76" s="44" t="n">
        <v>463400</v>
      </c>
      <c r="AC76" s="47" t="s">
        <v>657</v>
      </c>
      <c r="AD76" s="44"/>
      <c r="AE76" s="44"/>
      <c r="AF76" s="47" t="s">
        <v>280</v>
      </c>
      <c r="AG76" s="47" t="s">
        <v>289</v>
      </c>
      <c r="AH76" s="47" t="s">
        <v>658</v>
      </c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 t="n">
        <v>20140326</v>
      </c>
      <c r="AT76" s="44" t="s">
        <v>72</v>
      </c>
    </row>
    <row r="77" s="4" customFormat="true" ht="24" hidden="false" customHeight="true" outlineLevel="0" collapsed="false">
      <c r="A77" s="34" t="n">
        <v>84</v>
      </c>
      <c r="B77" s="35" t="s">
        <v>82</v>
      </c>
      <c r="C77" s="36" t="s">
        <v>659</v>
      </c>
      <c r="D77" s="35" t="s">
        <v>660</v>
      </c>
      <c r="E77" s="37" t="s">
        <v>51</v>
      </c>
      <c r="F77" s="53"/>
      <c r="G77" s="35"/>
      <c r="H77" s="35"/>
      <c r="I77" s="35"/>
      <c r="J77" s="35"/>
      <c r="K77" s="35" t="s">
        <v>75</v>
      </c>
      <c r="L77" s="35" t="n">
        <v>19</v>
      </c>
      <c r="M77" s="38" t="n">
        <v>5</v>
      </c>
      <c r="N77" s="39" t="n">
        <f aca="false">VLOOKUP(D77,필터!A:B,2,FALSE())</f>
        <v>4</v>
      </c>
      <c r="O77" s="40" t="n">
        <v>20140204</v>
      </c>
      <c r="P77" s="40"/>
      <c r="Q77" s="40"/>
      <c r="R77" s="40"/>
      <c r="S77" s="40"/>
      <c r="T77" s="35" t="n">
        <v>2098128278</v>
      </c>
      <c r="U77" s="36" t="s">
        <v>659</v>
      </c>
      <c r="V77" s="35" t="n">
        <v>20981282780</v>
      </c>
      <c r="W77" s="41" t="s">
        <v>661</v>
      </c>
      <c r="X77" s="42" t="s">
        <v>97</v>
      </c>
      <c r="Y77" s="41" t="s">
        <v>662</v>
      </c>
      <c r="Z77" s="35" t="s">
        <v>663</v>
      </c>
      <c r="AA77" s="35" t="s">
        <v>664</v>
      </c>
      <c r="AB77" s="35" t="n">
        <v>110390</v>
      </c>
      <c r="AC77" s="41" t="s">
        <v>287</v>
      </c>
      <c r="AD77" s="35"/>
      <c r="AE77" s="35"/>
      <c r="AF77" s="41" t="s">
        <v>665</v>
      </c>
      <c r="AG77" s="41" t="s">
        <v>666</v>
      </c>
      <c r="AH77" s="40"/>
      <c r="AI77" s="42" t="s">
        <v>667</v>
      </c>
      <c r="AJ77" s="40"/>
      <c r="AK77" s="35"/>
      <c r="AL77" s="40"/>
      <c r="AM77" s="40"/>
      <c r="AN77" s="40"/>
      <c r="AO77" s="40"/>
      <c r="AP77" s="40"/>
      <c r="AQ77" s="35"/>
      <c r="AR77" s="35"/>
      <c r="AS77" s="43"/>
      <c r="AT77" s="44" t="s">
        <v>72</v>
      </c>
    </row>
    <row r="78" s="48" customFormat="true" ht="24" hidden="false" customHeight="true" outlineLevel="0" collapsed="false">
      <c r="A78" s="34" t="n">
        <v>85</v>
      </c>
      <c r="B78" s="44" t="s">
        <v>82</v>
      </c>
      <c r="C78" s="51" t="s">
        <v>668</v>
      </c>
      <c r="D78" s="37" t="s">
        <v>669</v>
      </c>
      <c r="E78" s="37" t="s">
        <v>51</v>
      </c>
      <c r="F78" s="37" t="s">
        <v>51</v>
      </c>
      <c r="G78" s="44"/>
      <c r="H78" s="44"/>
      <c r="I78" s="44"/>
      <c r="J78" s="44"/>
      <c r="K78" s="44" t="s">
        <v>52</v>
      </c>
      <c r="L78" s="44" t="n">
        <v>9</v>
      </c>
      <c r="M78" s="46" t="n">
        <v>3</v>
      </c>
      <c r="N78" s="39" t="e">
        <f aca="false">VLOOKUP(D78,필터!A:B,2,FALSE())</f>
        <v>#N/A</v>
      </c>
      <c r="O78" s="44" t="n">
        <v>20140204</v>
      </c>
      <c r="P78" s="44"/>
      <c r="Q78" s="44"/>
      <c r="R78" s="44"/>
      <c r="S78" s="44"/>
      <c r="T78" s="44" t="n">
        <v>6218137244</v>
      </c>
      <c r="U78" s="51" t="s">
        <v>668</v>
      </c>
      <c r="V78" s="44" t="n">
        <v>62181372440</v>
      </c>
      <c r="W78" s="47" t="s">
        <v>248</v>
      </c>
      <c r="X78" s="47" t="s">
        <v>670</v>
      </c>
      <c r="Y78" s="47" t="s">
        <v>671</v>
      </c>
      <c r="Z78" s="44" t="s">
        <v>672</v>
      </c>
      <c r="AA78" s="44" t="s">
        <v>673</v>
      </c>
      <c r="AB78" s="44" t="n">
        <v>121894</v>
      </c>
      <c r="AC78" s="47" t="s">
        <v>674</v>
      </c>
      <c r="AD78" s="44"/>
      <c r="AE78" s="44"/>
      <c r="AF78" s="47" t="s">
        <v>455</v>
      </c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 t="s">
        <v>72</v>
      </c>
    </row>
    <row r="79" s="48" customFormat="true" ht="24" hidden="false" customHeight="true" outlineLevel="0" collapsed="false">
      <c r="A79" s="34" t="n">
        <v>86</v>
      </c>
      <c r="B79" s="44" t="s">
        <v>82</v>
      </c>
      <c r="C79" s="51" t="s">
        <v>675</v>
      </c>
      <c r="D79" s="37" t="s">
        <v>676</v>
      </c>
      <c r="E79" s="37" t="s">
        <v>51</v>
      </c>
      <c r="F79" s="49"/>
      <c r="G79" s="44"/>
      <c r="H79" s="44"/>
      <c r="I79" s="44"/>
      <c r="J79" s="44"/>
      <c r="K79" s="44" t="s">
        <v>677</v>
      </c>
      <c r="L79" s="44" t="n">
        <v>15</v>
      </c>
      <c r="M79" s="46" t="n">
        <v>4</v>
      </c>
      <c r="N79" s="39" t="e">
        <f aca="false">VLOOKUP(D79,필터!A:B,2,FALSE())</f>
        <v>#N/A</v>
      </c>
      <c r="O79" s="44"/>
      <c r="P79" s="44"/>
      <c r="Q79" s="44"/>
      <c r="R79" s="44"/>
      <c r="S79" s="44"/>
      <c r="T79" s="44" t="n">
        <v>2208601887</v>
      </c>
      <c r="U79" s="51" t="s">
        <v>675</v>
      </c>
      <c r="V79" s="44" t="n">
        <v>22086018870</v>
      </c>
      <c r="W79" s="47" t="s">
        <v>478</v>
      </c>
      <c r="X79" s="47" t="s">
        <v>186</v>
      </c>
      <c r="Y79" s="47" t="s">
        <v>678</v>
      </c>
      <c r="Z79" s="44" t="s">
        <v>679</v>
      </c>
      <c r="AA79" s="44" t="s">
        <v>680</v>
      </c>
      <c r="AB79" s="44" t="n">
        <v>133832</v>
      </c>
      <c r="AC79" s="47" t="s">
        <v>681</v>
      </c>
      <c r="AD79" s="44"/>
      <c r="AE79" s="44"/>
      <c r="AF79" s="47" t="s">
        <v>682</v>
      </c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</row>
    <row r="80" s="48" customFormat="true" ht="24" hidden="false" customHeight="true" outlineLevel="0" collapsed="false">
      <c r="A80" s="34" t="n">
        <v>87</v>
      </c>
      <c r="B80" s="44" t="s">
        <v>82</v>
      </c>
      <c r="C80" s="45" t="s">
        <v>683</v>
      </c>
      <c r="D80" s="37" t="s">
        <v>684</v>
      </c>
      <c r="E80" s="37" t="s">
        <v>51</v>
      </c>
      <c r="F80" s="37" t="s">
        <v>51</v>
      </c>
      <c r="G80" s="44"/>
      <c r="H80" s="44"/>
      <c r="I80" s="44"/>
      <c r="J80" s="44"/>
      <c r="K80" s="44" t="s">
        <v>52</v>
      </c>
      <c r="L80" s="44" t="n">
        <v>20</v>
      </c>
      <c r="M80" s="46" t="n">
        <v>5</v>
      </c>
      <c r="N80" s="39" t="n">
        <f aca="false">VLOOKUP(D80,필터!A:B,2,FALSE())</f>
        <v>2</v>
      </c>
      <c r="O80" s="44" t="n">
        <v>20140204</v>
      </c>
      <c r="P80" s="44"/>
      <c r="Q80" s="44"/>
      <c r="R80" s="44"/>
      <c r="S80" s="44"/>
      <c r="T80" s="44" t="n">
        <v>2148716849</v>
      </c>
      <c r="U80" s="45" t="s">
        <v>683</v>
      </c>
      <c r="V80" s="44" t="n">
        <v>21487168490</v>
      </c>
      <c r="W80" s="47" t="s">
        <v>248</v>
      </c>
      <c r="X80" s="47" t="s">
        <v>186</v>
      </c>
      <c r="Y80" s="47" t="s">
        <v>685</v>
      </c>
      <c r="Z80" s="44" t="s">
        <v>686</v>
      </c>
      <c r="AA80" s="44" t="s">
        <v>687</v>
      </c>
      <c r="AB80" s="44" t="n">
        <v>137872</v>
      </c>
      <c r="AC80" s="47" t="s">
        <v>688</v>
      </c>
      <c r="AD80" s="44"/>
      <c r="AE80" s="44"/>
      <c r="AF80" s="47" t="s">
        <v>513</v>
      </c>
      <c r="AG80" s="47" t="s">
        <v>221</v>
      </c>
      <c r="AH80" s="47" t="s">
        <v>643</v>
      </c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 t="n">
        <v>20140213</v>
      </c>
    </row>
    <row r="81" s="4" customFormat="true" ht="24" hidden="false" customHeight="true" outlineLevel="0" collapsed="false">
      <c r="A81" s="34" t="n">
        <v>88</v>
      </c>
      <c r="B81" s="35" t="s">
        <v>82</v>
      </c>
      <c r="C81" s="36" t="s">
        <v>689</v>
      </c>
      <c r="D81" s="35" t="s">
        <v>690</v>
      </c>
      <c r="E81" s="37" t="s">
        <v>51</v>
      </c>
      <c r="F81" s="53"/>
      <c r="G81" s="35"/>
      <c r="H81" s="35"/>
      <c r="I81" s="35"/>
      <c r="J81" s="35"/>
      <c r="K81" s="35" t="s">
        <v>293</v>
      </c>
      <c r="L81" s="35" t="n">
        <v>13</v>
      </c>
      <c r="M81" s="38" t="n">
        <v>4</v>
      </c>
      <c r="N81" s="39" t="n">
        <f aca="false">VLOOKUP(D81,필터!A:B,2,FALSE())</f>
        <v>2</v>
      </c>
      <c r="O81" s="40" t="n">
        <v>20140207</v>
      </c>
      <c r="P81" s="40"/>
      <c r="Q81" s="40"/>
      <c r="R81" s="40"/>
      <c r="S81" s="40"/>
      <c r="T81" s="35" t="n">
        <v>1018611653</v>
      </c>
      <c r="U81" s="36" t="s">
        <v>689</v>
      </c>
      <c r="V81" s="35" t="n">
        <v>10186116530</v>
      </c>
      <c r="W81" s="41" t="s">
        <v>691</v>
      </c>
      <c r="X81" s="42" t="s">
        <v>395</v>
      </c>
      <c r="Y81" s="41" t="s">
        <v>692</v>
      </c>
      <c r="Z81" s="35" t="s">
        <v>693</v>
      </c>
      <c r="AA81" s="35" t="s">
        <v>694</v>
      </c>
      <c r="AB81" s="35" t="n">
        <v>137904</v>
      </c>
      <c r="AC81" s="41" t="s">
        <v>695</v>
      </c>
      <c r="AD81" s="35"/>
      <c r="AE81" s="35"/>
      <c r="AF81" s="41" t="s">
        <v>555</v>
      </c>
      <c r="AG81" s="41" t="s">
        <v>696</v>
      </c>
      <c r="AH81" s="42" t="s">
        <v>697</v>
      </c>
      <c r="AI81" s="40"/>
      <c r="AJ81" s="40"/>
      <c r="AK81" s="35"/>
      <c r="AL81" s="40"/>
      <c r="AM81" s="40"/>
      <c r="AN81" s="40"/>
      <c r="AO81" s="40"/>
      <c r="AP81" s="40"/>
      <c r="AQ81" s="35"/>
      <c r="AR81" s="35"/>
      <c r="AS81" s="43"/>
      <c r="AT81" s="44" t="n">
        <v>20140213</v>
      </c>
    </row>
    <row r="82" s="48" customFormat="true" ht="24" hidden="false" customHeight="true" outlineLevel="0" collapsed="false">
      <c r="A82" s="34" t="n">
        <v>89</v>
      </c>
      <c r="B82" s="44" t="s">
        <v>82</v>
      </c>
      <c r="C82" s="51" t="s">
        <v>698</v>
      </c>
      <c r="D82" s="37" t="s">
        <v>699</v>
      </c>
      <c r="E82" s="37" t="s">
        <v>51</v>
      </c>
      <c r="F82" s="37" t="s">
        <v>51</v>
      </c>
      <c r="G82" s="44"/>
      <c r="H82" s="44"/>
      <c r="I82" s="44"/>
      <c r="J82" s="44"/>
      <c r="K82" s="44" t="s">
        <v>134</v>
      </c>
      <c r="L82" s="44" t="n">
        <v>6</v>
      </c>
      <c r="M82" s="46" t="n">
        <v>2</v>
      </c>
      <c r="N82" s="39" t="e">
        <f aca="false">VLOOKUP(D82,필터!A:B,2,FALSE())</f>
        <v>#N/A</v>
      </c>
      <c r="O82" s="44" t="n">
        <v>20140204</v>
      </c>
      <c r="P82" s="44"/>
      <c r="Q82" s="44"/>
      <c r="R82" s="44"/>
      <c r="S82" s="44"/>
      <c r="T82" s="44" t="n">
        <v>1018151010</v>
      </c>
      <c r="U82" s="51" t="s">
        <v>698</v>
      </c>
      <c r="V82" s="44" t="n">
        <v>10181510100</v>
      </c>
      <c r="W82" s="47" t="s">
        <v>630</v>
      </c>
      <c r="X82" s="47" t="s">
        <v>700</v>
      </c>
      <c r="Y82" s="47" t="s">
        <v>701</v>
      </c>
      <c r="Z82" s="44" t="s">
        <v>702</v>
      </c>
      <c r="AA82" s="44" t="s">
        <v>703</v>
      </c>
      <c r="AB82" s="44" t="n">
        <v>152777</v>
      </c>
      <c r="AC82" s="47" t="s">
        <v>704</v>
      </c>
      <c r="AD82" s="44"/>
      <c r="AE82" s="44"/>
      <c r="AF82" s="47" t="s">
        <v>102</v>
      </c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 t="s">
        <v>72</v>
      </c>
    </row>
    <row r="83" s="48" customFormat="true" ht="24" hidden="false" customHeight="true" outlineLevel="0" collapsed="false">
      <c r="A83" s="34" t="n">
        <v>90</v>
      </c>
      <c r="B83" s="44" t="s">
        <v>82</v>
      </c>
      <c r="C83" s="51" t="s">
        <v>705</v>
      </c>
      <c r="D83" s="37" t="s">
        <v>706</v>
      </c>
      <c r="E83" s="37" t="s">
        <v>51</v>
      </c>
      <c r="F83" s="49"/>
      <c r="G83" s="44"/>
      <c r="H83" s="44"/>
      <c r="I83" s="44"/>
      <c r="J83" s="44"/>
      <c r="K83" s="44" t="s">
        <v>52</v>
      </c>
      <c r="L83" s="44" t="n">
        <v>35</v>
      </c>
      <c r="M83" s="46" t="n">
        <v>9</v>
      </c>
      <c r="N83" s="39" t="n">
        <f aca="false">VLOOKUP(D83,필터!A:B,2,FALSE())</f>
        <v>4</v>
      </c>
      <c r="O83" s="44" t="n">
        <v>20140205</v>
      </c>
      <c r="P83" s="44"/>
      <c r="Q83" s="44"/>
      <c r="R83" s="44"/>
      <c r="S83" s="44"/>
      <c r="T83" s="44" t="n">
        <v>3148144212</v>
      </c>
      <c r="U83" s="51" t="s">
        <v>705</v>
      </c>
      <c r="V83" s="44" t="n">
        <v>31481442120</v>
      </c>
      <c r="W83" s="47" t="s">
        <v>330</v>
      </c>
      <c r="X83" s="47" t="s">
        <v>707</v>
      </c>
      <c r="Y83" s="47" t="s">
        <v>708</v>
      </c>
      <c r="Z83" s="44" t="s">
        <v>709</v>
      </c>
      <c r="AA83" s="50" t="s">
        <v>710</v>
      </c>
      <c r="AB83" s="44" t="n">
        <v>133827</v>
      </c>
      <c r="AC83" s="47" t="s">
        <v>711</v>
      </c>
      <c r="AD83" s="44"/>
      <c r="AE83" s="44"/>
      <c r="AF83" s="47" t="s">
        <v>112</v>
      </c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 t="n">
        <v>20140213</v>
      </c>
    </row>
    <row r="84" s="48" customFormat="true" ht="24" hidden="false" customHeight="true" outlineLevel="0" collapsed="false">
      <c r="A84" s="34" t="n">
        <v>91</v>
      </c>
      <c r="B84" s="44" t="s">
        <v>82</v>
      </c>
      <c r="C84" s="51" t="s">
        <v>712</v>
      </c>
      <c r="D84" s="37" t="s">
        <v>713</v>
      </c>
      <c r="E84" s="37" t="s">
        <v>51</v>
      </c>
      <c r="F84" s="49"/>
      <c r="G84" s="44"/>
      <c r="H84" s="44"/>
      <c r="I84" s="44"/>
      <c r="J84" s="44"/>
      <c r="K84" s="44" t="n">
        <v>13</v>
      </c>
      <c r="L84" s="44" t="n">
        <v>9</v>
      </c>
      <c r="M84" s="46" t="n">
        <v>3</v>
      </c>
      <c r="N84" s="39" t="n">
        <f aca="false">VLOOKUP(D84,필터!A:B,2,FALSE())</f>
        <v>1</v>
      </c>
      <c r="O84" s="44" t="n">
        <v>20140207</v>
      </c>
      <c r="P84" s="44"/>
      <c r="Q84" s="44"/>
      <c r="R84" s="44"/>
      <c r="S84" s="44"/>
      <c r="T84" s="44" t="n">
        <v>1108167326</v>
      </c>
      <c r="U84" s="51" t="s">
        <v>712</v>
      </c>
      <c r="V84" s="44" t="n">
        <v>11081673260</v>
      </c>
      <c r="W84" s="47" t="s">
        <v>714</v>
      </c>
      <c r="X84" s="47" t="s">
        <v>186</v>
      </c>
      <c r="Y84" s="47" t="s">
        <v>715</v>
      </c>
      <c r="Z84" s="44" t="s">
        <v>716</v>
      </c>
      <c r="AA84" s="50" t="s">
        <v>717</v>
      </c>
      <c r="AB84" s="44" t="n">
        <v>120861</v>
      </c>
      <c r="AC84" s="47" t="s">
        <v>718</v>
      </c>
      <c r="AD84" s="44"/>
      <c r="AE84" s="44"/>
      <c r="AF84" s="47" t="s">
        <v>255</v>
      </c>
      <c r="AG84" s="47" t="s">
        <v>289</v>
      </c>
      <c r="AH84" s="47" t="s">
        <v>141</v>
      </c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 t="n">
        <v>20140220</v>
      </c>
    </row>
    <row r="85" s="48" customFormat="true" ht="24" hidden="false" customHeight="true" outlineLevel="0" collapsed="false">
      <c r="A85" s="34" t="n">
        <v>92</v>
      </c>
      <c r="B85" s="44" t="s">
        <v>82</v>
      </c>
      <c r="C85" s="45" t="s">
        <v>719</v>
      </c>
      <c r="D85" s="37" t="s">
        <v>720</v>
      </c>
      <c r="E85" s="37" t="s">
        <v>51</v>
      </c>
      <c r="F85" s="49"/>
      <c r="G85" s="44"/>
      <c r="H85" s="44"/>
      <c r="I85" s="44"/>
      <c r="J85" s="44"/>
      <c r="K85" s="44" t="s">
        <v>721</v>
      </c>
      <c r="L85" s="44" t="n">
        <v>60</v>
      </c>
      <c r="M85" s="46" t="n">
        <v>12</v>
      </c>
      <c r="N85" s="39" t="n">
        <f aca="false">VLOOKUP(D85,필터!A:B,2,FALSE())</f>
        <v>2</v>
      </c>
      <c r="O85" s="44" t="n">
        <v>20140205</v>
      </c>
      <c r="P85" s="44"/>
      <c r="Q85" s="44"/>
      <c r="R85" s="44"/>
      <c r="S85" s="44"/>
      <c r="T85" s="44" t="n">
        <v>2018148663</v>
      </c>
      <c r="U85" s="45" t="s">
        <v>719</v>
      </c>
      <c r="V85" s="44" t="n">
        <v>20181486630</v>
      </c>
      <c r="W85" s="47" t="s">
        <v>145</v>
      </c>
      <c r="X85" s="47" t="s">
        <v>186</v>
      </c>
      <c r="Y85" s="47" t="s">
        <v>722</v>
      </c>
      <c r="Z85" s="44" t="s">
        <v>723</v>
      </c>
      <c r="AA85" s="44" t="s">
        <v>724</v>
      </c>
      <c r="AB85" s="44" t="n">
        <v>100863</v>
      </c>
      <c r="AC85" s="47" t="s">
        <v>725</v>
      </c>
      <c r="AD85" s="44"/>
      <c r="AE85" s="44"/>
      <c r="AF85" s="47" t="s">
        <v>726</v>
      </c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 t="s">
        <v>72</v>
      </c>
    </row>
    <row r="86" s="48" customFormat="true" ht="24" hidden="false" customHeight="true" outlineLevel="0" collapsed="false">
      <c r="A86" s="34" t="n">
        <v>93</v>
      </c>
      <c r="B86" s="44" t="s">
        <v>82</v>
      </c>
      <c r="C86" s="51" t="s">
        <v>727</v>
      </c>
      <c r="D86" s="37" t="s">
        <v>728</v>
      </c>
      <c r="E86" s="37" t="s">
        <v>51</v>
      </c>
      <c r="F86" s="49"/>
      <c r="G86" s="44"/>
      <c r="H86" s="44"/>
      <c r="I86" s="44"/>
      <c r="J86" s="44"/>
      <c r="K86" s="44" t="s">
        <v>52</v>
      </c>
      <c r="L86" s="44" t="n">
        <v>17</v>
      </c>
      <c r="M86" s="46" t="n">
        <v>5</v>
      </c>
      <c r="N86" s="39" t="n">
        <f aca="false">VLOOKUP(D86,필터!A:B,2,FALSE())</f>
        <v>1</v>
      </c>
      <c r="O86" s="44" t="n">
        <v>20140207</v>
      </c>
      <c r="P86" s="44"/>
      <c r="Q86" s="44"/>
      <c r="R86" s="44"/>
      <c r="S86" s="44"/>
      <c r="T86" s="44" t="n">
        <v>1178150409</v>
      </c>
      <c r="U86" s="51" t="s">
        <v>727</v>
      </c>
      <c r="V86" s="44" t="n">
        <v>11781504090</v>
      </c>
      <c r="W86" s="47" t="s">
        <v>248</v>
      </c>
      <c r="X86" s="47" t="s">
        <v>729</v>
      </c>
      <c r="Y86" s="47" t="s">
        <v>730</v>
      </c>
      <c r="Z86" s="44" t="s">
        <v>731</v>
      </c>
      <c r="AA86" s="44" t="s">
        <v>732</v>
      </c>
      <c r="AB86" s="44" t="n">
        <v>158701</v>
      </c>
      <c r="AC86" s="47" t="s">
        <v>733</v>
      </c>
      <c r="AD86" s="44"/>
      <c r="AE86" s="44"/>
      <c r="AF86" s="47" t="s">
        <v>734</v>
      </c>
      <c r="AG86" s="44"/>
      <c r="AH86" s="44"/>
      <c r="AI86" s="47" t="s">
        <v>735</v>
      </c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 t="n">
        <v>20140220</v>
      </c>
    </row>
    <row r="87" s="48" customFormat="true" ht="24" hidden="false" customHeight="true" outlineLevel="0" collapsed="false">
      <c r="A87" s="34" t="n">
        <v>94</v>
      </c>
      <c r="B87" s="44" t="s">
        <v>82</v>
      </c>
      <c r="C87" s="45" t="s">
        <v>736</v>
      </c>
      <c r="D87" s="37" t="s">
        <v>737</v>
      </c>
      <c r="E87" s="37" t="s">
        <v>51</v>
      </c>
      <c r="F87" s="49"/>
      <c r="G87" s="44"/>
      <c r="H87" s="44"/>
      <c r="I87" s="44"/>
      <c r="J87" s="44"/>
      <c r="K87" s="44" t="s">
        <v>738</v>
      </c>
      <c r="L87" s="44" t="n">
        <v>12</v>
      </c>
      <c r="M87" s="46" t="n">
        <v>3</v>
      </c>
      <c r="N87" s="39" t="n">
        <f aca="false">VLOOKUP(D87,필터!A:B,2,FALSE())</f>
        <v>3</v>
      </c>
      <c r="O87" s="44" t="n">
        <v>20140205</v>
      </c>
      <c r="P87" s="44"/>
      <c r="Q87" s="44"/>
      <c r="R87" s="44"/>
      <c r="S87" s="44"/>
      <c r="T87" s="44" t="n">
        <v>2078127900</v>
      </c>
      <c r="U87" s="45" t="s">
        <v>736</v>
      </c>
      <c r="V87" s="44" t="n">
        <v>90700269071</v>
      </c>
      <c r="W87" s="47" t="s">
        <v>739</v>
      </c>
      <c r="X87" s="47" t="s">
        <v>186</v>
      </c>
      <c r="Y87" s="47" t="s">
        <v>740</v>
      </c>
      <c r="Z87" s="44" t="s">
        <v>741</v>
      </c>
      <c r="AA87" s="44" t="s">
        <v>742</v>
      </c>
      <c r="AB87" s="44" t="n">
        <v>143867</v>
      </c>
      <c r="AC87" s="47" t="s">
        <v>743</v>
      </c>
      <c r="AD87" s="44"/>
      <c r="AE87" s="44"/>
      <c r="AF87" s="47" t="s">
        <v>60</v>
      </c>
      <c r="AG87" s="47" t="s">
        <v>289</v>
      </c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 t="n">
        <v>20140213</v>
      </c>
    </row>
    <row r="88" s="48" customFormat="true" ht="24" hidden="false" customHeight="true" outlineLevel="0" collapsed="false">
      <c r="A88" s="34" t="n">
        <v>95</v>
      </c>
      <c r="B88" s="44" t="s">
        <v>82</v>
      </c>
      <c r="C88" s="45" t="s">
        <v>744</v>
      </c>
      <c r="D88" s="37" t="s">
        <v>745</v>
      </c>
      <c r="E88" s="37" t="s">
        <v>51</v>
      </c>
      <c r="F88" s="49"/>
      <c r="G88" s="44"/>
      <c r="H88" s="44"/>
      <c r="I88" s="44"/>
      <c r="J88" s="44"/>
      <c r="K88" s="44" t="s">
        <v>677</v>
      </c>
      <c r="L88" s="44" t="n">
        <v>8</v>
      </c>
      <c r="M88" s="46" t="n">
        <v>3</v>
      </c>
      <c r="N88" s="39" t="e">
        <f aca="false">VLOOKUP(D88,필터!A:B,2,FALSE())</f>
        <v>#N/A</v>
      </c>
      <c r="O88" s="44" t="n">
        <v>20140205</v>
      </c>
      <c r="P88" s="44"/>
      <c r="Q88" s="44"/>
      <c r="R88" s="44"/>
      <c r="S88" s="44"/>
      <c r="T88" s="44" t="n">
        <v>1198186183</v>
      </c>
      <c r="U88" s="45" t="s">
        <v>744</v>
      </c>
      <c r="V88" s="44" t="n">
        <v>11981861830</v>
      </c>
      <c r="W88" s="47" t="s">
        <v>206</v>
      </c>
      <c r="X88" s="47" t="s">
        <v>186</v>
      </c>
      <c r="Y88" s="47" t="s">
        <v>746</v>
      </c>
      <c r="Z88" s="44" t="s">
        <v>747</v>
      </c>
      <c r="AA88" s="44" t="s">
        <v>748</v>
      </c>
      <c r="AB88" s="44" t="n">
        <v>152770</v>
      </c>
      <c r="AC88" s="47" t="s">
        <v>749</v>
      </c>
      <c r="AD88" s="44" t="s">
        <v>750</v>
      </c>
      <c r="AE88" s="44"/>
      <c r="AF88" s="44" t="s">
        <v>751</v>
      </c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 t="s">
        <v>72</v>
      </c>
    </row>
    <row r="89" s="48" customFormat="true" ht="24" hidden="false" customHeight="true" outlineLevel="0" collapsed="false">
      <c r="A89" s="34" t="n">
        <v>96</v>
      </c>
      <c r="B89" s="44" t="s">
        <v>82</v>
      </c>
      <c r="C89" s="51" t="s">
        <v>752</v>
      </c>
      <c r="D89" s="37" t="s">
        <v>753</v>
      </c>
      <c r="E89" s="37" t="s">
        <v>51</v>
      </c>
      <c r="F89" s="49"/>
      <c r="G89" s="44"/>
      <c r="H89" s="44"/>
      <c r="I89" s="44"/>
      <c r="J89" s="44"/>
      <c r="K89" s="44" t="s">
        <v>443</v>
      </c>
      <c r="L89" s="44" t="n">
        <v>11</v>
      </c>
      <c r="M89" s="46" t="n">
        <v>3</v>
      </c>
      <c r="N89" s="39" t="n">
        <f aca="false">VLOOKUP(D89,필터!A:B,2,FALSE())</f>
        <v>1</v>
      </c>
      <c r="O89" s="44" t="n">
        <v>20140204</v>
      </c>
      <c r="P89" s="44"/>
      <c r="Q89" s="44"/>
      <c r="R89" s="44"/>
      <c r="S89" s="44"/>
      <c r="T89" s="44" t="n">
        <v>2118720999</v>
      </c>
      <c r="U89" s="51" t="s">
        <v>752</v>
      </c>
      <c r="V89" s="44" t="n">
        <v>21187209990</v>
      </c>
      <c r="W89" s="47" t="s">
        <v>754</v>
      </c>
      <c r="X89" s="47" t="s">
        <v>186</v>
      </c>
      <c r="Y89" s="47" t="s">
        <v>755</v>
      </c>
      <c r="Z89" s="44" t="s">
        <v>756</v>
      </c>
      <c r="AA89" s="44" t="s">
        <v>757</v>
      </c>
      <c r="AB89" s="44" t="n">
        <v>135893</v>
      </c>
      <c r="AC89" s="47" t="s">
        <v>758</v>
      </c>
      <c r="AD89" s="44"/>
      <c r="AE89" s="44"/>
      <c r="AF89" s="47" t="s">
        <v>278</v>
      </c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 t="n">
        <v>20140326</v>
      </c>
      <c r="AT89" s="44" t="s">
        <v>72</v>
      </c>
    </row>
    <row r="90" s="48" customFormat="true" ht="24" hidden="false" customHeight="true" outlineLevel="0" collapsed="false">
      <c r="A90" s="34" t="n">
        <v>97</v>
      </c>
      <c r="B90" s="44" t="s">
        <v>82</v>
      </c>
      <c r="C90" s="51" t="s">
        <v>759</v>
      </c>
      <c r="D90" s="37" t="s">
        <v>760</v>
      </c>
      <c r="E90" s="37" t="s">
        <v>51</v>
      </c>
      <c r="F90" s="49"/>
      <c r="G90" s="44"/>
      <c r="H90" s="44"/>
      <c r="I90" s="44"/>
      <c r="J90" s="44"/>
      <c r="K90" s="44" t="s">
        <v>761</v>
      </c>
      <c r="L90" s="44" t="n">
        <v>10</v>
      </c>
      <c r="M90" s="46" t="n">
        <v>3</v>
      </c>
      <c r="N90" s="39" t="n">
        <f aca="false">VLOOKUP(D90,필터!A:B,2,FALSE())</f>
        <v>1</v>
      </c>
      <c r="O90" s="44" t="n">
        <v>20140204</v>
      </c>
      <c r="P90" s="44"/>
      <c r="Q90" s="44"/>
      <c r="R90" s="44"/>
      <c r="S90" s="44"/>
      <c r="T90" s="44" t="n">
        <v>1108173264</v>
      </c>
      <c r="U90" s="51" t="s">
        <v>759</v>
      </c>
      <c r="V90" s="44" t="n">
        <v>11081732640</v>
      </c>
      <c r="W90" s="47" t="s">
        <v>653</v>
      </c>
      <c r="X90" s="47" t="s">
        <v>762</v>
      </c>
      <c r="Y90" s="47" t="s">
        <v>763</v>
      </c>
      <c r="Z90" s="44" t="s">
        <v>764</v>
      </c>
      <c r="AA90" s="50" t="s">
        <v>765</v>
      </c>
      <c r="AB90" s="44" t="n">
        <v>137878</v>
      </c>
      <c r="AC90" s="47" t="s">
        <v>766</v>
      </c>
      <c r="AD90" s="44"/>
      <c r="AE90" s="44"/>
      <c r="AF90" s="47" t="s">
        <v>767</v>
      </c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 t="s">
        <v>72</v>
      </c>
    </row>
    <row r="91" s="48" customFormat="true" ht="24" hidden="false" customHeight="true" outlineLevel="0" collapsed="false">
      <c r="A91" s="34" t="n">
        <v>98</v>
      </c>
      <c r="B91" s="44" t="s">
        <v>82</v>
      </c>
      <c r="C91" s="51" t="s">
        <v>768</v>
      </c>
      <c r="D91" s="37" t="s">
        <v>769</v>
      </c>
      <c r="E91" s="37" t="s">
        <v>51</v>
      </c>
      <c r="F91" s="49"/>
      <c r="G91" s="44"/>
      <c r="H91" s="44"/>
      <c r="I91" s="44"/>
      <c r="J91" s="44"/>
      <c r="K91" s="44" t="s">
        <v>64</v>
      </c>
      <c r="L91" s="44" t="n">
        <v>49</v>
      </c>
      <c r="M91" s="46" t="n">
        <v>13</v>
      </c>
      <c r="N91" s="39" t="e">
        <f aca="false">VLOOKUP(D91,필터!A:B,2,FALSE())</f>
        <v>#N/A</v>
      </c>
      <c r="O91" s="44" t="n">
        <v>20140205</v>
      </c>
      <c r="P91" s="44"/>
      <c r="Q91" s="44"/>
      <c r="R91" s="44"/>
      <c r="S91" s="44"/>
      <c r="T91" s="44" t="n">
        <v>1058692319</v>
      </c>
      <c r="U91" s="51" t="s">
        <v>768</v>
      </c>
      <c r="V91" s="44" t="n">
        <v>10586923190</v>
      </c>
      <c r="W91" s="47" t="s">
        <v>125</v>
      </c>
      <c r="X91" s="47" t="s">
        <v>186</v>
      </c>
      <c r="Y91" s="47" t="s">
        <v>770</v>
      </c>
      <c r="Z91" s="44" t="s">
        <v>771</v>
      </c>
      <c r="AA91" s="44" t="s">
        <v>772</v>
      </c>
      <c r="AB91" s="44" t="n">
        <v>121813</v>
      </c>
      <c r="AC91" s="47" t="s">
        <v>773</v>
      </c>
      <c r="AD91" s="44"/>
      <c r="AE91" s="44"/>
      <c r="AF91" s="47" t="s">
        <v>513</v>
      </c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 t="n">
        <v>20140213</v>
      </c>
    </row>
    <row r="92" s="48" customFormat="true" ht="24" hidden="false" customHeight="true" outlineLevel="0" collapsed="false">
      <c r="A92" s="34" t="n">
        <v>100</v>
      </c>
      <c r="B92" s="44" t="s">
        <v>82</v>
      </c>
      <c r="C92" s="51" t="s">
        <v>774</v>
      </c>
      <c r="D92" s="37" t="s">
        <v>775</v>
      </c>
      <c r="E92" s="37" t="s">
        <v>51</v>
      </c>
      <c r="F92" s="37" t="s">
        <v>51</v>
      </c>
      <c r="G92" s="44"/>
      <c r="H92" s="44"/>
      <c r="I92" s="44"/>
      <c r="J92" s="44"/>
      <c r="K92" s="44" t="s">
        <v>539</v>
      </c>
      <c r="L92" s="44" t="n">
        <v>20</v>
      </c>
      <c r="M92" s="46" t="n">
        <v>5</v>
      </c>
      <c r="N92" s="39" t="e">
        <f aca="false">VLOOKUP(D92,필터!A:B,2,FALSE())</f>
        <v>#N/A</v>
      </c>
      <c r="O92" s="44" t="n">
        <v>20140210</v>
      </c>
      <c r="P92" s="44"/>
      <c r="Q92" s="44"/>
      <c r="R92" s="44"/>
      <c r="S92" s="44"/>
      <c r="T92" s="44" t="n">
        <v>1208603173</v>
      </c>
      <c r="U92" s="51" t="s">
        <v>774</v>
      </c>
      <c r="V92" s="44" t="n">
        <v>12086031730</v>
      </c>
      <c r="W92" s="47" t="s">
        <v>776</v>
      </c>
      <c r="X92" s="47" t="s">
        <v>207</v>
      </c>
      <c r="Y92" s="47" t="s">
        <v>777</v>
      </c>
      <c r="Z92" s="44" t="s">
        <v>778</v>
      </c>
      <c r="AA92" s="44" t="s">
        <v>779</v>
      </c>
      <c r="AB92" s="44" t="n">
        <v>135502</v>
      </c>
      <c r="AC92" s="47" t="s">
        <v>780</v>
      </c>
      <c r="AD92" s="44"/>
      <c r="AE92" s="44"/>
      <c r="AF92" s="47" t="s">
        <v>60</v>
      </c>
      <c r="AG92" s="47" t="s">
        <v>781</v>
      </c>
      <c r="AH92" s="44"/>
      <c r="AI92" s="47" t="s">
        <v>782</v>
      </c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 t="n">
        <v>20140220</v>
      </c>
    </row>
    <row r="93" s="4" customFormat="true" ht="24" hidden="false" customHeight="true" outlineLevel="0" collapsed="false">
      <c r="A93" s="34" t="n">
        <v>101</v>
      </c>
      <c r="B93" s="35" t="s">
        <v>82</v>
      </c>
      <c r="C93" s="36" t="s">
        <v>783</v>
      </c>
      <c r="D93" s="35" t="s">
        <v>784</v>
      </c>
      <c r="E93" s="37" t="s">
        <v>51</v>
      </c>
      <c r="F93" s="53"/>
      <c r="G93" s="35"/>
      <c r="H93" s="35"/>
      <c r="I93" s="35"/>
      <c r="J93" s="35"/>
      <c r="K93" s="35" t="s">
        <v>52</v>
      </c>
      <c r="L93" s="35" t="n">
        <v>14</v>
      </c>
      <c r="M93" s="38" t="n">
        <v>4</v>
      </c>
      <c r="N93" s="39" t="n">
        <f aca="false">VLOOKUP(D93,필터!A:B,2,FALSE())</f>
        <v>2</v>
      </c>
      <c r="O93" s="40" t="n">
        <v>20140205</v>
      </c>
      <c r="P93" s="40"/>
      <c r="Q93" s="40"/>
      <c r="R93" s="40"/>
      <c r="S93" s="40"/>
      <c r="T93" s="35" t="n">
        <v>1078681929</v>
      </c>
      <c r="U93" s="36" t="s">
        <v>783</v>
      </c>
      <c r="V93" s="35" t="n">
        <v>10786819290</v>
      </c>
      <c r="W93" s="41" t="s">
        <v>248</v>
      </c>
      <c r="X93" s="42" t="s">
        <v>86</v>
      </c>
      <c r="Y93" s="41" t="s">
        <v>785</v>
      </c>
      <c r="Z93" s="35" t="s">
        <v>786</v>
      </c>
      <c r="AA93" s="35" t="s">
        <v>787</v>
      </c>
      <c r="AB93" s="35" t="n">
        <v>135717</v>
      </c>
      <c r="AC93" s="41" t="s">
        <v>788</v>
      </c>
      <c r="AD93" s="35"/>
      <c r="AE93" s="35"/>
      <c r="AF93" s="41" t="s">
        <v>456</v>
      </c>
      <c r="AG93" s="35"/>
      <c r="AH93" s="40"/>
      <c r="AI93" s="40"/>
      <c r="AJ93" s="40"/>
      <c r="AK93" s="35"/>
      <c r="AL93" s="40"/>
      <c r="AM93" s="40"/>
      <c r="AN93" s="40"/>
      <c r="AO93" s="40"/>
      <c r="AP93" s="40"/>
      <c r="AQ93" s="35"/>
      <c r="AR93" s="35"/>
      <c r="AS93" s="43"/>
      <c r="AT93" s="44" t="n">
        <v>20140213</v>
      </c>
    </row>
    <row r="94" s="48" customFormat="true" ht="24" hidden="false" customHeight="true" outlineLevel="0" collapsed="false">
      <c r="A94" s="34" t="n">
        <v>102</v>
      </c>
      <c r="B94" s="44" t="s">
        <v>82</v>
      </c>
      <c r="C94" s="51" t="s">
        <v>789</v>
      </c>
      <c r="D94" s="37" t="s">
        <v>790</v>
      </c>
      <c r="E94" s="37" t="s">
        <v>51</v>
      </c>
      <c r="F94" s="37" t="s">
        <v>51</v>
      </c>
      <c r="G94" s="44"/>
      <c r="H94" s="44"/>
      <c r="I94" s="44"/>
      <c r="J94" s="44"/>
      <c r="K94" s="35" t="s">
        <v>52</v>
      </c>
      <c r="L94" s="44" t="n">
        <v>9</v>
      </c>
      <c r="M94" s="46" t="n">
        <v>3</v>
      </c>
      <c r="N94" s="39" t="n">
        <f aca="false">VLOOKUP(D94,필터!A:B,2,FALSE())</f>
        <v>2</v>
      </c>
      <c r="O94" s="44" t="n">
        <v>20140206</v>
      </c>
      <c r="P94" s="44"/>
      <c r="Q94" s="44"/>
      <c r="R94" s="44"/>
      <c r="S94" s="44"/>
      <c r="T94" s="44" t="n">
        <v>2048602716</v>
      </c>
      <c r="U94" s="51" t="s">
        <v>789</v>
      </c>
      <c r="V94" s="44" t="n">
        <v>20486027160</v>
      </c>
      <c r="W94" s="47" t="s">
        <v>96</v>
      </c>
      <c r="X94" s="47" t="s">
        <v>97</v>
      </c>
      <c r="Y94" s="47" t="s">
        <v>791</v>
      </c>
      <c r="Z94" s="44" t="s">
        <v>792</v>
      </c>
      <c r="AA94" s="44" t="s">
        <v>793</v>
      </c>
      <c r="AB94" s="44" t="n">
        <v>131879</v>
      </c>
      <c r="AC94" s="47" t="s">
        <v>794</v>
      </c>
      <c r="AD94" s="44"/>
      <c r="AE94" s="44"/>
      <c r="AF94" s="47" t="s">
        <v>795</v>
      </c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 t="n">
        <v>20140213</v>
      </c>
    </row>
    <row r="95" s="48" customFormat="true" ht="24" hidden="false" customHeight="true" outlineLevel="0" collapsed="false">
      <c r="A95" s="34" t="n">
        <v>103</v>
      </c>
      <c r="B95" s="44" t="s">
        <v>82</v>
      </c>
      <c r="C95" s="51" t="s">
        <v>796</v>
      </c>
      <c r="D95" s="37" t="s">
        <v>797</v>
      </c>
      <c r="E95" s="37" t="s">
        <v>51</v>
      </c>
      <c r="F95" s="49"/>
      <c r="G95" s="44"/>
      <c r="H95" s="44"/>
      <c r="I95" s="44"/>
      <c r="J95" s="44"/>
      <c r="K95" s="35" t="s">
        <v>52</v>
      </c>
      <c r="L95" s="44" t="n">
        <v>8</v>
      </c>
      <c r="M95" s="46" t="n">
        <v>3</v>
      </c>
      <c r="N95" s="39" t="n">
        <f aca="false">VLOOKUP(D95,필터!A:B,2,FALSE())</f>
        <v>2</v>
      </c>
      <c r="O95" s="44" t="n">
        <v>20140205</v>
      </c>
      <c r="P95" s="44"/>
      <c r="Q95" s="44"/>
      <c r="R95" s="44"/>
      <c r="S95" s="44"/>
      <c r="T95" s="44" t="n">
        <v>1028121498</v>
      </c>
      <c r="U95" s="51" t="s">
        <v>796</v>
      </c>
      <c r="V95" s="44" t="n">
        <v>10281214980</v>
      </c>
      <c r="W95" s="47" t="s">
        <v>550</v>
      </c>
      <c r="X95" s="47" t="s">
        <v>207</v>
      </c>
      <c r="Y95" s="47" t="s">
        <v>798</v>
      </c>
      <c r="Z95" s="44" t="s">
        <v>799</v>
      </c>
      <c r="AA95" s="44" t="s">
        <v>800</v>
      </c>
      <c r="AB95" s="44" t="n">
        <v>110310</v>
      </c>
      <c r="AC95" s="47" t="s">
        <v>801</v>
      </c>
      <c r="AD95" s="44"/>
      <c r="AE95" s="44"/>
      <c r="AF95" s="47" t="s">
        <v>802</v>
      </c>
      <c r="AG95" s="44"/>
      <c r="AH95" s="44"/>
      <c r="AI95" s="47" t="s">
        <v>803</v>
      </c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 t="s">
        <v>72</v>
      </c>
    </row>
    <row r="96" s="48" customFormat="true" ht="24" hidden="false" customHeight="true" outlineLevel="0" collapsed="false">
      <c r="A96" s="34" t="n">
        <v>104</v>
      </c>
      <c r="B96" s="44" t="s">
        <v>82</v>
      </c>
      <c r="C96" s="51" t="s">
        <v>804</v>
      </c>
      <c r="D96" s="37" t="s">
        <v>805</v>
      </c>
      <c r="E96" s="37" t="s">
        <v>51</v>
      </c>
      <c r="F96" s="37" t="s">
        <v>51</v>
      </c>
      <c r="G96" s="44"/>
      <c r="H96" s="44"/>
      <c r="I96" s="44"/>
      <c r="J96" s="44"/>
      <c r="K96" s="44" t="n">
        <v>13</v>
      </c>
      <c r="L96" s="44" t="n">
        <v>7</v>
      </c>
      <c r="M96" s="46" t="n">
        <v>3</v>
      </c>
      <c r="N96" s="39" t="e">
        <f aca="false">VLOOKUP(D96,필터!A:B,2,FALSE())</f>
        <v>#N/A</v>
      </c>
      <c r="O96" s="44" t="n">
        <v>20140205</v>
      </c>
      <c r="P96" s="44"/>
      <c r="Q96" s="44"/>
      <c r="R96" s="44"/>
      <c r="S96" s="44"/>
      <c r="T96" s="44" t="n">
        <v>2118730895</v>
      </c>
      <c r="U96" s="51" t="s">
        <v>804</v>
      </c>
      <c r="V96" s="44" t="n">
        <v>91201462371</v>
      </c>
      <c r="W96" s="47" t="s">
        <v>259</v>
      </c>
      <c r="X96" s="47" t="s">
        <v>146</v>
      </c>
      <c r="Y96" s="47" t="s">
        <v>806</v>
      </c>
      <c r="Z96" s="44" t="s">
        <v>807</v>
      </c>
      <c r="AA96" s="44" t="s">
        <v>808</v>
      </c>
      <c r="AB96" s="44" t="n">
        <v>150854</v>
      </c>
      <c r="AC96" s="47" t="s">
        <v>809</v>
      </c>
      <c r="AD96" s="44"/>
      <c r="AE96" s="44"/>
      <c r="AF96" s="47" t="s">
        <v>264</v>
      </c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 t="n">
        <v>20140213</v>
      </c>
    </row>
    <row r="97" s="48" customFormat="true" ht="24" hidden="false" customHeight="true" outlineLevel="0" collapsed="false">
      <c r="A97" s="34" t="n">
        <v>105</v>
      </c>
      <c r="B97" s="44" t="s">
        <v>82</v>
      </c>
      <c r="C97" s="51" t="s">
        <v>810</v>
      </c>
      <c r="D97" s="37" t="s">
        <v>811</v>
      </c>
      <c r="E97" s="37" t="s">
        <v>51</v>
      </c>
      <c r="F97" s="49"/>
      <c r="G97" s="44"/>
      <c r="H97" s="44"/>
      <c r="I97" s="44"/>
      <c r="J97" s="44"/>
      <c r="K97" s="44" t="s">
        <v>812</v>
      </c>
      <c r="L97" s="44" t="n">
        <v>18</v>
      </c>
      <c r="M97" s="46" t="n">
        <v>5</v>
      </c>
      <c r="N97" s="39" t="n">
        <f aca="false">VLOOKUP(D97,필터!A:B,2,FALSE())</f>
        <v>1</v>
      </c>
      <c r="O97" s="44" t="n">
        <v>20140207</v>
      </c>
      <c r="P97" s="44"/>
      <c r="Q97" s="44"/>
      <c r="R97" s="44"/>
      <c r="S97" s="44"/>
      <c r="T97" s="44" t="n">
        <v>1138615399</v>
      </c>
      <c r="U97" s="51" t="s">
        <v>810</v>
      </c>
      <c r="V97" s="44" t="n">
        <v>11386153990</v>
      </c>
      <c r="W97" s="47" t="s">
        <v>248</v>
      </c>
      <c r="X97" s="47" t="s">
        <v>186</v>
      </c>
      <c r="Y97" s="47" t="s">
        <v>813</v>
      </c>
      <c r="Z97" s="44" t="s">
        <v>814</v>
      </c>
      <c r="AA97" s="44" t="s">
        <v>815</v>
      </c>
      <c r="AB97" s="44" t="n">
        <v>157793</v>
      </c>
      <c r="AC97" s="47" t="s">
        <v>816</v>
      </c>
      <c r="AD97" s="44"/>
      <c r="AE97" s="44"/>
      <c r="AF97" s="47" t="s">
        <v>817</v>
      </c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 t="n">
        <v>20140220</v>
      </c>
    </row>
    <row r="98" s="48" customFormat="true" ht="24" hidden="false" customHeight="true" outlineLevel="0" collapsed="false">
      <c r="A98" s="34" t="n">
        <v>106</v>
      </c>
      <c r="B98" s="44" t="s">
        <v>82</v>
      </c>
      <c r="C98" s="51" t="s">
        <v>818</v>
      </c>
      <c r="D98" s="37" t="s">
        <v>819</v>
      </c>
      <c r="E98" s="37" t="s">
        <v>51</v>
      </c>
      <c r="F98" s="49"/>
      <c r="G98" s="44"/>
      <c r="H98" s="44"/>
      <c r="I98" s="44"/>
      <c r="J98" s="44"/>
      <c r="K98" s="35" t="s">
        <v>52</v>
      </c>
      <c r="L98" s="44" t="n">
        <v>57</v>
      </c>
      <c r="M98" s="46" t="n">
        <v>12</v>
      </c>
      <c r="N98" s="39" t="n">
        <f aca="false">VLOOKUP(D98,필터!A:B,2,FALSE())</f>
        <v>1</v>
      </c>
      <c r="O98" s="44" t="n">
        <v>20140205</v>
      </c>
      <c r="P98" s="44"/>
      <c r="Q98" s="44"/>
      <c r="R98" s="44"/>
      <c r="S98" s="44"/>
      <c r="T98" s="44" t="n">
        <v>2018173556</v>
      </c>
      <c r="U98" s="51" t="s">
        <v>818</v>
      </c>
      <c r="V98" s="44" t="n">
        <v>20181735560</v>
      </c>
      <c r="W98" s="47" t="s">
        <v>248</v>
      </c>
      <c r="X98" s="47" t="s">
        <v>207</v>
      </c>
      <c r="Y98" s="47" t="s">
        <v>820</v>
      </c>
      <c r="Z98" s="44" t="s">
        <v>821</v>
      </c>
      <c r="AA98" s="44" t="s">
        <v>822</v>
      </c>
      <c r="AB98" s="44" t="n">
        <v>463400</v>
      </c>
      <c r="AC98" s="47" t="s">
        <v>823</v>
      </c>
      <c r="AD98" s="44"/>
      <c r="AE98" s="44"/>
      <c r="AF98" s="47" t="s">
        <v>464</v>
      </c>
      <c r="AG98" s="47" t="s">
        <v>141</v>
      </c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 t="n">
        <v>20140213</v>
      </c>
    </row>
    <row r="99" s="48" customFormat="true" ht="24" hidden="false" customHeight="true" outlineLevel="0" collapsed="false">
      <c r="A99" s="34" t="n">
        <v>107</v>
      </c>
      <c r="B99" s="44" t="s">
        <v>82</v>
      </c>
      <c r="C99" s="45" t="s">
        <v>824</v>
      </c>
      <c r="D99" s="37" t="s">
        <v>825</v>
      </c>
      <c r="E99" s="37" t="s">
        <v>51</v>
      </c>
      <c r="F99" s="37" t="s">
        <v>51</v>
      </c>
      <c r="G99" s="44"/>
      <c r="H99" s="44"/>
      <c r="I99" s="44"/>
      <c r="J99" s="44"/>
      <c r="K99" s="44" t="s">
        <v>738</v>
      </c>
      <c r="L99" s="44" t="n">
        <v>22</v>
      </c>
      <c r="M99" s="46" t="n">
        <v>6</v>
      </c>
      <c r="N99" s="39" t="n">
        <f aca="false">VLOOKUP(D99,필터!A:B,2,FALSE())</f>
        <v>1</v>
      </c>
      <c r="O99" s="44" t="n">
        <v>20140205</v>
      </c>
      <c r="P99" s="44"/>
      <c r="Q99" s="44"/>
      <c r="R99" s="44"/>
      <c r="S99" s="44"/>
      <c r="T99" s="44" t="n">
        <v>2208726037</v>
      </c>
      <c r="U99" s="45" t="s">
        <v>824</v>
      </c>
      <c r="V99" s="44" t="n">
        <v>22087260370</v>
      </c>
      <c r="W99" s="47" t="s">
        <v>411</v>
      </c>
      <c r="X99" s="47" t="s">
        <v>186</v>
      </c>
      <c r="Y99" s="47" t="s">
        <v>826</v>
      </c>
      <c r="Z99" s="44" t="s">
        <v>827</v>
      </c>
      <c r="AA99" s="44" t="s">
        <v>828</v>
      </c>
      <c r="AB99" s="44" t="n">
        <v>135935</v>
      </c>
      <c r="AC99" s="47" t="s">
        <v>829</v>
      </c>
      <c r="AD99" s="44"/>
      <c r="AE99" s="44"/>
      <c r="AF99" s="47" t="s">
        <v>417</v>
      </c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 t="n">
        <v>20140213</v>
      </c>
    </row>
    <row r="100" s="48" customFormat="true" ht="24" hidden="false" customHeight="true" outlineLevel="0" collapsed="false">
      <c r="A100" s="34" t="n">
        <v>108</v>
      </c>
      <c r="B100" s="44" t="s">
        <v>82</v>
      </c>
      <c r="C100" s="51" t="s">
        <v>830</v>
      </c>
      <c r="D100" s="37" t="s">
        <v>831</v>
      </c>
      <c r="E100" s="37" t="s">
        <v>51</v>
      </c>
      <c r="F100" s="37" t="s">
        <v>51</v>
      </c>
      <c r="G100" s="44"/>
      <c r="H100" s="44"/>
      <c r="I100" s="44"/>
      <c r="J100" s="44"/>
      <c r="K100" s="44" t="n">
        <v>13</v>
      </c>
      <c r="L100" s="44" t="n">
        <v>8</v>
      </c>
      <c r="M100" s="46" t="n">
        <v>3</v>
      </c>
      <c r="N100" s="39" t="e">
        <f aca="false">VLOOKUP(D100,필터!A:B,2,FALSE())</f>
        <v>#N/A</v>
      </c>
      <c r="O100" s="44" t="n">
        <v>20140205</v>
      </c>
      <c r="P100" s="44"/>
      <c r="Q100" s="44"/>
      <c r="R100" s="44"/>
      <c r="S100" s="44"/>
      <c r="T100" s="44" t="n">
        <v>2018605766</v>
      </c>
      <c r="U100" s="51" t="s">
        <v>830</v>
      </c>
      <c r="V100" s="44" t="n">
        <v>20186057660</v>
      </c>
      <c r="W100" s="47" t="s">
        <v>832</v>
      </c>
      <c r="X100" s="47" t="s">
        <v>459</v>
      </c>
      <c r="Y100" s="47" t="s">
        <v>746</v>
      </c>
      <c r="Z100" s="44" t="s">
        <v>833</v>
      </c>
      <c r="AA100" s="44" t="s">
        <v>834</v>
      </c>
      <c r="AB100" s="44" t="n">
        <v>135822</v>
      </c>
      <c r="AC100" s="47" t="s">
        <v>835</v>
      </c>
      <c r="AD100" s="44"/>
      <c r="AE100" s="44"/>
      <c r="AF100" s="47" t="s">
        <v>836</v>
      </c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 t="n">
        <v>20140213</v>
      </c>
    </row>
    <row r="101" s="48" customFormat="true" ht="24" hidden="false" customHeight="true" outlineLevel="0" collapsed="false">
      <c r="A101" s="34" t="n">
        <v>109</v>
      </c>
      <c r="B101" s="44" t="s">
        <v>82</v>
      </c>
      <c r="C101" s="45" t="s">
        <v>837</v>
      </c>
      <c r="D101" s="37" t="s">
        <v>838</v>
      </c>
      <c r="E101" s="37" t="s">
        <v>51</v>
      </c>
      <c r="F101" s="37" t="s">
        <v>51</v>
      </c>
      <c r="G101" s="44"/>
      <c r="H101" s="44"/>
      <c r="I101" s="44"/>
      <c r="J101" s="44"/>
      <c r="K101" s="44" t="n">
        <v>13</v>
      </c>
      <c r="L101" s="44" t="n">
        <v>22</v>
      </c>
      <c r="M101" s="46" t="n">
        <v>6</v>
      </c>
      <c r="N101" s="39" t="n">
        <f aca="false">VLOOKUP(D101,필터!A:B,2,FALSE())</f>
        <v>1</v>
      </c>
      <c r="O101" s="44" t="n">
        <v>20140205</v>
      </c>
      <c r="P101" s="44"/>
      <c r="Q101" s="44"/>
      <c r="R101" s="44"/>
      <c r="S101" s="44"/>
      <c r="T101" s="44" t="n">
        <v>2118846851</v>
      </c>
      <c r="U101" s="45" t="s">
        <v>837</v>
      </c>
      <c r="V101" s="44" t="n">
        <v>21188468510</v>
      </c>
      <c r="W101" s="47" t="s">
        <v>653</v>
      </c>
      <c r="X101" s="47" t="s">
        <v>839</v>
      </c>
      <c r="Y101" s="47" t="s">
        <v>840</v>
      </c>
      <c r="Z101" s="44" t="s">
        <v>841</v>
      </c>
      <c r="AA101" s="44" t="s">
        <v>842</v>
      </c>
      <c r="AB101" s="44" t="n">
        <v>135950</v>
      </c>
      <c r="AC101" s="47" t="s">
        <v>843</v>
      </c>
      <c r="AD101" s="44"/>
      <c r="AE101" s="44"/>
      <c r="AF101" s="47" t="s">
        <v>697</v>
      </c>
      <c r="AG101" s="47" t="s">
        <v>555</v>
      </c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 t="n">
        <v>20140213</v>
      </c>
    </row>
    <row r="102" s="4" customFormat="true" ht="24" hidden="false" customHeight="true" outlineLevel="0" collapsed="false">
      <c r="A102" s="34" t="n">
        <v>110</v>
      </c>
      <c r="B102" s="35" t="s">
        <v>82</v>
      </c>
      <c r="C102" s="36" t="s">
        <v>844</v>
      </c>
      <c r="D102" s="35" t="s">
        <v>845</v>
      </c>
      <c r="E102" s="37" t="s">
        <v>51</v>
      </c>
      <c r="F102" s="53"/>
      <c r="G102" s="35"/>
      <c r="H102" s="35"/>
      <c r="I102" s="35"/>
      <c r="J102" s="35"/>
      <c r="K102" s="35" t="n">
        <v>13</v>
      </c>
      <c r="L102" s="35" t="n">
        <v>13</v>
      </c>
      <c r="M102" s="38" t="n">
        <v>4</v>
      </c>
      <c r="N102" s="39" t="e">
        <f aca="false">VLOOKUP(D102,필터!A:B,2,FALSE())</f>
        <v>#N/A</v>
      </c>
      <c r="O102" s="44" t="n">
        <v>20140205</v>
      </c>
      <c r="P102" s="40"/>
      <c r="Q102" s="40"/>
      <c r="R102" s="40"/>
      <c r="S102" s="40"/>
      <c r="T102" s="35" t="n">
        <v>2068642484</v>
      </c>
      <c r="U102" s="36" t="s">
        <v>844</v>
      </c>
      <c r="V102" s="35" t="n">
        <v>20686424840</v>
      </c>
      <c r="W102" s="41" t="s">
        <v>846</v>
      </c>
      <c r="X102" s="42" t="s">
        <v>847</v>
      </c>
      <c r="Y102" s="41" t="s">
        <v>848</v>
      </c>
      <c r="Z102" s="35" t="s">
        <v>849</v>
      </c>
      <c r="AA102" s="35" t="s">
        <v>850</v>
      </c>
      <c r="AB102" s="35" t="n">
        <v>405835</v>
      </c>
      <c r="AC102" s="41" t="s">
        <v>851</v>
      </c>
      <c r="AD102" s="35"/>
      <c r="AE102" s="35"/>
      <c r="AF102" s="41" t="s">
        <v>456</v>
      </c>
      <c r="AG102" s="35"/>
      <c r="AH102" s="40"/>
      <c r="AI102" s="40"/>
      <c r="AJ102" s="40"/>
      <c r="AK102" s="35"/>
      <c r="AL102" s="40"/>
      <c r="AM102" s="40"/>
      <c r="AN102" s="40"/>
      <c r="AO102" s="40"/>
      <c r="AP102" s="40"/>
      <c r="AQ102" s="35"/>
      <c r="AR102" s="35"/>
      <c r="AS102" s="43"/>
      <c r="AT102" s="44" t="n">
        <v>20140213</v>
      </c>
    </row>
    <row r="103" s="48" customFormat="true" ht="24" hidden="false" customHeight="true" outlineLevel="0" collapsed="false">
      <c r="A103" s="34" t="n">
        <v>111</v>
      </c>
      <c r="B103" s="44" t="s">
        <v>82</v>
      </c>
      <c r="C103" s="45" t="s">
        <v>852</v>
      </c>
      <c r="D103" s="37" t="s">
        <v>853</v>
      </c>
      <c r="E103" s="37" t="s">
        <v>51</v>
      </c>
      <c r="F103" s="49"/>
      <c r="G103" s="44"/>
      <c r="H103" s="44"/>
      <c r="I103" s="44"/>
      <c r="J103" s="44"/>
      <c r="K103" s="44" t="s">
        <v>516</v>
      </c>
      <c r="L103" s="44" t="n">
        <v>7</v>
      </c>
      <c r="M103" s="46" t="n">
        <v>3</v>
      </c>
      <c r="N103" s="39" t="e">
        <f aca="false">VLOOKUP(D103,필터!A:B,2,FALSE())</f>
        <v>#N/A</v>
      </c>
      <c r="O103" s="44" t="n">
        <v>20140205</v>
      </c>
      <c r="P103" s="44"/>
      <c r="Q103" s="44"/>
      <c r="R103" s="44"/>
      <c r="S103" s="44"/>
      <c r="T103" s="44" t="n">
        <v>1068667832</v>
      </c>
      <c r="U103" s="45" t="s">
        <v>852</v>
      </c>
      <c r="V103" s="44" t="n">
        <v>10686678320</v>
      </c>
      <c r="W103" s="47" t="s">
        <v>303</v>
      </c>
      <c r="X103" s="47" t="s">
        <v>854</v>
      </c>
      <c r="Y103" s="47" t="s">
        <v>855</v>
      </c>
      <c r="Z103" s="44" t="s">
        <v>856</v>
      </c>
      <c r="AA103" s="44" t="s">
        <v>857</v>
      </c>
      <c r="AB103" s="44" t="n">
        <v>121050</v>
      </c>
      <c r="AC103" s="47" t="s">
        <v>858</v>
      </c>
      <c r="AD103" s="44"/>
      <c r="AE103" s="44"/>
      <c r="AF103" s="47" t="s">
        <v>308</v>
      </c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 t="n">
        <v>20140213</v>
      </c>
    </row>
    <row r="104" s="48" customFormat="true" ht="24" hidden="false" customHeight="true" outlineLevel="0" collapsed="false">
      <c r="A104" s="34" t="n">
        <v>112</v>
      </c>
      <c r="B104" s="44" t="s">
        <v>82</v>
      </c>
      <c r="C104" s="45" t="s">
        <v>859</v>
      </c>
      <c r="D104" s="37" t="s">
        <v>860</v>
      </c>
      <c r="E104" s="37" t="s">
        <v>51</v>
      </c>
      <c r="F104" s="49"/>
      <c r="G104" s="44"/>
      <c r="H104" s="44"/>
      <c r="I104" s="44"/>
      <c r="J104" s="44"/>
      <c r="K104" s="35" t="s">
        <v>52</v>
      </c>
      <c r="L104" s="44" t="n">
        <v>40</v>
      </c>
      <c r="M104" s="46" t="n">
        <v>10</v>
      </c>
      <c r="N104" s="39" t="n">
        <f aca="false">VLOOKUP(D104,필터!A:B,2,FALSE())</f>
        <v>1</v>
      </c>
      <c r="O104" s="44" t="n">
        <v>20140205</v>
      </c>
      <c r="P104" s="44"/>
      <c r="Q104" s="44"/>
      <c r="R104" s="44"/>
      <c r="S104" s="44"/>
      <c r="T104" s="44" t="n">
        <v>2178123987</v>
      </c>
      <c r="U104" s="45" t="s">
        <v>859</v>
      </c>
      <c r="V104" s="44" t="n">
        <v>21781239870</v>
      </c>
      <c r="W104" s="47" t="s">
        <v>106</v>
      </c>
      <c r="X104" s="47" t="s">
        <v>479</v>
      </c>
      <c r="Y104" s="47" t="s">
        <v>861</v>
      </c>
      <c r="Z104" s="44" t="s">
        <v>862</v>
      </c>
      <c r="AA104" s="44" t="s">
        <v>863</v>
      </c>
      <c r="AB104" s="44" t="n">
        <v>139842</v>
      </c>
      <c r="AC104" s="47" t="s">
        <v>864</v>
      </c>
      <c r="AD104" s="44"/>
      <c r="AE104" s="44"/>
      <c r="AF104" s="47" t="s">
        <v>865</v>
      </c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 t="n">
        <v>20140213</v>
      </c>
    </row>
    <row r="105" s="48" customFormat="true" ht="24" hidden="false" customHeight="true" outlineLevel="0" collapsed="false">
      <c r="A105" s="34" t="n">
        <v>113</v>
      </c>
      <c r="B105" s="44" t="s">
        <v>866</v>
      </c>
      <c r="C105" s="51" t="s">
        <v>867</v>
      </c>
      <c r="D105" s="37" t="s">
        <v>868</v>
      </c>
      <c r="E105" s="37" t="s">
        <v>51</v>
      </c>
      <c r="F105" s="37" t="s">
        <v>51</v>
      </c>
      <c r="G105" s="44"/>
      <c r="H105" s="44"/>
      <c r="I105" s="44"/>
      <c r="J105" s="44"/>
      <c r="K105" s="35" t="s">
        <v>52</v>
      </c>
      <c r="L105" s="44" t="n">
        <v>213</v>
      </c>
      <c r="M105" s="46" t="n">
        <v>43</v>
      </c>
      <c r="N105" s="39" t="e">
        <f aca="false">VLOOKUP(D105,필터!A:B,2,FALSE())</f>
        <v>#N/A</v>
      </c>
      <c r="O105" s="44" t="n">
        <v>20140206</v>
      </c>
      <c r="P105" s="44"/>
      <c r="Q105" s="44"/>
      <c r="R105" s="44"/>
      <c r="S105" s="44"/>
      <c r="T105" s="44" t="n">
        <v>1398111269</v>
      </c>
      <c r="U105" s="51" t="s">
        <v>867</v>
      </c>
      <c r="V105" s="44" t="n">
        <v>90700245791</v>
      </c>
      <c r="W105" s="47" t="s">
        <v>869</v>
      </c>
      <c r="X105" s="47" t="s">
        <v>524</v>
      </c>
      <c r="Y105" s="47" t="s">
        <v>870</v>
      </c>
      <c r="Z105" s="44" t="s">
        <v>871</v>
      </c>
      <c r="AA105" s="44" t="s">
        <v>872</v>
      </c>
      <c r="AB105" s="44" t="n">
        <v>469884</v>
      </c>
      <c r="AC105" s="47" t="s">
        <v>873</v>
      </c>
      <c r="AD105" s="44"/>
      <c r="AE105" s="44"/>
      <c r="AF105" s="47" t="s">
        <v>734</v>
      </c>
      <c r="AG105" s="47" t="s">
        <v>434</v>
      </c>
      <c r="AH105" s="47" t="s">
        <v>643</v>
      </c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 t="n">
        <v>20140213</v>
      </c>
    </row>
    <row r="106" s="48" customFormat="true" ht="24" hidden="false" customHeight="true" outlineLevel="0" collapsed="false">
      <c r="A106" s="34" t="n">
        <v>114</v>
      </c>
      <c r="B106" s="44" t="s">
        <v>866</v>
      </c>
      <c r="C106" s="45" t="s">
        <v>874</v>
      </c>
      <c r="D106" s="37" t="s">
        <v>875</v>
      </c>
      <c r="E106" s="37" t="s">
        <v>51</v>
      </c>
      <c r="F106" s="49"/>
      <c r="G106" s="44"/>
      <c r="H106" s="44"/>
      <c r="I106" s="44"/>
      <c r="J106" s="44"/>
      <c r="K106" s="44" t="s">
        <v>302</v>
      </c>
      <c r="L106" s="44" t="n">
        <v>59</v>
      </c>
      <c r="M106" s="46" t="n">
        <v>12</v>
      </c>
      <c r="N106" s="39" t="n">
        <f aca="false">VLOOKUP(D106,필터!A:B,2,FALSE())</f>
        <v>3</v>
      </c>
      <c r="O106" s="44" t="n">
        <v>20140205</v>
      </c>
      <c r="P106" s="44"/>
      <c r="Q106" s="44"/>
      <c r="R106" s="44"/>
      <c r="S106" s="44"/>
      <c r="T106" s="44" t="n">
        <v>1018155262</v>
      </c>
      <c r="U106" s="45" t="s">
        <v>874</v>
      </c>
      <c r="V106" s="44" t="n">
        <v>10181552620</v>
      </c>
      <c r="W106" s="47" t="s">
        <v>876</v>
      </c>
      <c r="X106" s="47" t="s">
        <v>312</v>
      </c>
      <c r="Y106" s="47" t="s">
        <v>877</v>
      </c>
      <c r="Z106" s="44" t="s">
        <v>878</v>
      </c>
      <c r="AA106" s="44" t="s">
        <v>879</v>
      </c>
      <c r="AB106" s="44" t="n">
        <v>135937</v>
      </c>
      <c r="AC106" s="47" t="s">
        <v>880</v>
      </c>
      <c r="AD106" s="44"/>
      <c r="AE106" s="44"/>
      <c r="AF106" s="47" t="s">
        <v>464</v>
      </c>
      <c r="AG106" s="44" t="s">
        <v>375</v>
      </c>
      <c r="AH106" s="47" t="s">
        <v>881</v>
      </c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 t="n">
        <v>20140213</v>
      </c>
    </row>
    <row r="107" s="48" customFormat="true" ht="24" hidden="false" customHeight="true" outlineLevel="0" collapsed="false">
      <c r="A107" s="34" t="n">
        <v>115</v>
      </c>
      <c r="B107" s="44" t="s">
        <v>866</v>
      </c>
      <c r="C107" s="51" t="s">
        <v>882</v>
      </c>
      <c r="D107" s="37" t="s">
        <v>883</v>
      </c>
      <c r="E107" s="37" t="s">
        <v>51</v>
      </c>
      <c r="F107" s="49"/>
      <c r="G107" s="44"/>
      <c r="H107" s="44"/>
      <c r="I107" s="44"/>
      <c r="J107" s="44"/>
      <c r="K107" s="35" t="s">
        <v>52</v>
      </c>
      <c r="L107" s="44" t="n">
        <v>374</v>
      </c>
      <c r="M107" s="46" t="n">
        <v>75</v>
      </c>
      <c r="N107" s="39" t="e">
        <f aca="false">VLOOKUP(D107,필터!A:B,2,FALSE())</f>
        <v>#N/A</v>
      </c>
      <c r="O107" s="44" t="n">
        <v>20140205</v>
      </c>
      <c r="P107" s="44"/>
      <c r="Q107" s="44"/>
      <c r="R107" s="44"/>
      <c r="S107" s="44"/>
      <c r="T107" s="44" t="n">
        <v>1058602802</v>
      </c>
      <c r="U107" s="51" t="s">
        <v>882</v>
      </c>
      <c r="V107" s="44" t="n">
        <v>10586028020</v>
      </c>
      <c r="W107" s="47" t="s">
        <v>487</v>
      </c>
      <c r="X107" s="47" t="s">
        <v>361</v>
      </c>
      <c r="Y107" s="47" t="s">
        <v>884</v>
      </c>
      <c r="Z107" s="44" t="s">
        <v>885</v>
      </c>
      <c r="AA107" s="44" t="s">
        <v>886</v>
      </c>
      <c r="AB107" s="44" t="n">
        <v>121835</v>
      </c>
      <c r="AC107" s="47" t="s">
        <v>887</v>
      </c>
      <c r="AD107" s="44"/>
      <c r="AE107" s="44"/>
      <c r="AF107" s="47" t="s">
        <v>417</v>
      </c>
      <c r="AG107" s="44"/>
      <c r="AH107" s="44"/>
      <c r="AI107" s="47" t="s">
        <v>782</v>
      </c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 t="n">
        <v>20140307</v>
      </c>
    </row>
    <row r="108" s="48" customFormat="true" ht="24" hidden="false" customHeight="true" outlineLevel="0" collapsed="false">
      <c r="A108" s="34" t="n">
        <v>116</v>
      </c>
      <c r="B108" s="44" t="s">
        <v>866</v>
      </c>
      <c r="C108" s="51" t="s">
        <v>888</v>
      </c>
      <c r="D108" s="37" t="s">
        <v>889</v>
      </c>
      <c r="E108" s="37" t="s">
        <v>51</v>
      </c>
      <c r="F108" s="49"/>
      <c r="G108" s="44"/>
      <c r="H108" s="44"/>
      <c r="I108" s="44"/>
      <c r="J108" s="44"/>
      <c r="K108" s="35" t="s">
        <v>52</v>
      </c>
      <c r="L108" s="44" t="n">
        <v>65</v>
      </c>
      <c r="M108" s="46" t="n">
        <v>13</v>
      </c>
      <c r="N108" s="39" t="e">
        <f aca="false">VLOOKUP(D108,필터!A:B,2,FALSE())</f>
        <v>#N/A</v>
      </c>
      <c r="O108" s="44" t="n">
        <v>20140214</v>
      </c>
      <c r="P108" s="44"/>
      <c r="Q108" s="44"/>
      <c r="R108" s="44"/>
      <c r="S108" s="44"/>
      <c r="T108" s="44" t="n">
        <v>2018159476</v>
      </c>
      <c r="U108" s="51" t="s">
        <v>888</v>
      </c>
      <c r="V108" s="44" t="n">
        <v>20181594760</v>
      </c>
      <c r="W108" s="47" t="s">
        <v>233</v>
      </c>
      <c r="X108" s="47" t="s">
        <v>186</v>
      </c>
      <c r="Y108" s="47" t="s">
        <v>890</v>
      </c>
      <c r="Z108" s="44" t="s">
        <v>891</v>
      </c>
      <c r="AA108" s="50" t="s">
        <v>892</v>
      </c>
      <c r="AB108" s="44" t="n">
        <v>413180</v>
      </c>
      <c r="AC108" s="47" t="s">
        <v>893</v>
      </c>
      <c r="AD108" s="44"/>
      <c r="AE108" s="44"/>
      <c r="AF108" s="47" t="s">
        <v>894</v>
      </c>
      <c r="AG108" s="47" t="s">
        <v>696</v>
      </c>
      <c r="AH108" s="47" t="s">
        <v>464</v>
      </c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 t="n">
        <v>20140226</v>
      </c>
    </row>
    <row r="109" s="48" customFormat="true" ht="24" hidden="false" customHeight="true" outlineLevel="0" collapsed="false">
      <c r="A109" s="34" t="n">
        <v>117</v>
      </c>
      <c r="B109" s="44" t="s">
        <v>82</v>
      </c>
      <c r="C109" s="45" t="s">
        <v>895</v>
      </c>
      <c r="D109" s="37" t="s">
        <v>896</v>
      </c>
      <c r="E109" s="37" t="s">
        <v>51</v>
      </c>
      <c r="F109" s="37" t="s">
        <v>51</v>
      </c>
      <c r="G109" s="44"/>
      <c r="H109" s="44"/>
      <c r="I109" s="44"/>
      <c r="J109" s="44"/>
      <c r="K109" s="44" t="s">
        <v>64</v>
      </c>
      <c r="L109" s="44" t="n">
        <v>8</v>
      </c>
      <c r="M109" s="46" t="n">
        <v>3</v>
      </c>
      <c r="N109" s="39" t="n">
        <f aca="false">VLOOKUP(D109,필터!A:B,2,FALSE())</f>
        <v>1</v>
      </c>
      <c r="O109" s="44" t="n">
        <v>20140205</v>
      </c>
      <c r="P109" s="44"/>
      <c r="Q109" s="44"/>
      <c r="R109" s="44"/>
      <c r="S109" s="44"/>
      <c r="T109" s="44" t="n">
        <v>2148851955</v>
      </c>
      <c r="U109" s="45" t="s">
        <v>895</v>
      </c>
      <c r="V109" s="44" t="n">
        <v>21488519550</v>
      </c>
      <c r="W109" s="47" t="s">
        <v>897</v>
      </c>
      <c r="X109" s="47" t="s">
        <v>898</v>
      </c>
      <c r="Y109" s="47" t="s">
        <v>899</v>
      </c>
      <c r="Z109" s="44" t="s">
        <v>900</v>
      </c>
      <c r="AA109" s="44" t="s">
        <v>901</v>
      </c>
      <c r="AB109" s="44" t="n">
        <v>153777</v>
      </c>
      <c r="AC109" s="47" t="s">
        <v>902</v>
      </c>
      <c r="AD109" s="44"/>
      <c r="AE109" s="44"/>
      <c r="AF109" s="47" t="s">
        <v>903</v>
      </c>
      <c r="AG109" s="47" t="s">
        <v>904</v>
      </c>
      <c r="AH109" s="47" t="s">
        <v>905</v>
      </c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 t="n">
        <v>20140213</v>
      </c>
    </row>
    <row r="110" s="48" customFormat="true" ht="24" hidden="false" customHeight="true" outlineLevel="0" collapsed="false">
      <c r="A110" s="34" t="n">
        <v>118</v>
      </c>
      <c r="B110" s="44" t="s">
        <v>82</v>
      </c>
      <c r="C110" s="45" t="s">
        <v>906</v>
      </c>
      <c r="D110" s="37" t="s">
        <v>907</v>
      </c>
      <c r="E110" s="37" t="s">
        <v>51</v>
      </c>
      <c r="F110" s="49"/>
      <c r="G110" s="44"/>
      <c r="H110" s="44"/>
      <c r="I110" s="44"/>
      <c r="J110" s="44"/>
      <c r="K110" s="44" t="s">
        <v>761</v>
      </c>
      <c r="L110" s="44" t="n">
        <v>86</v>
      </c>
      <c r="M110" s="46" t="n">
        <v>18</v>
      </c>
      <c r="N110" s="39" t="e">
        <f aca="false">VLOOKUP(D110,필터!A:B,2,FALSE())</f>
        <v>#N/A</v>
      </c>
      <c r="O110" s="44" t="n">
        <v>20140205</v>
      </c>
      <c r="P110" s="44"/>
      <c r="Q110" s="44"/>
      <c r="R110" s="44"/>
      <c r="S110" s="44"/>
      <c r="T110" s="44" t="n">
        <v>2148721395</v>
      </c>
      <c r="U110" s="45" t="s">
        <v>906</v>
      </c>
      <c r="V110" s="44" t="n">
        <v>21487213950</v>
      </c>
      <c r="W110" s="47" t="s">
        <v>248</v>
      </c>
      <c r="X110" s="47" t="s">
        <v>479</v>
      </c>
      <c r="Y110" s="47" t="s">
        <v>908</v>
      </c>
      <c r="Z110" s="44" t="s">
        <v>909</v>
      </c>
      <c r="AA110" s="44" t="s">
        <v>910</v>
      </c>
      <c r="AB110" s="44" t="n">
        <v>135925</v>
      </c>
      <c r="AC110" s="47" t="s">
        <v>911</v>
      </c>
      <c r="AD110" s="44"/>
      <c r="AE110" s="44"/>
      <c r="AF110" s="47" t="s">
        <v>912</v>
      </c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 t="n">
        <v>20140326</v>
      </c>
      <c r="AT110" s="44" t="s">
        <v>72</v>
      </c>
    </row>
    <row r="111" s="60" customFormat="true" ht="24" hidden="false" customHeight="true" outlineLevel="0" collapsed="false">
      <c r="A111" s="34" t="n">
        <v>119</v>
      </c>
      <c r="B111" s="55" t="s">
        <v>82</v>
      </c>
      <c r="C111" s="56" t="s">
        <v>913</v>
      </c>
      <c r="D111" s="55" t="s">
        <v>914</v>
      </c>
      <c r="E111" s="55" t="s">
        <v>51</v>
      </c>
      <c r="F111" s="49"/>
      <c r="G111" s="57"/>
      <c r="H111" s="57"/>
      <c r="I111" s="57"/>
      <c r="J111" s="57"/>
      <c r="K111" s="55" t="s">
        <v>176</v>
      </c>
      <c r="L111" s="55" t="n">
        <v>36</v>
      </c>
      <c r="M111" s="46" t="n">
        <v>9</v>
      </c>
      <c r="N111" s="39" t="n">
        <f aca="false">VLOOKUP(D111,필터!A:B,2,FALSE())</f>
        <v>6</v>
      </c>
      <c r="O111" s="55" t="n">
        <v>20140205</v>
      </c>
      <c r="P111" s="55"/>
      <c r="Q111" s="55"/>
      <c r="R111" s="55"/>
      <c r="S111" s="55"/>
      <c r="T111" s="55" t="n">
        <v>2118624872</v>
      </c>
      <c r="U111" s="56" t="s">
        <v>913</v>
      </c>
      <c r="V111" s="55" t="n">
        <v>21186248720</v>
      </c>
      <c r="W111" s="58" t="s">
        <v>915</v>
      </c>
      <c r="X111" s="58" t="s">
        <v>479</v>
      </c>
      <c r="Y111" s="58" t="s">
        <v>916</v>
      </c>
      <c r="Z111" s="55" t="s">
        <v>917</v>
      </c>
      <c r="AA111" s="55" t="s">
        <v>918</v>
      </c>
      <c r="AB111" s="55" t="n">
        <v>153802</v>
      </c>
      <c r="AC111" s="58" t="s">
        <v>919</v>
      </c>
      <c r="AD111" s="55"/>
      <c r="AE111" s="55"/>
      <c r="AF111" s="58" t="s">
        <v>587</v>
      </c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44" t="n">
        <v>20140404</v>
      </c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  <c r="FK111" s="59"/>
      <c r="FL111" s="59"/>
      <c r="FM111" s="59"/>
      <c r="FN111" s="59"/>
      <c r="FO111" s="59"/>
      <c r="FP111" s="59"/>
      <c r="FQ111" s="59"/>
    </row>
    <row r="112" s="48" customFormat="true" ht="24" hidden="false" customHeight="true" outlineLevel="0" collapsed="false">
      <c r="A112" s="34" t="n">
        <v>120</v>
      </c>
      <c r="B112" s="44" t="s">
        <v>82</v>
      </c>
      <c r="C112" s="45" t="s">
        <v>920</v>
      </c>
      <c r="D112" s="37" t="s">
        <v>921</v>
      </c>
      <c r="E112" s="37" t="s">
        <v>51</v>
      </c>
      <c r="F112" s="49"/>
      <c r="G112" s="44"/>
      <c r="H112" s="44"/>
      <c r="I112" s="44"/>
      <c r="J112" s="44"/>
      <c r="K112" s="44" t="s">
        <v>75</v>
      </c>
      <c r="L112" s="44" t="n">
        <v>7</v>
      </c>
      <c r="M112" s="46" t="n">
        <v>3</v>
      </c>
      <c r="N112" s="39" t="n">
        <f aca="false">VLOOKUP(D112,필터!A:B,2,FALSE())</f>
        <v>1</v>
      </c>
      <c r="O112" s="44" t="n">
        <v>20140205</v>
      </c>
      <c r="P112" s="44"/>
      <c r="Q112" s="44"/>
      <c r="R112" s="44"/>
      <c r="S112" s="44"/>
      <c r="T112" s="44" t="n">
        <v>2048613402</v>
      </c>
      <c r="U112" s="45" t="s">
        <v>920</v>
      </c>
      <c r="V112" s="44" t="n">
        <v>20486134020</v>
      </c>
      <c r="W112" s="47" t="s">
        <v>467</v>
      </c>
      <c r="X112" s="47" t="s">
        <v>670</v>
      </c>
      <c r="Y112" s="47" t="s">
        <v>922</v>
      </c>
      <c r="Z112" s="44" t="s">
        <v>923</v>
      </c>
      <c r="AA112" s="44" t="s">
        <v>924</v>
      </c>
      <c r="AB112" s="44" t="n">
        <v>130839</v>
      </c>
      <c r="AC112" s="47" t="s">
        <v>925</v>
      </c>
      <c r="AD112" s="44"/>
      <c r="AE112" s="44"/>
      <c r="AF112" s="47" t="s">
        <v>926</v>
      </c>
      <c r="AG112" s="44"/>
      <c r="AH112" s="44"/>
      <c r="AI112" s="44"/>
      <c r="AJ112" s="47" t="s">
        <v>203</v>
      </c>
      <c r="AK112" s="44"/>
      <c r="AL112" s="44"/>
      <c r="AM112" s="44"/>
      <c r="AN112" s="44"/>
      <c r="AO112" s="44"/>
      <c r="AP112" s="44"/>
      <c r="AQ112" s="44"/>
      <c r="AR112" s="44"/>
      <c r="AS112" s="44"/>
      <c r="AT112" s="44" t="n">
        <v>20140213</v>
      </c>
    </row>
    <row r="113" s="48" customFormat="true" ht="24" hidden="false" customHeight="true" outlineLevel="0" collapsed="false">
      <c r="A113" s="34" t="n">
        <v>121</v>
      </c>
      <c r="B113" s="44" t="s">
        <v>82</v>
      </c>
      <c r="C113" s="45" t="s">
        <v>927</v>
      </c>
      <c r="D113" s="37" t="s">
        <v>928</v>
      </c>
      <c r="E113" s="37" t="s">
        <v>51</v>
      </c>
      <c r="F113" s="37" t="s">
        <v>51</v>
      </c>
      <c r="G113" s="44"/>
      <c r="H113" s="44"/>
      <c r="I113" s="44"/>
      <c r="J113" s="44"/>
      <c r="K113" s="44" t="s">
        <v>64</v>
      </c>
      <c r="L113" s="44" t="n">
        <v>10</v>
      </c>
      <c r="M113" s="46" t="n">
        <v>3</v>
      </c>
      <c r="N113" s="39" t="n">
        <f aca="false">VLOOKUP(D113,필터!A:B,2,FALSE())</f>
        <v>1</v>
      </c>
      <c r="O113" s="44" t="n">
        <v>20140205</v>
      </c>
      <c r="P113" s="44"/>
      <c r="Q113" s="44"/>
      <c r="R113" s="44"/>
      <c r="S113" s="44"/>
      <c r="T113" s="44" t="n">
        <v>2141193142</v>
      </c>
      <c r="U113" s="45" t="s">
        <v>927</v>
      </c>
      <c r="V113" s="44" t="n">
        <v>21411931420</v>
      </c>
      <c r="W113" s="47" t="s">
        <v>929</v>
      </c>
      <c r="X113" s="47" t="s">
        <v>186</v>
      </c>
      <c r="Y113" s="47" t="s">
        <v>930</v>
      </c>
      <c r="Z113" s="44" t="s">
        <v>931</v>
      </c>
      <c r="AA113" s="44" t="s">
        <v>932</v>
      </c>
      <c r="AB113" s="44" t="n">
        <v>137872</v>
      </c>
      <c r="AC113" s="47" t="s">
        <v>933</v>
      </c>
      <c r="AD113" s="44"/>
      <c r="AE113" s="44"/>
      <c r="AF113" s="47" t="s">
        <v>934</v>
      </c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37" t="n">
        <v>20140312</v>
      </c>
      <c r="AT113" s="44" t="n">
        <v>20140213</v>
      </c>
    </row>
    <row r="114" s="48" customFormat="true" ht="24" hidden="false" customHeight="true" outlineLevel="0" collapsed="false">
      <c r="A114" s="34" t="n">
        <v>122</v>
      </c>
      <c r="B114" s="44" t="s">
        <v>82</v>
      </c>
      <c r="C114" s="51" t="s">
        <v>935</v>
      </c>
      <c r="D114" s="37" t="s">
        <v>936</v>
      </c>
      <c r="E114" s="37" t="s">
        <v>51</v>
      </c>
      <c r="F114" s="49"/>
      <c r="G114" s="44"/>
      <c r="H114" s="44"/>
      <c r="I114" s="44"/>
      <c r="J114" s="44"/>
      <c r="K114" s="44" t="s">
        <v>64</v>
      </c>
      <c r="L114" s="44" t="n">
        <v>6</v>
      </c>
      <c r="M114" s="46" t="n">
        <v>2</v>
      </c>
      <c r="N114" s="39" t="n">
        <f aca="false">VLOOKUP(D114,필터!A:B,2,FALSE())</f>
        <v>1</v>
      </c>
      <c r="O114" s="44" t="n">
        <v>20140205</v>
      </c>
      <c r="P114" s="44"/>
      <c r="Q114" s="44"/>
      <c r="R114" s="44"/>
      <c r="S114" s="44"/>
      <c r="T114" s="44" t="n">
        <v>1048153375</v>
      </c>
      <c r="U114" s="51" t="s">
        <v>935</v>
      </c>
      <c r="V114" s="44" t="n">
        <v>10481533750</v>
      </c>
      <c r="W114" s="47" t="s">
        <v>937</v>
      </c>
      <c r="X114" s="47" t="s">
        <v>938</v>
      </c>
      <c r="Y114" s="47" t="s">
        <v>939</v>
      </c>
      <c r="Z114" s="44" t="s">
        <v>940</v>
      </c>
      <c r="AA114" s="44" t="s">
        <v>941</v>
      </c>
      <c r="AB114" s="44" t="n">
        <v>100814</v>
      </c>
      <c r="AC114" s="47" t="s">
        <v>942</v>
      </c>
      <c r="AD114" s="44"/>
      <c r="AE114" s="44"/>
      <c r="AF114" s="47" t="s">
        <v>943</v>
      </c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 t="n">
        <v>20140213</v>
      </c>
    </row>
    <row r="115" s="48" customFormat="true" ht="24" hidden="false" customHeight="true" outlineLevel="0" collapsed="false">
      <c r="A115" s="34" t="n">
        <v>123</v>
      </c>
      <c r="B115" s="44" t="s">
        <v>82</v>
      </c>
      <c r="C115" s="51" t="s">
        <v>944</v>
      </c>
      <c r="D115" s="37" t="s">
        <v>945</v>
      </c>
      <c r="E115" s="37" t="s">
        <v>51</v>
      </c>
      <c r="F115" s="49"/>
      <c r="G115" s="44"/>
      <c r="H115" s="44"/>
      <c r="I115" s="44"/>
      <c r="J115" s="44"/>
      <c r="K115" s="44" t="s">
        <v>64</v>
      </c>
      <c r="L115" s="44" t="n">
        <v>6</v>
      </c>
      <c r="M115" s="46" t="n">
        <v>2</v>
      </c>
      <c r="N115" s="39" t="e">
        <f aca="false">VLOOKUP(D115,필터!A:B,2,FALSE())</f>
        <v>#N/A</v>
      </c>
      <c r="O115" s="44"/>
      <c r="P115" s="44"/>
      <c r="Q115" s="44"/>
      <c r="R115" s="44"/>
      <c r="S115" s="44"/>
      <c r="T115" s="44" t="n">
        <v>1308647315</v>
      </c>
      <c r="U115" s="51" t="s">
        <v>944</v>
      </c>
      <c r="V115" s="44" t="n">
        <v>13086473150</v>
      </c>
      <c r="W115" s="47" t="s">
        <v>206</v>
      </c>
      <c r="X115" s="47" t="s">
        <v>86</v>
      </c>
      <c r="Y115" s="47" t="s">
        <v>946</v>
      </c>
      <c r="Z115" s="44" t="s">
        <v>947</v>
      </c>
      <c r="AA115" s="44" t="s">
        <v>948</v>
      </c>
      <c r="AB115" s="44" t="n">
        <v>153712</v>
      </c>
      <c r="AC115" s="47" t="s">
        <v>949</v>
      </c>
      <c r="AD115" s="44"/>
      <c r="AE115" s="44"/>
      <c r="AF115" s="47" t="s">
        <v>950</v>
      </c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</row>
    <row r="116" s="4" customFormat="true" ht="24" hidden="false" customHeight="true" outlineLevel="0" collapsed="false">
      <c r="A116" s="34" t="n">
        <v>124</v>
      </c>
      <c r="B116" s="35" t="s">
        <v>866</v>
      </c>
      <c r="C116" s="36" t="s">
        <v>951</v>
      </c>
      <c r="D116" s="35" t="s">
        <v>952</v>
      </c>
      <c r="E116" s="37" t="s">
        <v>51</v>
      </c>
      <c r="F116" s="53"/>
      <c r="G116" s="35"/>
      <c r="H116" s="35"/>
      <c r="I116" s="35"/>
      <c r="J116" s="35"/>
      <c r="K116" s="35" t="n">
        <v>11</v>
      </c>
      <c r="L116" s="35" t="n">
        <v>12</v>
      </c>
      <c r="M116" s="38" t="n">
        <v>3</v>
      </c>
      <c r="N116" s="39" t="n">
        <f aca="false">VLOOKUP(D116,필터!A:B,2,FALSE())</f>
        <v>2</v>
      </c>
      <c r="O116" s="40" t="n">
        <v>20140205</v>
      </c>
      <c r="P116" s="40"/>
      <c r="Q116" s="40"/>
      <c r="R116" s="40"/>
      <c r="S116" s="40"/>
      <c r="T116" s="35" t="n">
        <v>2208110173</v>
      </c>
      <c r="U116" s="36" t="s">
        <v>951</v>
      </c>
      <c r="V116" s="35" t="n">
        <v>22081101730</v>
      </c>
      <c r="W116" s="41" t="s">
        <v>394</v>
      </c>
      <c r="X116" s="42" t="s">
        <v>953</v>
      </c>
      <c r="Y116" s="41" t="s">
        <v>954</v>
      </c>
      <c r="Z116" s="35" t="s">
        <v>955</v>
      </c>
      <c r="AA116" s="35" t="s">
        <v>956</v>
      </c>
      <c r="AB116" s="35" t="n">
        <v>153786</v>
      </c>
      <c r="AC116" s="41" t="s">
        <v>957</v>
      </c>
      <c r="AD116" s="35"/>
      <c r="AE116" s="35"/>
      <c r="AF116" s="41" t="s">
        <v>958</v>
      </c>
      <c r="AG116" s="35"/>
      <c r="AH116" s="40"/>
      <c r="AI116" s="40"/>
      <c r="AJ116" s="40"/>
      <c r="AK116" s="35"/>
      <c r="AL116" s="40"/>
      <c r="AM116" s="40"/>
      <c r="AN116" s="40"/>
      <c r="AO116" s="40"/>
      <c r="AP116" s="40"/>
      <c r="AQ116" s="35"/>
      <c r="AR116" s="35"/>
      <c r="AS116" s="43"/>
      <c r="AT116" s="44" t="n">
        <v>20140213</v>
      </c>
    </row>
    <row r="117" s="48" customFormat="true" ht="24" hidden="false" customHeight="true" outlineLevel="0" collapsed="false">
      <c r="A117" s="34" t="n">
        <v>125</v>
      </c>
      <c r="B117" s="44" t="s">
        <v>866</v>
      </c>
      <c r="C117" s="51" t="s">
        <v>959</v>
      </c>
      <c r="D117" s="37" t="s">
        <v>960</v>
      </c>
      <c r="E117" s="37" t="s">
        <v>51</v>
      </c>
      <c r="F117" s="49"/>
      <c r="G117" s="44"/>
      <c r="H117" s="44"/>
      <c r="I117" s="44"/>
      <c r="J117" s="44"/>
      <c r="K117" s="44" t="s">
        <v>64</v>
      </c>
      <c r="L117" s="44" t="n">
        <v>5</v>
      </c>
      <c r="M117" s="46" t="n">
        <v>2</v>
      </c>
      <c r="N117" s="39" t="e">
        <f aca="false">VLOOKUP(D117,필터!A:B,2,FALSE())</f>
        <v>#N/A</v>
      </c>
      <c r="O117" s="44"/>
      <c r="P117" s="44"/>
      <c r="Q117" s="44"/>
      <c r="R117" s="44"/>
      <c r="S117" s="44"/>
      <c r="T117" s="44" t="n">
        <v>1168168833</v>
      </c>
      <c r="U117" s="51" t="s">
        <v>959</v>
      </c>
      <c r="V117" s="44" t="n">
        <v>11681688330</v>
      </c>
      <c r="W117" s="47" t="s">
        <v>145</v>
      </c>
      <c r="X117" s="47" t="s">
        <v>961</v>
      </c>
      <c r="Y117" s="47" t="s">
        <v>962</v>
      </c>
      <c r="Z117" s="44" t="s">
        <v>963</v>
      </c>
      <c r="AA117" s="44" t="s">
        <v>964</v>
      </c>
      <c r="AB117" s="44" t="n">
        <v>150895</v>
      </c>
      <c r="AC117" s="47" t="s">
        <v>965</v>
      </c>
      <c r="AD117" s="44"/>
      <c r="AE117" s="44"/>
      <c r="AF117" s="47" t="s">
        <v>966</v>
      </c>
      <c r="AG117" s="47" t="s">
        <v>967</v>
      </c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</row>
    <row r="118" s="48" customFormat="true" ht="24" hidden="false" customHeight="true" outlineLevel="0" collapsed="false">
      <c r="A118" s="34" t="n">
        <v>126</v>
      </c>
      <c r="B118" s="44" t="s">
        <v>866</v>
      </c>
      <c r="C118" s="51" t="s">
        <v>968</v>
      </c>
      <c r="D118" s="37" t="s">
        <v>969</v>
      </c>
      <c r="E118" s="37" t="s">
        <v>51</v>
      </c>
      <c r="F118" s="37" t="s">
        <v>51</v>
      </c>
      <c r="G118" s="44"/>
      <c r="H118" s="44"/>
      <c r="I118" s="44"/>
      <c r="J118" s="44"/>
      <c r="K118" s="44" t="s">
        <v>970</v>
      </c>
      <c r="L118" s="44" t="n">
        <v>261</v>
      </c>
      <c r="M118" s="46" t="n">
        <v>53</v>
      </c>
      <c r="N118" s="39" t="n">
        <f aca="false">VLOOKUP(D118,필터!A:B,2,FALSE())</f>
        <v>1</v>
      </c>
      <c r="O118" s="44" t="n">
        <v>20140207</v>
      </c>
      <c r="P118" s="44"/>
      <c r="Q118" s="44"/>
      <c r="R118" s="44"/>
      <c r="S118" s="44"/>
      <c r="T118" s="44" t="n">
        <v>1088159497</v>
      </c>
      <c r="U118" s="51" t="s">
        <v>968</v>
      </c>
      <c r="V118" s="44" t="n">
        <v>10881594970</v>
      </c>
      <c r="W118" s="47" t="s">
        <v>478</v>
      </c>
      <c r="X118" s="47" t="s">
        <v>207</v>
      </c>
      <c r="Y118" s="47" t="s">
        <v>971</v>
      </c>
      <c r="Z118" s="44" t="s">
        <v>972</v>
      </c>
      <c r="AA118" s="44" t="s">
        <v>973</v>
      </c>
      <c r="AB118" s="44" t="n">
        <v>153792</v>
      </c>
      <c r="AC118" s="47" t="s">
        <v>974</v>
      </c>
      <c r="AD118" s="44"/>
      <c r="AE118" s="44"/>
      <c r="AF118" s="47" t="s">
        <v>975</v>
      </c>
      <c r="AG118" s="47" t="s">
        <v>976</v>
      </c>
      <c r="AH118" s="47" t="s">
        <v>977</v>
      </c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 t="n">
        <v>20140213</v>
      </c>
    </row>
    <row r="119" s="48" customFormat="true" ht="24" hidden="false" customHeight="true" outlineLevel="0" collapsed="false">
      <c r="A119" s="34" t="n">
        <v>127</v>
      </c>
      <c r="B119" s="44" t="s">
        <v>866</v>
      </c>
      <c r="C119" s="45" t="s">
        <v>978</v>
      </c>
      <c r="D119" s="37" t="s">
        <v>979</v>
      </c>
      <c r="E119" s="37" t="s">
        <v>51</v>
      </c>
      <c r="F119" s="49"/>
      <c r="G119" s="44"/>
      <c r="H119" s="44"/>
      <c r="I119" s="44"/>
      <c r="J119" s="44"/>
      <c r="K119" s="44" t="n">
        <v>10</v>
      </c>
      <c r="L119" s="44" t="n">
        <v>133</v>
      </c>
      <c r="M119" s="46" t="n">
        <v>27</v>
      </c>
      <c r="N119" s="39" t="e">
        <f aca="false">VLOOKUP(D119,필터!A:B,2,FALSE())</f>
        <v>#N/A</v>
      </c>
      <c r="O119" s="44"/>
      <c r="P119" s="44"/>
      <c r="Q119" s="44"/>
      <c r="R119" s="44"/>
      <c r="S119" s="44"/>
      <c r="T119" s="44" t="n">
        <v>1298132103</v>
      </c>
      <c r="U119" s="45" t="s">
        <v>978</v>
      </c>
      <c r="V119" s="44" t="n">
        <v>12981321030</v>
      </c>
      <c r="W119" s="47" t="s">
        <v>96</v>
      </c>
      <c r="X119" s="47" t="s">
        <v>980</v>
      </c>
      <c r="Y119" s="47" t="s">
        <v>981</v>
      </c>
      <c r="Z119" s="44" t="s">
        <v>982</v>
      </c>
      <c r="AA119" s="44" t="s">
        <v>983</v>
      </c>
      <c r="AB119" s="44" t="n">
        <v>464896</v>
      </c>
      <c r="AC119" s="47" t="s">
        <v>984</v>
      </c>
      <c r="AD119" s="44"/>
      <c r="AE119" s="44"/>
      <c r="AF119" s="47" t="s">
        <v>985</v>
      </c>
      <c r="AG119" s="47" t="s">
        <v>986</v>
      </c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</row>
    <row r="120" s="48" customFormat="true" ht="24" hidden="false" customHeight="true" outlineLevel="0" collapsed="false">
      <c r="A120" s="34" t="n">
        <v>128</v>
      </c>
      <c r="B120" s="44" t="s">
        <v>866</v>
      </c>
      <c r="C120" s="45" t="s">
        <v>987</v>
      </c>
      <c r="D120" s="37" t="s">
        <v>988</v>
      </c>
      <c r="E120" s="37" t="s">
        <v>51</v>
      </c>
      <c r="F120" s="49"/>
      <c r="G120" s="44"/>
      <c r="H120" s="44"/>
      <c r="I120" s="44"/>
      <c r="J120" s="44"/>
      <c r="K120" s="44" t="n">
        <v>13</v>
      </c>
      <c r="L120" s="44" t="n">
        <v>268</v>
      </c>
      <c r="M120" s="46" t="n">
        <v>54</v>
      </c>
      <c r="N120" s="39" t="n">
        <f aca="false">VLOOKUP(D120,필터!A:B,2,FALSE())</f>
        <v>1</v>
      </c>
      <c r="O120" s="44" t="n">
        <v>20140210</v>
      </c>
      <c r="P120" s="44"/>
      <c r="Q120" s="44"/>
      <c r="R120" s="44"/>
      <c r="S120" s="44"/>
      <c r="T120" s="44" t="n">
        <v>1068108804</v>
      </c>
      <c r="U120" s="45" t="s">
        <v>987</v>
      </c>
      <c r="V120" s="44" t="n">
        <v>10681088040</v>
      </c>
      <c r="W120" s="47" t="s">
        <v>989</v>
      </c>
      <c r="X120" s="47" t="s">
        <v>395</v>
      </c>
      <c r="Y120" s="47" t="s">
        <v>990</v>
      </c>
      <c r="Z120" s="44" t="s">
        <v>991</v>
      </c>
      <c r="AA120" s="44" t="s">
        <v>992</v>
      </c>
      <c r="AB120" s="44" t="n">
        <v>100845</v>
      </c>
      <c r="AC120" s="47" t="s">
        <v>993</v>
      </c>
      <c r="AD120" s="44"/>
      <c r="AE120" s="44"/>
      <c r="AF120" s="47" t="s">
        <v>289</v>
      </c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 t="n">
        <v>20140220</v>
      </c>
    </row>
    <row r="121" s="48" customFormat="true" ht="24" hidden="false" customHeight="true" outlineLevel="0" collapsed="false">
      <c r="A121" s="34" t="n">
        <v>129</v>
      </c>
      <c r="B121" s="44" t="s">
        <v>866</v>
      </c>
      <c r="C121" s="51" t="s">
        <v>994</v>
      </c>
      <c r="D121" s="37" t="s">
        <v>995</v>
      </c>
      <c r="E121" s="37" t="s">
        <v>51</v>
      </c>
      <c r="F121" s="49"/>
      <c r="G121" s="44"/>
      <c r="H121" s="44"/>
      <c r="I121" s="44"/>
      <c r="J121" s="44"/>
      <c r="K121" s="44" t="s">
        <v>52</v>
      </c>
      <c r="L121" s="44" t="n">
        <v>98</v>
      </c>
      <c r="M121" s="46" t="n">
        <v>20</v>
      </c>
      <c r="N121" s="39" t="n">
        <f aca="false">VLOOKUP(D121,필터!A:B,2,FALSE())</f>
        <v>1</v>
      </c>
      <c r="O121" s="44" t="n">
        <v>20140205</v>
      </c>
      <c r="P121" s="44"/>
      <c r="Q121" s="44"/>
      <c r="R121" s="44"/>
      <c r="S121" s="44"/>
      <c r="T121" s="44" t="n">
        <v>2118198909</v>
      </c>
      <c r="U121" s="51" t="s">
        <v>994</v>
      </c>
      <c r="V121" s="44" t="n">
        <v>21181989090</v>
      </c>
      <c r="W121" s="47" t="s">
        <v>478</v>
      </c>
      <c r="X121" s="47" t="s">
        <v>996</v>
      </c>
      <c r="Y121" s="47" t="s">
        <v>997</v>
      </c>
      <c r="Z121" s="44" t="s">
        <v>998</v>
      </c>
      <c r="AA121" s="44" t="s">
        <v>999</v>
      </c>
      <c r="AB121" s="44" t="n">
        <v>135995</v>
      </c>
      <c r="AC121" s="47" t="s">
        <v>1000</v>
      </c>
      <c r="AD121" s="44"/>
      <c r="AE121" s="44"/>
      <c r="AF121" s="47" t="s">
        <v>1001</v>
      </c>
      <c r="AG121" s="44"/>
      <c r="AH121" s="44"/>
      <c r="AI121" s="47" t="s">
        <v>1002</v>
      </c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 t="n">
        <v>20140226</v>
      </c>
    </row>
    <row r="122" s="48" customFormat="true" ht="24" hidden="false" customHeight="true" outlineLevel="0" collapsed="false">
      <c r="A122" s="34" t="n">
        <v>130</v>
      </c>
      <c r="B122" s="44" t="s">
        <v>866</v>
      </c>
      <c r="C122" s="51" t="s">
        <v>1003</v>
      </c>
      <c r="D122" s="37" t="s">
        <v>1004</v>
      </c>
      <c r="E122" s="37" t="s">
        <v>51</v>
      </c>
      <c r="F122" s="49"/>
      <c r="G122" s="44"/>
      <c r="H122" s="44"/>
      <c r="I122" s="44"/>
      <c r="J122" s="44"/>
      <c r="K122" s="44" t="s">
        <v>75</v>
      </c>
      <c r="L122" s="44" t="n">
        <v>99</v>
      </c>
      <c r="M122" s="46" t="n">
        <v>20</v>
      </c>
      <c r="N122" s="39" t="e">
        <f aca="false">VLOOKUP(D122,필터!A:B,2,FALSE())</f>
        <v>#N/A</v>
      </c>
      <c r="O122" s="44" t="n">
        <v>20140205</v>
      </c>
      <c r="P122" s="44"/>
      <c r="Q122" s="44"/>
      <c r="R122" s="44"/>
      <c r="S122" s="44"/>
      <c r="T122" s="44" t="n">
        <v>1058124193</v>
      </c>
      <c r="U122" s="51" t="s">
        <v>1003</v>
      </c>
      <c r="V122" s="44" t="n">
        <v>90700017241</v>
      </c>
      <c r="W122" s="47" t="s">
        <v>1005</v>
      </c>
      <c r="X122" s="47" t="s">
        <v>1006</v>
      </c>
      <c r="Y122" s="47" t="s">
        <v>1007</v>
      </c>
      <c r="Z122" s="44" t="s">
        <v>1008</v>
      </c>
      <c r="AA122" s="44" t="s">
        <v>1009</v>
      </c>
      <c r="AB122" s="44" t="n">
        <v>121744</v>
      </c>
      <c r="AC122" s="47" t="s">
        <v>1010</v>
      </c>
      <c r="AD122" s="44"/>
      <c r="AE122" s="44"/>
      <c r="AF122" s="47" t="s">
        <v>1011</v>
      </c>
      <c r="AG122" s="47" t="s">
        <v>1012</v>
      </c>
      <c r="AH122" s="47" t="s">
        <v>1013</v>
      </c>
      <c r="AI122" s="47" t="s">
        <v>1014</v>
      </c>
      <c r="AJ122" s="47" t="s">
        <v>1015</v>
      </c>
      <c r="AK122" s="44"/>
      <c r="AL122" s="44"/>
      <c r="AM122" s="44"/>
      <c r="AN122" s="44"/>
      <c r="AO122" s="44"/>
      <c r="AP122" s="44"/>
      <c r="AQ122" s="44"/>
      <c r="AR122" s="44"/>
      <c r="AS122" s="44"/>
      <c r="AT122" s="44" t="n">
        <v>20140213</v>
      </c>
    </row>
    <row r="123" s="48" customFormat="true" ht="24" hidden="false" customHeight="true" outlineLevel="0" collapsed="false">
      <c r="A123" s="34" t="n">
        <v>131</v>
      </c>
      <c r="B123" s="44" t="s">
        <v>866</v>
      </c>
      <c r="C123" s="45" t="s">
        <v>1016</v>
      </c>
      <c r="D123" s="37" t="s">
        <v>1017</v>
      </c>
      <c r="E123" s="37" t="s">
        <v>51</v>
      </c>
      <c r="F123" s="37" t="s">
        <v>51</v>
      </c>
      <c r="G123" s="44"/>
      <c r="H123" s="44"/>
      <c r="I123" s="44"/>
      <c r="J123" s="44"/>
      <c r="K123" s="44" t="s">
        <v>302</v>
      </c>
      <c r="L123" s="44" t="n">
        <v>21</v>
      </c>
      <c r="M123" s="46" t="n">
        <v>6</v>
      </c>
      <c r="N123" s="39" t="n">
        <f aca="false">VLOOKUP(D123,필터!A:B,2,FALSE())</f>
        <v>1</v>
      </c>
      <c r="O123" s="44" t="n">
        <v>20140205</v>
      </c>
      <c r="P123" s="44"/>
      <c r="Q123" s="44"/>
      <c r="R123" s="44"/>
      <c r="S123" s="44"/>
      <c r="T123" s="44" t="n">
        <v>1128301886</v>
      </c>
      <c r="U123" s="45" t="s">
        <v>1016</v>
      </c>
      <c r="V123" s="44" t="n">
        <v>11283018860</v>
      </c>
      <c r="W123" s="47" t="s">
        <v>1018</v>
      </c>
      <c r="X123" s="47" t="s">
        <v>1019</v>
      </c>
      <c r="Y123" s="47" t="s">
        <v>1020</v>
      </c>
      <c r="Z123" s="44" t="s">
        <v>1021</v>
      </c>
      <c r="AA123" s="44" t="s">
        <v>1022</v>
      </c>
      <c r="AB123" s="44" t="n">
        <v>151895</v>
      </c>
      <c r="AC123" s="47" t="s">
        <v>1023</v>
      </c>
      <c r="AD123" s="44"/>
      <c r="AE123" s="44"/>
      <c r="AF123" s="47" t="s">
        <v>1024</v>
      </c>
      <c r="AG123" s="47" t="s">
        <v>1025</v>
      </c>
      <c r="AH123" s="47" t="s">
        <v>643</v>
      </c>
      <c r="AI123" s="47" t="s">
        <v>1026</v>
      </c>
      <c r="AJ123" s="47" t="s">
        <v>1027</v>
      </c>
      <c r="AK123" s="44"/>
      <c r="AL123" s="44"/>
      <c r="AM123" s="44"/>
      <c r="AN123" s="44"/>
      <c r="AO123" s="44"/>
      <c r="AP123" s="44"/>
      <c r="AQ123" s="44"/>
      <c r="AR123" s="44"/>
      <c r="AS123" s="44"/>
      <c r="AT123" s="44" t="n">
        <v>20140213</v>
      </c>
    </row>
    <row r="124" s="48" customFormat="true" ht="24" hidden="false" customHeight="true" outlineLevel="0" collapsed="false">
      <c r="A124" s="34" t="n">
        <v>132</v>
      </c>
      <c r="B124" s="44" t="s">
        <v>866</v>
      </c>
      <c r="C124" s="51" t="s">
        <v>1028</v>
      </c>
      <c r="D124" s="37" t="s">
        <v>1029</v>
      </c>
      <c r="E124" s="37" t="s">
        <v>51</v>
      </c>
      <c r="F124" s="49"/>
      <c r="G124" s="44"/>
      <c r="H124" s="44"/>
      <c r="I124" s="44"/>
      <c r="J124" s="44"/>
      <c r="K124" s="44" t="s">
        <v>443</v>
      </c>
      <c r="L124" s="44" t="n">
        <v>21</v>
      </c>
      <c r="M124" s="46" t="n">
        <v>6</v>
      </c>
      <c r="N124" s="39" t="n">
        <f aca="false">VLOOKUP(D124,필터!A:B,2,FALSE())</f>
        <v>1</v>
      </c>
      <c r="O124" s="44" t="n">
        <v>20140206</v>
      </c>
      <c r="P124" s="44"/>
      <c r="Q124" s="44"/>
      <c r="R124" s="44"/>
      <c r="S124" s="44"/>
      <c r="T124" s="44" t="n">
        <v>1068163656</v>
      </c>
      <c r="U124" s="51" t="s">
        <v>1028</v>
      </c>
      <c r="V124" s="44" t="n">
        <v>10681636560</v>
      </c>
      <c r="W124" s="47" t="s">
        <v>606</v>
      </c>
      <c r="X124" s="47" t="s">
        <v>420</v>
      </c>
      <c r="Y124" s="47" t="s">
        <v>1030</v>
      </c>
      <c r="Z124" s="44" t="s">
        <v>1031</v>
      </c>
      <c r="AA124" s="44" t="s">
        <v>1032</v>
      </c>
      <c r="AB124" s="44" t="n">
        <v>153803</v>
      </c>
      <c r="AC124" s="47" t="s">
        <v>1033</v>
      </c>
      <c r="AD124" s="44"/>
      <c r="AE124" s="44"/>
      <c r="AF124" s="47" t="s">
        <v>1034</v>
      </c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 t="n">
        <v>20140326</v>
      </c>
      <c r="AT124" s="44" t="n">
        <v>20140213</v>
      </c>
    </row>
    <row r="125" s="48" customFormat="true" ht="24" hidden="false" customHeight="true" outlineLevel="0" collapsed="false">
      <c r="A125" s="34" t="n">
        <v>133</v>
      </c>
      <c r="B125" s="44" t="s">
        <v>866</v>
      </c>
      <c r="C125" s="45" t="s">
        <v>1035</v>
      </c>
      <c r="D125" s="37" t="s">
        <v>1036</v>
      </c>
      <c r="E125" s="37" t="s">
        <v>51</v>
      </c>
      <c r="F125" s="49"/>
      <c r="G125" s="44"/>
      <c r="H125" s="44"/>
      <c r="I125" s="44"/>
      <c r="J125" s="44"/>
      <c r="K125" s="44" t="n">
        <v>13</v>
      </c>
      <c r="L125" s="44" t="n">
        <v>19</v>
      </c>
      <c r="M125" s="46" t="n">
        <v>5</v>
      </c>
      <c r="N125" s="39" t="n">
        <f aca="false">VLOOKUP(D125,필터!A:B,2,FALSE())</f>
        <v>1</v>
      </c>
      <c r="O125" s="44" t="n">
        <v>20140205</v>
      </c>
      <c r="P125" s="44"/>
      <c r="Q125" s="44"/>
      <c r="R125" s="44"/>
      <c r="S125" s="44"/>
      <c r="T125" s="44" t="n">
        <v>1208114127</v>
      </c>
      <c r="U125" s="45" t="s">
        <v>1035</v>
      </c>
      <c r="V125" s="44" t="n">
        <v>12081141270</v>
      </c>
      <c r="W125" s="47" t="s">
        <v>1037</v>
      </c>
      <c r="X125" s="47" t="s">
        <v>186</v>
      </c>
      <c r="Y125" s="47" t="s">
        <v>1038</v>
      </c>
      <c r="Z125" s="44" t="s">
        <v>1039</v>
      </c>
      <c r="AA125" s="44" t="s">
        <v>1040</v>
      </c>
      <c r="AB125" s="44" t="n">
        <v>135841</v>
      </c>
      <c r="AC125" s="47" t="s">
        <v>1041</v>
      </c>
      <c r="AD125" s="44"/>
      <c r="AE125" s="44"/>
      <c r="AF125" s="47" t="s">
        <v>1042</v>
      </c>
      <c r="AG125" s="47" t="s">
        <v>1043</v>
      </c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 t="s">
        <v>72</v>
      </c>
    </row>
    <row r="126" s="48" customFormat="true" ht="24" hidden="false" customHeight="true" outlineLevel="0" collapsed="false">
      <c r="A126" s="34" t="n">
        <v>134</v>
      </c>
      <c r="B126" s="44" t="s">
        <v>1044</v>
      </c>
      <c r="C126" s="45" t="s">
        <v>1045</v>
      </c>
      <c r="D126" s="37" t="s">
        <v>1046</v>
      </c>
      <c r="E126" s="37" t="s">
        <v>51</v>
      </c>
      <c r="F126" s="49"/>
      <c r="G126" s="44"/>
      <c r="H126" s="44"/>
      <c r="I126" s="44"/>
      <c r="J126" s="44"/>
      <c r="K126" s="44" t="n">
        <v>13</v>
      </c>
      <c r="L126" s="44" t="n">
        <v>148</v>
      </c>
      <c r="M126" s="46" t="n">
        <v>30</v>
      </c>
      <c r="N126" s="39" t="e">
        <f aca="false">VLOOKUP(D126,필터!A:B,2,FALSE())</f>
        <v>#N/A</v>
      </c>
      <c r="O126" s="44" t="n">
        <v>20140206</v>
      </c>
      <c r="P126" s="44"/>
      <c r="Q126" s="44"/>
      <c r="R126" s="44"/>
      <c r="S126" s="44"/>
      <c r="T126" s="44" t="n">
        <v>1229039368</v>
      </c>
      <c r="U126" s="45" t="s">
        <v>1045</v>
      </c>
      <c r="V126" s="44" t="n">
        <v>91000618631</v>
      </c>
      <c r="W126" s="47" t="s">
        <v>1047</v>
      </c>
      <c r="X126" s="47" t="s">
        <v>1048</v>
      </c>
      <c r="Y126" s="47" t="s">
        <v>1049</v>
      </c>
      <c r="Z126" s="44" t="s">
        <v>1050</v>
      </c>
      <c r="AA126" s="44" t="s">
        <v>1051</v>
      </c>
      <c r="AB126" s="44" t="n">
        <v>151826</v>
      </c>
      <c r="AC126" s="47" t="s">
        <v>1052</v>
      </c>
      <c r="AD126" s="44"/>
      <c r="AE126" s="44"/>
      <c r="AF126" s="47" t="s">
        <v>1053</v>
      </c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 t="n">
        <v>20140213</v>
      </c>
    </row>
    <row r="127" s="48" customFormat="true" ht="24" hidden="false" customHeight="true" outlineLevel="0" collapsed="false">
      <c r="A127" s="34" t="n">
        <v>135</v>
      </c>
      <c r="B127" s="44" t="s">
        <v>1044</v>
      </c>
      <c r="C127" s="51" t="s">
        <v>1054</v>
      </c>
      <c r="D127" s="37" t="s">
        <v>1055</v>
      </c>
      <c r="E127" s="37" t="s">
        <v>51</v>
      </c>
      <c r="F127" s="49"/>
      <c r="G127" s="44"/>
      <c r="H127" s="44"/>
      <c r="I127" s="44"/>
      <c r="J127" s="44"/>
      <c r="K127" s="44" t="s">
        <v>677</v>
      </c>
      <c r="L127" s="44" t="n">
        <v>29</v>
      </c>
      <c r="M127" s="46" t="n">
        <v>8</v>
      </c>
      <c r="N127" s="39" t="e">
        <f aca="false">VLOOKUP(D127,필터!A:B,2,FALSE())</f>
        <v>#N/A</v>
      </c>
      <c r="O127" s="44" t="n">
        <v>20140205</v>
      </c>
      <c r="P127" s="44"/>
      <c r="Q127" s="44"/>
      <c r="R127" s="44"/>
      <c r="S127" s="44"/>
      <c r="T127" s="44" t="n">
        <v>1208734203</v>
      </c>
      <c r="U127" s="51" t="s">
        <v>1054</v>
      </c>
      <c r="V127" s="44" t="n">
        <v>12087342030</v>
      </c>
      <c r="W127" s="47" t="s">
        <v>248</v>
      </c>
      <c r="X127" s="47" t="s">
        <v>1056</v>
      </c>
      <c r="Y127" s="47" t="s">
        <v>1057</v>
      </c>
      <c r="Z127" s="44" t="s">
        <v>1058</v>
      </c>
      <c r="AA127" s="44" t="s">
        <v>1059</v>
      </c>
      <c r="AB127" s="44" t="n">
        <v>137863</v>
      </c>
      <c r="AC127" s="47" t="s">
        <v>1060</v>
      </c>
      <c r="AD127" s="44"/>
      <c r="AE127" s="44"/>
      <c r="AF127" s="44" t="s">
        <v>1061</v>
      </c>
      <c r="AG127" s="44" t="s">
        <v>375</v>
      </c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 t="n">
        <v>20140213</v>
      </c>
    </row>
    <row r="128" s="48" customFormat="true" ht="24" hidden="false" customHeight="true" outlineLevel="0" collapsed="false">
      <c r="A128" s="34" t="n">
        <v>136</v>
      </c>
      <c r="B128" s="44" t="s">
        <v>1044</v>
      </c>
      <c r="C128" s="45" t="s">
        <v>1062</v>
      </c>
      <c r="D128" s="37" t="s">
        <v>1063</v>
      </c>
      <c r="E128" s="37" t="s">
        <v>51</v>
      </c>
      <c r="F128" s="37" t="s">
        <v>51</v>
      </c>
      <c r="G128" s="44"/>
      <c r="H128" s="44"/>
      <c r="I128" s="44"/>
      <c r="J128" s="44"/>
      <c r="K128" s="44" t="s">
        <v>75</v>
      </c>
      <c r="L128" s="44" t="n">
        <v>15</v>
      </c>
      <c r="M128" s="46" t="n">
        <v>4</v>
      </c>
      <c r="N128" s="39" t="e">
        <f aca="false">VLOOKUP(D128,필터!A:B,2,FALSE())</f>
        <v>#N/A</v>
      </c>
      <c r="O128" s="44" t="n">
        <v>20140220</v>
      </c>
      <c r="P128" s="44"/>
      <c r="Q128" s="44"/>
      <c r="R128" s="44"/>
      <c r="S128" s="44"/>
      <c r="T128" s="44" t="n">
        <v>1078177401</v>
      </c>
      <c r="U128" s="45" t="s">
        <v>1062</v>
      </c>
      <c r="V128" s="44" t="n">
        <v>10781774010</v>
      </c>
      <c r="W128" s="47" t="s">
        <v>1064</v>
      </c>
      <c r="X128" s="47" t="s">
        <v>86</v>
      </c>
      <c r="Y128" s="47" t="s">
        <v>1065</v>
      </c>
      <c r="Z128" s="44" t="s">
        <v>1066</v>
      </c>
      <c r="AA128" s="44" t="s">
        <v>1067</v>
      </c>
      <c r="AB128" s="44" t="n">
        <v>135882</v>
      </c>
      <c r="AC128" s="47" t="s">
        <v>1068</v>
      </c>
      <c r="AD128" s="44"/>
      <c r="AE128" s="44"/>
      <c r="AF128" s="47" t="s">
        <v>71</v>
      </c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 t="n">
        <v>20140307</v>
      </c>
    </row>
    <row r="129" s="4" customFormat="true" ht="24" hidden="false" customHeight="true" outlineLevel="0" collapsed="false">
      <c r="A129" s="34" t="n">
        <v>137</v>
      </c>
      <c r="B129" s="35" t="s">
        <v>866</v>
      </c>
      <c r="C129" s="52" t="s">
        <v>1069</v>
      </c>
      <c r="D129" s="35" t="s">
        <v>1070</v>
      </c>
      <c r="E129" s="37" t="s">
        <v>51</v>
      </c>
      <c r="F129" s="53"/>
      <c r="G129" s="35"/>
      <c r="H129" s="35"/>
      <c r="I129" s="35"/>
      <c r="J129" s="35"/>
      <c r="K129" s="35" t="n">
        <v>13</v>
      </c>
      <c r="L129" s="35" t="n">
        <v>51</v>
      </c>
      <c r="M129" s="38" t="n">
        <v>11</v>
      </c>
      <c r="N129" s="39" t="n">
        <f aca="false">VLOOKUP(D129,필터!A:B,2,FALSE())</f>
        <v>1</v>
      </c>
      <c r="O129" s="40" t="n">
        <v>20140206</v>
      </c>
      <c r="P129" s="40"/>
      <c r="Q129" s="40"/>
      <c r="R129" s="40"/>
      <c r="S129" s="40"/>
      <c r="T129" s="35" t="n">
        <v>1118129795</v>
      </c>
      <c r="U129" s="52" t="s">
        <v>1069</v>
      </c>
      <c r="V129" s="35" t="n">
        <v>11181297950</v>
      </c>
      <c r="W129" s="41" t="s">
        <v>145</v>
      </c>
      <c r="X129" s="42" t="s">
        <v>207</v>
      </c>
      <c r="Y129" s="41" t="s">
        <v>1071</v>
      </c>
      <c r="Z129" s="35" t="s">
        <v>1072</v>
      </c>
      <c r="AA129" s="35" t="s">
        <v>1073</v>
      </c>
      <c r="AB129" s="35" t="n">
        <v>122841</v>
      </c>
      <c r="AC129" s="41" t="s">
        <v>1074</v>
      </c>
      <c r="AD129" s="35"/>
      <c r="AE129" s="35"/>
      <c r="AF129" s="41" t="s">
        <v>345</v>
      </c>
      <c r="AG129" s="35"/>
      <c r="AH129" s="40"/>
      <c r="AI129" s="42" t="s">
        <v>1075</v>
      </c>
      <c r="AJ129" s="42" t="s">
        <v>1076</v>
      </c>
      <c r="AK129" s="35"/>
      <c r="AL129" s="40"/>
      <c r="AM129" s="40"/>
      <c r="AN129" s="40"/>
      <c r="AO129" s="40"/>
      <c r="AP129" s="40"/>
      <c r="AQ129" s="35"/>
      <c r="AR129" s="35"/>
      <c r="AS129" s="43"/>
      <c r="AT129" s="44" t="n">
        <v>20140213</v>
      </c>
    </row>
    <row r="130" s="48" customFormat="true" ht="24" hidden="false" customHeight="true" outlineLevel="0" collapsed="false">
      <c r="A130" s="34" t="n">
        <v>138</v>
      </c>
      <c r="B130" s="44" t="s">
        <v>866</v>
      </c>
      <c r="C130" s="51" t="s">
        <v>1077</v>
      </c>
      <c r="D130" s="37" t="s">
        <v>1078</v>
      </c>
      <c r="E130" s="37" t="s">
        <v>51</v>
      </c>
      <c r="F130" s="49"/>
      <c r="G130" s="44"/>
      <c r="H130" s="44"/>
      <c r="I130" s="44"/>
      <c r="J130" s="44"/>
      <c r="K130" s="44" t="s">
        <v>52</v>
      </c>
      <c r="L130" s="44" t="n">
        <v>114</v>
      </c>
      <c r="M130" s="46" t="n">
        <v>23</v>
      </c>
      <c r="N130" s="39" t="n">
        <f aca="false">VLOOKUP(D130,필터!A:B,2,FALSE())</f>
        <v>6</v>
      </c>
      <c r="O130" s="44" t="n">
        <v>20140205</v>
      </c>
      <c r="P130" s="44"/>
      <c r="Q130" s="44"/>
      <c r="R130" s="44"/>
      <c r="S130" s="44"/>
      <c r="T130" s="44" t="n">
        <v>2118715370</v>
      </c>
      <c r="U130" s="51" t="s">
        <v>1077</v>
      </c>
      <c r="V130" s="44" t="n">
        <v>90700289361</v>
      </c>
      <c r="W130" s="47" t="s">
        <v>915</v>
      </c>
      <c r="X130" s="47" t="s">
        <v>294</v>
      </c>
      <c r="Y130" s="47" t="s">
        <v>1079</v>
      </c>
      <c r="Z130" s="44" t="s">
        <v>1080</v>
      </c>
      <c r="AA130" s="44" t="s">
        <v>1081</v>
      </c>
      <c r="AB130" s="44" t="n">
        <v>121896</v>
      </c>
      <c r="AC130" s="47" t="s">
        <v>1082</v>
      </c>
      <c r="AD130" s="44"/>
      <c r="AE130" s="44"/>
      <c r="AF130" s="47" t="s">
        <v>245</v>
      </c>
      <c r="AG130" s="47" t="s">
        <v>1012</v>
      </c>
      <c r="AH130" s="47" t="s">
        <v>697</v>
      </c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 t="n">
        <v>20140213</v>
      </c>
    </row>
    <row r="131" s="48" customFormat="true" ht="24" hidden="false" customHeight="true" outlineLevel="0" collapsed="false">
      <c r="A131" s="34" t="n">
        <v>139</v>
      </c>
      <c r="B131" s="44" t="s">
        <v>866</v>
      </c>
      <c r="C131" s="51" t="s">
        <v>1083</v>
      </c>
      <c r="D131" s="37" t="s">
        <v>1084</v>
      </c>
      <c r="E131" s="37" t="s">
        <v>51</v>
      </c>
      <c r="F131" s="37" t="s">
        <v>51</v>
      </c>
      <c r="G131" s="44"/>
      <c r="H131" s="44"/>
      <c r="I131" s="44"/>
      <c r="J131" s="44"/>
      <c r="K131" s="44" t="s">
        <v>64</v>
      </c>
      <c r="L131" s="44" t="n">
        <v>159</v>
      </c>
      <c r="M131" s="46" t="n">
        <v>32</v>
      </c>
      <c r="N131" s="39" t="e">
        <f aca="false">VLOOKUP(D131,필터!A:B,2,FALSE())</f>
        <v>#N/A</v>
      </c>
      <c r="O131" s="44" t="n">
        <v>20140203</v>
      </c>
      <c r="P131" s="44"/>
      <c r="Q131" s="44"/>
      <c r="R131" s="44"/>
      <c r="S131" s="44"/>
      <c r="T131" s="44" t="n">
        <v>1018177039</v>
      </c>
      <c r="U131" s="51" t="s">
        <v>1083</v>
      </c>
      <c r="V131" s="44" t="n">
        <v>10181770390</v>
      </c>
      <c r="W131" s="47" t="s">
        <v>1085</v>
      </c>
      <c r="X131" s="47" t="s">
        <v>86</v>
      </c>
      <c r="Y131" s="47" t="s">
        <v>1086</v>
      </c>
      <c r="Z131" s="44" t="s">
        <v>1087</v>
      </c>
      <c r="AA131" s="44" t="s">
        <v>1088</v>
      </c>
      <c r="AB131" s="44" t="n">
        <v>110793</v>
      </c>
      <c r="AC131" s="47" t="s">
        <v>1089</v>
      </c>
      <c r="AD131" s="44"/>
      <c r="AE131" s="44"/>
      <c r="AF131" s="47" t="s">
        <v>1090</v>
      </c>
      <c r="AG131" s="47" t="s">
        <v>1091</v>
      </c>
      <c r="AH131" s="44"/>
      <c r="AI131" s="47" t="s">
        <v>1092</v>
      </c>
      <c r="AJ131" s="47" t="s">
        <v>1093</v>
      </c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</row>
    <row r="132" s="48" customFormat="true" ht="24" hidden="false" customHeight="true" outlineLevel="0" collapsed="false">
      <c r="A132" s="34" t="n">
        <v>140</v>
      </c>
      <c r="B132" s="44" t="s">
        <v>866</v>
      </c>
      <c r="C132" s="45" t="s">
        <v>1094</v>
      </c>
      <c r="D132" s="37" t="s">
        <v>1095</v>
      </c>
      <c r="E132" s="37" t="s">
        <v>51</v>
      </c>
      <c r="F132" s="49"/>
      <c r="G132" s="44"/>
      <c r="H132" s="44"/>
      <c r="I132" s="44"/>
      <c r="J132" s="44"/>
      <c r="K132" s="44" t="n">
        <v>25</v>
      </c>
      <c r="L132" s="44" t="n">
        <v>25</v>
      </c>
      <c r="M132" s="46" t="n">
        <v>7</v>
      </c>
      <c r="N132" s="39" t="e">
        <f aca="false">VLOOKUP(D132,필터!A:B,2,FALSE())</f>
        <v>#N/A</v>
      </c>
      <c r="O132" s="44" t="n">
        <v>20140206</v>
      </c>
      <c r="P132" s="44"/>
      <c r="Q132" s="44"/>
      <c r="R132" s="44"/>
      <c r="S132" s="44"/>
      <c r="T132" s="44" t="n">
        <v>2158659470</v>
      </c>
      <c r="U132" s="45" t="s">
        <v>1094</v>
      </c>
      <c r="V132" s="44" t="n">
        <v>90700322821</v>
      </c>
      <c r="W132" s="47" t="s">
        <v>1096</v>
      </c>
      <c r="X132" s="47" t="s">
        <v>207</v>
      </c>
      <c r="Y132" s="47" t="s">
        <v>1097</v>
      </c>
      <c r="Z132" s="44" t="s">
        <v>1098</v>
      </c>
      <c r="AA132" s="44" t="s">
        <v>1099</v>
      </c>
      <c r="AB132" s="44" t="n">
        <v>138200</v>
      </c>
      <c r="AC132" s="47" t="s">
        <v>1100</v>
      </c>
      <c r="AD132" s="44"/>
      <c r="AE132" s="44"/>
      <c r="AF132" s="47" t="s">
        <v>1101</v>
      </c>
      <c r="AG132" s="44"/>
      <c r="AH132" s="44"/>
      <c r="AI132" s="47" t="s">
        <v>1102</v>
      </c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 t="n">
        <v>20140213</v>
      </c>
    </row>
    <row r="133" s="48" customFormat="true" ht="24" hidden="false" customHeight="true" outlineLevel="0" collapsed="false">
      <c r="A133" s="34" t="n">
        <v>141</v>
      </c>
      <c r="B133" s="44" t="s">
        <v>866</v>
      </c>
      <c r="C133" s="51" t="s">
        <v>1103</v>
      </c>
      <c r="D133" s="37" t="s">
        <v>1104</v>
      </c>
      <c r="E133" s="37" t="s">
        <v>51</v>
      </c>
      <c r="F133" s="49"/>
      <c r="G133" s="44"/>
      <c r="H133" s="44"/>
      <c r="I133" s="44"/>
      <c r="J133" s="44"/>
      <c r="K133" s="44" t="s">
        <v>52</v>
      </c>
      <c r="L133" s="44" t="n">
        <v>65</v>
      </c>
      <c r="M133" s="46" t="n">
        <v>13</v>
      </c>
      <c r="N133" s="39" t="n">
        <f aca="false">VLOOKUP(D133,필터!A:B,2,FALSE())</f>
        <v>4</v>
      </c>
      <c r="O133" s="44" t="n">
        <v>20140205</v>
      </c>
      <c r="P133" s="44"/>
      <c r="Q133" s="44"/>
      <c r="R133" s="44"/>
      <c r="S133" s="44"/>
      <c r="T133" s="44" t="n">
        <v>1068638550</v>
      </c>
      <c r="U133" s="51" t="s">
        <v>1103</v>
      </c>
      <c r="V133" s="44" t="n">
        <v>10686385500</v>
      </c>
      <c r="W133" s="47" t="s">
        <v>1037</v>
      </c>
      <c r="X133" s="47" t="s">
        <v>479</v>
      </c>
      <c r="Y133" s="47" t="s">
        <v>1105</v>
      </c>
      <c r="Z133" s="44" t="s">
        <v>1106</v>
      </c>
      <c r="AA133" s="44" t="s">
        <v>1107</v>
      </c>
      <c r="AB133" s="44" t="n">
        <v>152769</v>
      </c>
      <c r="AC133" s="47" t="s">
        <v>1108</v>
      </c>
      <c r="AD133" s="44"/>
      <c r="AE133" s="44"/>
      <c r="AF133" s="47" t="s">
        <v>289</v>
      </c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 t="n">
        <v>20140213</v>
      </c>
    </row>
    <row r="134" s="48" customFormat="true" ht="24" hidden="false" customHeight="true" outlineLevel="0" collapsed="false">
      <c r="A134" s="34" t="n">
        <v>142</v>
      </c>
      <c r="B134" s="44" t="s">
        <v>866</v>
      </c>
      <c r="C134" s="45" t="s">
        <v>1109</v>
      </c>
      <c r="D134" s="37" t="s">
        <v>1110</v>
      </c>
      <c r="E134" s="37" t="s">
        <v>51</v>
      </c>
      <c r="F134" s="49"/>
      <c r="G134" s="44"/>
      <c r="H134" s="44"/>
      <c r="I134" s="44"/>
      <c r="J134" s="44"/>
      <c r="K134" s="44" t="s">
        <v>738</v>
      </c>
      <c r="L134" s="44" t="n">
        <v>15</v>
      </c>
      <c r="M134" s="46" t="n">
        <v>4</v>
      </c>
      <c r="N134" s="39" t="e">
        <f aca="false">VLOOKUP(D134,필터!A:B,2,FALSE())</f>
        <v>#N/A</v>
      </c>
      <c r="O134" s="44"/>
      <c r="P134" s="44"/>
      <c r="Q134" s="44"/>
      <c r="R134" s="44"/>
      <c r="S134" s="44"/>
      <c r="T134" s="44" t="n">
        <v>1198187692</v>
      </c>
      <c r="U134" s="45" t="s">
        <v>1109</v>
      </c>
      <c r="V134" s="44" t="n">
        <v>11981876920</v>
      </c>
      <c r="W134" s="47" t="s">
        <v>1111</v>
      </c>
      <c r="X134" s="47" t="s">
        <v>1112</v>
      </c>
      <c r="Y134" s="47" t="s">
        <v>1113</v>
      </c>
      <c r="Z134" s="44" t="s">
        <v>1114</v>
      </c>
      <c r="AA134" s="44" t="s">
        <v>1115</v>
      </c>
      <c r="AB134" s="44" t="n">
        <v>153777</v>
      </c>
      <c r="AC134" s="47" t="s">
        <v>1116</v>
      </c>
      <c r="AD134" s="44"/>
      <c r="AE134" s="44"/>
      <c r="AF134" s="47" t="s">
        <v>1117</v>
      </c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</row>
    <row r="135" s="48" customFormat="true" ht="24" hidden="false" customHeight="true" outlineLevel="0" collapsed="false">
      <c r="A135" s="34" t="n">
        <v>143</v>
      </c>
      <c r="B135" s="44" t="s">
        <v>866</v>
      </c>
      <c r="C135" s="51" t="s">
        <v>1118</v>
      </c>
      <c r="D135" s="37" t="s">
        <v>1119</v>
      </c>
      <c r="E135" s="37" t="s">
        <v>51</v>
      </c>
      <c r="F135" s="37" t="s">
        <v>51</v>
      </c>
      <c r="G135" s="44"/>
      <c r="H135" s="44"/>
      <c r="I135" s="44"/>
      <c r="J135" s="44"/>
      <c r="K135" s="44" t="s">
        <v>52</v>
      </c>
      <c r="L135" s="44" t="n">
        <v>21</v>
      </c>
      <c r="M135" s="46" t="n">
        <v>6</v>
      </c>
      <c r="N135" s="39" t="n">
        <f aca="false">VLOOKUP(D135,필터!A:B,2,FALSE())</f>
        <v>1</v>
      </c>
      <c r="O135" s="44" t="n">
        <v>20140205</v>
      </c>
      <c r="P135" s="44"/>
      <c r="Q135" s="44"/>
      <c r="R135" s="44"/>
      <c r="S135" s="44"/>
      <c r="T135" s="44" t="n">
        <v>2068603119</v>
      </c>
      <c r="U135" s="51" t="s">
        <v>1118</v>
      </c>
      <c r="V135" s="44" t="n">
        <v>20686031190</v>
      </c>
      <c r="W135" s="47" t="s">
        <v>248</v>
      </c>
      <c r="X135" s="47" t="s">
        <v>207</v>
      </c>
      <c r="Y135" s="47" t="s">
        <v>1120</v>
      </c>
      <c r="Z135" s="44" t="s">
        <v>1121</v>
      </c>
      <c r="AA135" s="44" t="s">
        <v>1122</v>
      </c>
      <c r="AB135" s="44" t="n">
        <v>137890</v>
      </c>
      <c r="AC135" s="47" t="s">
        <v>1123</v>
      </c>
      <c r="AD135" s="44"/>
      <c r="AE135" s="44"/>
      <c r="AF135" s="44" t="s">
        <v>375</v>
      </c>
      <c r="AG135" s="47" t="s">
        <v>221</v>
      </c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 t="n">
        <v>20140326</v>
      </c>
      <c r="AT135" s="44" t="s">
        <v>72</v>
      </c>
    </row>
    <row r="136" s="48" customFormat="true" ht="24" hidden="false" customHeight="true" outlineLevel="0" collapsed="false">
      <c r="A136" s="34" t="n">
        <v>144</v>
      </c>
      <c r="B136" s="44" t="s">
        <v>866</v>
      </c>
      <c r="C136" s="45" t="s">
        <v>1124</v>
      </c>
      <c r="D136" s="37" t="s">
        <v>1125</v>
      </c>
      <c r="E136" s="37" t="s">
        <v>51</v>
      </c>
      <c r="F136" s="49"/>
      <c r="G136" s="44"/>
      <c r="H136" s="44"/>
      <c r="I136" s="44"/>
      <c r="J136" s="44"/>
      <c r="K136" s="44" t="s">
        <v>761</v>
      </c>
      <c r="L136" s="44" t="n">
        <v>14</v>
      </c>
      <c r="M136" s="46" t="n">
        <v>4</v>
      </c>
      <c r="N136" s="39" t="n">
        <f aca="false">VLOOKUP(D136,필터!A:B,2,FALSE())</f>
        <v>1</v>
      </c>
      <c r="O136" s="44" t="n">
        <v>20140205</v>
      </c>
      <c r="P136" s="44"/>
      <c r="Q136" s="44"/>
      <c r="R136" s="44"/>
      <c r="S136" s="44"/>
      <c r="T136" s="44" t="n">
        <v>2118726329</v>
      </c>
      <c r="U136" s="45" t="s">
        <v>1124</v>
      </c>
      <c r="V136" s="44" t="n">
        <v>21187263290</v>
      </c>
      <c r="W136" s="47" t="s">
        <v>206</v>
      </c>
      <c r="X136" s="47" t="s">
        <v>186</v>
      </c>
      <c r="Y136" s="47" t="s">
        <v>1126</v>
      </c>
      <c r="Z136" s="44" t="s">
        <v>1127</v>
      </c>
      <c r="AA136" s="44" t="s">
        <v>1128</v>
      </c>
      <c r="AB136" s="44" t="n">
        <v>137843</v>
      </c>
      <c r="AC136" s="47" t="s">
        <v>1129</v>
      </c>
      <c r="AD136" s="44"/>
      <c r="AE136" s="44"/>
      <c r="AF136" s="47" t="s">
        <v>280</v>
      </c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 t="n">
        <v>20140213</v>
      </c>
    </row>
    <row r="137" s="48" customFormat="true" ht="24" hidden="false" customHeight="true" outlineLevel="0" collapsed="false">
      <c r="A137" s="34" t="n">
        <v>145</v>
      </c>
      <c r="B137" s="44" t="s">
        <v>866</v>
      </c>
      <c r="C137" s="51" t="s">
        <v>1130</v>
      </c>
      <c r="D137" s="37" t="s">
        <v>1131</v>
      </c>
      <c r="E137" s="37" t="s">
        <v>51</v>
      </c>
      <c r="F137" s="49"/>
      <c r="G137" s="44"/>
      <c r="H137" s="44"/>
      <c r="I137" s="44"/>
      <c r="J137" s="44"/>
      <c r="K137" s="44" t="s">
        <v>1132</v>
      </c>
      <c r="L137" s="44" t="n">
        <v>22</v>
      </c>
      <c r="M137" s="46" t="n">
        <v>6</v>
      </c>
      <c r="N137" s="39" t="n">
        <f aca="false">VLOOKUP(D137,필터!A:B,2,FALSE())</f>
        <v>2</v>
      </c>
      <c r="O137" s="44" t="n">
        <v>20140205</v>
      </c>
      <c r="P137" s="44"/>
      <c r="Q137" s="44"/>
      <c r="R137" s="44"/>
      <c r="S137" s="44"/>
      <c r="T137" s="44" t="n">
        <v>1318196769</v>
      </c>
      <c r="U137" s="51" t="s">
        <v>1130</v>
      </c>
      <c r="V137" s="44" t="n">
        <v>13181967690</v>
      </c>
      <c r="W137" s="47" t="s">
        <v>550</v>
      </c>
      <c r="X137" s="47" t="s">
        <v>146</v>
      </c>
      <c r="Y137" s="47" t="s">
        <v>1133</v>
      </c>
      <c r="Z137" s="44" t="s">
        <v>1134</v>
      </c>
      <c r="AA137" s="44" t="s">
        <v>1135</v>
      </c>
      <c r="AB137" s="44" t="n">
        <v>405819</v>
      </c>
      <c r="AC137" s="47" t="s">
        <v>1136</v>
      </c>
      <c r="AD137" s="44"/>
      <c r="AE137" s="44"/>
      <c r="AF137" s="47" t="s">
        <v>555</v>
      </c>
      <c r="AG137" s="47" t="s">
        <v>60</v>
      </c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 t="n">
        <v>20140213</v>
      </c>
    </row>
    <row r="138" s="48" customFormat="true" ht="24" hidden="false" customHeight="true" outlineLevel="0" collapsed="false">
      <c r="A138" s="34" t="n">
        <v>146</v>
      </c>
      <c r="B138" s="44" t="s">
        <v>866</v>
      </c>
      <c r="C138" s="45" t="s">
        <v>1137</v>
      </c>
      <c r="D138" s="37" t="s">
        <v>1138</v>
      </c>
      <c r="E138" s="37" t="s">
        <v>51</v>
      </c>
      <c r="F138" s="49"/>
      <c r="G138" s="44"/>
      <c r="H138" s="44"/>
      <c r="I138" s="44"/>
      <c r="J138" s="44"/>
      <c r="K138" s="44" t="s">
        <v>1139</v>
      </c>
      <c r="L138" s="44" t="n">
        <v>22</v>
      </c>
      <c r="M138" s="46" t="n">
        <v>6</v>
      </c>
      <c r="N138" s="39" t="n">
        <f aca="false">VLOOKUP(D138,필터!A:B,2,FALSE())</f>
        <v>2</v>
      </c>
      <c r="O138" s="44" t="n">
        <v>20140213</v>
      </c>
      <c r="P138" s="44"/>
      <c r="Q138" s="44"/>
      <c r="R138" s="44"/>
      <c r="S138" s="44"/>
      <c r="T138" s="44" t="n">
        <v>1068604045</v>
      </c>
      <c r="U138" s="45" t="s">
        <v>1137</v>
      </c>
      <c r="V138" s="44" t="n">
        <v>10686040450</v>
      </c>
      <c r="W138" s="47" t="s">
        <v>1140</v>
      </c>
      <c r="X138" s="47" t="s">
        <v>501</v>
      </c>
      <c r="Y138" s="47" t="s">
        <v>1141</v>
      </c>
      <c r="Z138" s="44" t="s">
        <v>1142</v>
      </c>
      <c r="AA138" s="44" t="s">
        <v>1143</v>
      </c>
      <c r="AB138" s="44" t="n">
        <v>140879</v>
      </c>
      <c r="AC138" s="47" t="s">
        <v>1144</v>
      </c>
      <c r="AD138" s="44"/>
      <c r="AE138" s="44"/>
      <c r="AF138" s="47" t="s">
        <v>289</v>
      </c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 t="n">
        <v>20140220</v>
      </c>
    </row>
    <row r="139" s="48" customFormat="true" ht="24" hidden="false" customHeight="true" outlineLevel="0" collapsed="false">
      <c r="A139" s="34" t="n">
        <v>147</v>
      </c>
      <c r="B139" s="44" t="s">
        <v>866</v>
      </c>
      <c r="C139" s="45" t="s">
        <v>1145</v>
      </c>
      <c r="D139" s="37" t="s">
        <v>1146</v>
      </c>
      <c r="E139" s="37" t="s">
        <v>51</v>
      </c>
      <c r="F139" s="49"/>
      <c r="G139" s="44"/>
      <c r="H139" s="44"/>
      <c r="I139" s="44"/>
      <c r="J139" s="44"/>
      <c r="K139" s="44" t="s">
        <v>64</v>
      </c>
      <c r="L139" s="44" t="n">
        <v>20</v>
      </c>
      <c r="M139" s="46" t="n">
        <v>5</v>
      </c>
      <c r="N139" s="39" t="e">
        <f aca="false">VLOOKUP(D139,필터!A:B,2,FALSE())</f>
        <v>#N/A</v>
      </c>
      <c r="O139" s="44" t="n">
        <v>20140211</v>
      </c>
      <c r="P139" s="44"/>
      <c r="Q139" s="44"/>
      <c r="R139" s="44"/>
      <c r="S139" s="44"/>
      <c r="T139" s="44" t="n">
        <v>2118789834</v>
      </c>
      <c r="U139" s="45" t="s">
        <v>1145</v>
      </c>
      <c r="V139" s="44" t="n">
        <v>21187898340</v>
      </c>
      <c r="W139" s="47" t="s">
        <v>125</v>
      </c>
      <c r="X139" s="47" t="s">
        <v>479</v>
      </c>
      <c r="Y139" s="47" t="s">
        <v>1147</v>
      </c>
      <c r="Z139" s="44" t="s">
        <v>1148</v>
      </c>
      <c r="AA139" s="44" t="s">
        <v>1149</v>
      </c>
      <c r="AB139" s="44" t="n">
        <v>135824</v>
      </c>
      <c r="AC139" s="47" t="s">
        <v>1150</v>
      </c>
      <c r="AD139" s="44"/>
      <c r="AE139" s="44"/>
      <c r="AF139" s="47" t="s">
        <v>1151</v>
      </c>
      <c r="AG139" s="47" t="s">
        <v>513</v>
      </c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 t="n">
        <v>20140220</v>
      </c>
    </row>
    <row r="140" s="48" customFormat="true" ht="24" hidden="false" customHeight="true" outlineLevel="0" collapsed="false">
      <c r="A140" s="34" t="n">
        <v>149</v>
      </c>
      <c r="B140" s="44" t="s">
        <v>866</v>
      </c>
      <c r="C140" s="51" t="s">
        <v>1152</v>
      </c>
      <c r="D140" s="37" t="s">
        <v>1153</v>
      </c>
      <c r="E140" s="37" t="s">
        <v>51</v>
      </c>
      <c r="F140" s="49"/>
      <c r="G140" s="44"/>
      <c r="H140" s="44"/>
      <c r="I140" s="44"/>
      <c r="J140" s="44"/>
      <c r="K140" s="44" t="s">
        <v>176</v>
      </c>
      <c r="L140" s="44" t="n">
        <v>7</v>
      </c>
      <c r="M140" s="46" t="n">
        <v>3</v>
      </c>
      <c r="N140" s="39" t="n">
        <f aca="false">VLOOKUP(D140,필터!A:B,2,FALSE())</f>
        <v>1</v>
      </c>
      <c r="O140" s="44" t="n">
        <v>20140205</v>
      </c>
      <c r="P140" s="44"/>
      <c r="Q140" s="44"/>
      <c r="R140" s="44"/>
      <c r="S140" s="44"/>
      <c r="T140" s="44" t="n">
        <v>2208676864</v>
      </c>
      <c r="U140" s="51" t="s">
        <v>1152</v>
      </c>
      <c r="V140" s="44" t="n">
        <v>22086768640</v>
      </c>
      <c r="W140" s="47" t="s">
        <v>206</v>
      </c>
      <c r="X140" s="47" t="s">
        <v>186</v>
      </c>
      <c r="Y140" s="47" t="s">
        <v>1154</v>
      </c>
      <c r="Z140" s="44" t="s">
        <v>1155</v>
      </c>
      <c r="AA140" s="44" t="s">
        <v>1156</v>
      </c>
      <c r="AB140" s="44" t="n">
        <v>140872</v>
      </c>
      <c r="AC140" s="47" t="s">
        <v>1157</v>
      </c>
      <c r="AD140" s="44"/>
      <c r="AE140" s="44"/>
      <c r="AF140" s="47" t="s">
        <v>102</v>
      </c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</row>
    <row r="141" s="48" customFormat="true" ht="24" hidden="false" customHeight="true" outlineLevel="0" collapsed="false">
      <c r="A141" s="34" t="n">
        <v>151</v>
      </c>
      <c r="B141" s="44" t="s">
        <v>1044</v>
      </c>
      <c r="C141" s="45" t="s">
        <v>1158</v>
      </c>
      <c r="D141" s="37" t="s">
        <v>1159</v>
      </c>
      <c r="E141" s="37" t="s">
        <v>51</v>
      </c>
      <c r="F141" s="49"/>
      <c r="G141" s="44"/>
      <c r="H141" s="44"/>
      <c r="I141" s="44"/>
      <c r="J141" s="44"/>
      <c r="K141" s="44" t="n">
        <v>13</v>
      </c>
      <c r="L141" s="44" t="n">
        <v>6</v>
      </c>
      <c r="M141" s="46" t="n">
        <v>2</v>
      </c>
      <c r="N141" s="39" t="e">
        <f aca="false">VLOOKUP(D141,필터!A:B,2,FALSE())</f>
        <v>#N/A</v>
      </c>
      <c r="O141" s="44" t="n">
        <v>20140205</v>
      </c>
      <c r="P141" s="44"/>
      <c r="Q141" s="44"/>
      <c r="R141" s="44"/>
      <c r="S141" s="44"/>
      <c r="T141" s="44" t="n">
        <v>2068675175</v>
      </c>
      <c r="U141" s="45" t="s">
        <v>1158</v>
      </c>
      <c r="V141" s="44" t="n">
        <v>20686751750</v>
      </c>
      <c r="W141" s="47" t="s">
        <v>1160</v>
      </c>
      <c r="X141" s="47" t="s">
        <v>420</v>
      </c>
      <c r="Y141" s="47" t="s">
        <v>1161</v>
      </c>
      <c r="Z141" s="44" t="s">
        <v>1162</v>
      </c>
      <c r="AA141" s="44" t="s">
        <v>1163</v>
      </c>
      <c r="AB141" s="44" t="n">
        <v>143901</v>
      </c>
      <c r="AC141" s="47" t="s">
        <v>1164</v>
      </c>
      <c r="AD141" s="44"/>
      <c r="AE141" s="44"/>
      <c r="AF141" s="47" t="s">
        <v>643</v>
      </c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 t="n">
        <v>20140220</v>
      </c>
    </row>
    <row r="142" s="48" customFormat="true" ht="24" hidden="false" customHeight="true" outlineLevel="0" collapsed="false">
      <c r="A142" s="34" t="n">
        <v>152</v>
      </c>
      <c r="B142" s="44" t="s">
        <v>866</v>
      </c>
      <c r="C142" s="51" t="s">
        <v>1165</v>
      </c>
      <c r="D142" s="37" t="s">
        <v>1166</v>
      </c>
      <c r="E142" s="37" t="s">
        <v>51</v>
      </c>
      <c r="F142" s="49"/>
      <c r="G142" s="44"/>
      <c r="H142" s="44"/>
      <c r="I142" s="44"/>
      <c r="J142" s="44"/>
      <c r="K142" s="44" t="s">
        <v>64</v>
      </c>
      <c r="L142" s="44" t="n">
        <v>5</v>
      </c>
      <c r="M142" s="46" t="n">
        <v>2</v>
      </c>
      <c r="N142" s="39" t="n">
        <f aca="false">VLOOKUP(D142,필터!A:B,2,FALSE())</f>
        <v>2</v>
      </c>
      <c r="O142" s="44" t="n">
        <v>20140210</v>
      </c>
      <c r="P142" s="44"/>
      <c r="Q142" s="44"/>
      <c r="R142" s="44"/>
      <c r="S142" s="44"/>
      <c r="T142" s="44" t="n">
        <v>1208725359</v>
      </c>
      <c r="U142" s="51" t="s">
        <v>1165</v>
      </c>
      <c r="V142" s="44" t="n">
        <v>12087253590</v>
      </c>
      <c r="W142" s="47" t="s">
        <v>248</v>
      </c>
      <c r="X142" s="47" t="s">
        <v>207</v>
      </c>
      <c r="Y142" s="47" t="s">
        <v>1167</v>
      </c>
      <c r="Z142" s="44" t="s">
        <v>1168</v>
      </c>
      <c r="AA142" s="44" t="s">
        <v>1169</v>
      </c>
      <c r="AB142" s="44" t="n">
        <v>135854</v>
      </c>
      <c r="AC142" s="47" t="s">
        <v>1170</v>
      </c>
      <c r="AD142" s="44"/>
      <c r="AE142" s="44"/>
      <c r="AF142" s="44" t="s">
        <v>375</v>
      </c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 t="n">
        <v>20140326</v>
      </c>
      <c r="AT142" s="44" t="n">
        <v>20140220</v>
      </c>
    </row>
    <row r="143" s="48" customFormat="true" ht="24" hidden="false" customHeight="true" outlineLevel="0" collapsed="false">
      <c r="A143" s="34" t="n">
        <v>153</v>
      </c>
      <c r="B143" s="44" t="s">
        <v>1044</v>
      </c>
      <c r="C143" s="51" t="s">
        <v>1171</v>
      </c>
      <c r="D143" s="37" t="s">
        <v>1172</v>
      </c>
      <c r="E143" s="37" t="s">
        <v>51</v>
      </c>
      <c r="F143" s="37" t="s">
        <v>51</v>
      </c>
      <c r="G143" s="44"/>
      <c r="H143" s="44"/>
      <c r="I143" s="44"/>
      <c r="J143" s="44"/>
      <c r="K143" s="44" t="n">
        <v>13</v>
      </c>
      <c r="L143" s="44" t="n">
        <v>19</v>
      </c>
      <c r="M143" s="46" t="n">
        <v>5</v>
      </c>
      <c r="N143" s="39" t="n">
        <f aca="false">VLOOKUP(D143,필터!A:B,2,FALSE())</f>
        <v>1</v>
      </c>
      <c r="O143" s="44" t="n">
        <v>20140206</v>
      </c>
      <c r="P143" s="44"/>
      <c r="Q143" s="44"/>
      <c r="R143" s="44"/>
      <c r="S143" s="44"/>
      <c r="T143" s="44" t="n">
        <v>1178168520</v>
      </c>
      <c r="U143" s="51" t="s">
        <v>1171</v>
      </c>
      <c r="V143" s="44" t="n">
        <v>11781685200</v>
      </c>
      <c r="W143" s="47" t="s">
        <v>206</v>
      </c>
      <c r="X143" s="47" t="s">
        <v>86</v>
      </c>
      <c r="Y143" s="47" t="s">
        <v>1173</v>
      </c>
      <c r="Z143" s="44" t="s">
        <v>1174</v>
      </c>
      <c r="AA143" s="44" t="s">
        <v>1175</v>
      </c>
      <c r="AB143" s="44" t="n">
        <v>133832</v>
      </c>
      <c r="AC143" s="47" t="s">
        <v>1176</v>
      </c>
      <c r="AD143" s="44"/>
      <c r="AE143" s="44"/>
      <c r="AF143" s="44" t="s">
        <v>751</v>
      </c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 t="n">
        <v>20140213</v>
      </c>
    </row>
    <row r="144" s="48" customFormat="true" ht="24" hidden="false" customHeight="true" outlineLevel="0" collapsed="false">
      <c r="A144" s="34" t="n">
        <v>154</v>
      </c>
      <c r="B144" s="44" t="s">
        <v>866</v>
      </c>
      <c r="C144" s="51" t="s">
        <v>1177</v>
      </c>
      <c r="D144" s="37" t="s">
        <v>1178</v>
      </c>
      <c r="E144" s="37" t="s">
        <v>51</v>
      </c>
      <c r="F144" s="49"/>
      <c r="G144" s="44"/>
      <c r="H144" s="44"/>
      <c r="I144" s="44"/>
      <c r="J144" s="44"/>
      <c r="K144" s="47" t="s">
        <v>1179</v>
      </c>
      <c r="L144" s="44" t="n">
        <v>7</v>
      </c>
      <c r="M144" s="46" t="n">
        <v>3</v>
      </c>
      <c r="N144" s="39" t="e">
        <f aca="false">VLOOKUP(D144,필터!A:B,2,FALSE())</f>
        <v>#N/A</v>
      </c>
      <c r="O144" s="44" t="n">
        <v>20140209</v>
      </c>
      <c r="P144" s="44"/>
      <c r="Q144" s="44"/>
      <c r="R144" s="44"/>
      <c r="S144" s="44"/>
      <c r="T144" s="44" t="n">
        <v>1108183840</v>
      </c>
      <c r="U144" s="51" t="s">
        <v>1177</v>
      </c>
      <c r="V144" s="44" t="n">
        <v>11081838400</v>
      </c>
      <c r="W144" s="47" t="s">
        <v>1180</v>
      </c>
      <c r="X144" s="47" t="s">
        <v>1181</v>
      </c>
      <c r="Y144" s="47" t="s">
        <v>1181</v>
      </c>
      <c r="Z144" s="44" t="s">
        <v>1182</v>
      </c>
      <c r="AA144" s="44" t="s">
        <v>1183</v>
      </c>
      <c r="AB144" s="44" t="n">
        <v>120857</v>
      </c>
      <c r="AC144" s="47" t="s">
        <v>1184</v>
      </c>
      <c r="AD144" s="44"/>
      <c r="AE144" s="44"/>
      <c r="AF144" s="47" t="s">
        <v>555</v>
      </c>
      <c r="AG144" s="47" t="s">
        <v>221</v>
      </c>
      <c r="AH144" s="47" t="s">
        <v>1185</v>
      </c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 t="n">
        <v>20140213</v>
      </c>
    </row>
    <row r="145" s="48" customFormat="true" ht="24" hidden="false" customHeight="true" outlineLevel="0" collapsed="false">
      <c r="A145" s="34" t="n">
        <v>155</v>
      </c>
      <c r="B145" s="44" t="s">
        <v>866</v>
      </c>
      <c r="C145" s="51" t="s">
        <v>1186</v>
      </c>
      <c r="D145" s="37" t="s">
        <v>1187</v>
      </c>
      <c r="E145" s="37" t="s">
        <v>51</v>
      </c>
      <c r="F145" s="49"/>
      <c r="G145" s="44"/>
      <c r="H145" s="44"/>
      <c r="I145" s="44"/>
      <c r="J145" s="44"/>
      <c r="K145" s="44" t="s">
        <v>539</v>
      </c>
      <c r="L145" s="44" t="n">
        <v>6</v>
      </c>
      <c r="M145" s="46" t="n">
        <v>2</v>
      </c>
      <c r="N145" s="39" t="n">
        <f aca="false">VLOOKUP(D145,필터!A:B,2,FALSE())</f>
        <v>1</v>
      </c>
      <c r="O145" s="44" t="n">
        <v>20140207</v>
      </c>
      <c r="P145" s="44"/>
      <c r="Q145" s="44"/>
      <c r="R145" s="44"/>
      <c r="S145" s="44"/>
      <c r="T145" s="44" t="n">
        <v>2208768323</v>
      </c>
      <c r="U145" s="51" t="s">
        <v>1186</v>
      </c>
      <c r="V145" s="44" t="n">
        <v>22087683230</v>
      </c>
      <c r="W145" s="47" t="s">
        <v>1188</v>
      </c>
      <c r="X145" s="47" t="s">
        <v>517</v>
      </c>
      <c r="Y145" s="47" t="s">
        <v>1189</v>
      </c>
      <c r="Z145" s="44" t="s">
        <v>1190</v>
      </c>
      <c r="AA145" s="44" t="s">
        <v>1191</v>
      </c>
      <c r="AB145" s="44" t="n">
        <v>135918</v>
      </c>
      <c r="AC145" s="47" t="s">
        <v>1192</v>
      </c>
      <c r="AD145" s="44"/>
      <c r="AE145" s="44"/>
      <c r="AF145" s="47" t="s">
        <v>245</v>
      </c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 t="n">
        <v>20140213</v>
      </c>
    </row>
    <row r="146" s="48" customFormat="true" ht="24" hidden="false" customHeight="true" outlineLevel="0" collapsed="false">
      <c r="A146" s="34" t="n">
        <v>156</v>
      </c>
      <c r="B146" s="44" t="s">
        <v>866</v>
      </c>
      <c r="C146" s="51" t="s">
        <v>1193</v>
      </c>
      <c r="D146" s="37" t="s">
        <v>1194</v>
      </c>
      <c r="E146" s="37" t="s">
        <v>51</v>
      </c>
      <c r="F146" s="49"/>
      <c r="G146" s="44"/>
      <c r="H146" s="44"/>
      <c r="I146" s="44"/>
      <c r="J146" s="44"/>
      <c r="K146" s="44" t="n">
        <v>12</v>
      </c>
      <c r="L146" s="44" t="n">
        <v>8</v>
      </c>
      <c r="M146" s="46" t="n">
        <v>3</v>
      </c>
      <c r="N146" s="39" t="n">
        <f aca="false">VLOOKUP(D146,필터!A:B,2,FALSE())</f>
        <v>1</v>
      </c>
      <c r="O146" s="44" t="n">
        <v>20140210</v>
      </c>
      <c r="P146" s="44"/>
      <c r="Q146" s="44"/>
      <c r="R146" s="44"/>
      <c r="S146" s="44"/>
      <c r="T146" s="44" t="n">
        <v>1058214649</v>
      </c>
      <c r="U146" s="51" t="s">
        <v>1193</v>
      </c>
      <c r="V146" s="44" t="n">
        <v>10582146490</v>
      </c>
      <c r="W146" s="47" t="s">
        <v>1195</v>
      </c>
      <c r="X146" s="47" t="s">
        <v>1196</v>
      </c>
      <c r="Y146" s="47" t="s">
        <v>1197</v>
      </c>
      <c r="Z146" s="44" t="s">
        <v>1198</v>
      </c>
      <c r="AA146" s="44" t="s">
        <v>1199</v>
      </c>
      <c r="AB146" s="44" t="n">
        <v>110260</v>
      </c>
      <c r="AC146" s="47" t="s">
        <v>1200</v>
      </c>
      <c r="AD146" s="44"/>
      <c r="AE146" s="44"/>
      <c r="AF146" s="47" t="s">
        <v>1201</v>
      </c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 t="n">
        <v>20140326</v>
      </c>
      <c r="AT146" s="44" t="n">
        <v>20140220</v>
      </c>
    </row>
    <row r="147" s="48" customFormat="true" ht="24" hidden="false" customHeight="true" outlineLevel="0" collapsed="false">
      <c r="A147" s="34" t="n">
        <v>157</v>
      </c>
      <c r="B147" s="44" t="s">
        <v>866</v>
      </c>
      <c r="C147" s="45" t="s">
        <v>1202</v>
      </c>
      <c r="D147" s="37" t="s">
        <v>1203</v>
      </c>
      <c r="E147" s="37" t="s">
        <v>51</v>
      </c>
      <c r="F147" s="49"/>
      <c r="G147" s="44"/>
      <c r="H147" s="44"/>
      <c r="I147" s="44"/>
      <c r="J147" s="44"/>
      <c r="K147" s="44" t="s">
        <v>1204</v>
      </c>
      <c r="L147" s="44" t="n">
        <v>6</v>
      </c>
      <c r="M147" s="46" t="n">
        <v>2</v>
      </c>
      <c r="N147" s="39" t="e">
        <f aca="false">VLOOKUP(D147,필터!A:B,2,FALSE())</f>
        <v>#N/A</v>
      </c>
      <c r="O147" s="44" t="n">
        <v>20140205</v>
      </c>
      <c r="P147" s="44"/>
      <c r="Q147" s="44"/>
      <c r="R147" s="44"/>
      <c r="S147" s="44"/>
      <c r="T147" s="44" t="n">
        <v>1058719649</v>
      </c>
      <c r="U147" s="45" t="s">
        <v>1202</v>
      </c>
      <c r="V147" s="44" t="n">
        <v>10587196490</v>
      </c>
      <c r="W147" s="47" t="s">
        <v>1205</v>
      </c>
      <c r="X147" s="47" t="s">
        <v>294</v>
      </c>
      <c r="Y147" s="47" t="s">
        <v>1206</v>
      </c>
      <c r="Z147" s="44" t="s">
        <v>1207</v>
      </c>
      <c r="AA147" s="44" t="s">
        <v>1208</v>
      </c>
      <c r="AB147" s="44" t="n">
        <v>121896</v>
      </c>
      <c r="AC147" s="47" t="s">
        <v>1209</v>
      </c>
      <c r="AD147" s="44"/>
      <c r="AE147" s="44"/>
      <c r="AF147" s="47" t="s">
        <v>1210</v>
      </c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 t="n">
        <v>20140213</v>
      </c>
    </row>
    <row r="148" s="48" customFormat="true" ht="24" hidden="false" customHeight="true" outlineLevel="0" collapsed="false">
      <c r="A148" s="34" t="n">
        <v>158</v>
      </c>
      <c r="B148" s="44" t="s">
        <v>866</v>
      </c>
      <c r="C148" s="51" t="s">
        <v>1211</v>
      </c>
      <c r="D148" s="37" t="s">
        <v>1212</v>
      </c>
      <c r="E148" s="37" t="s">
        <v>51</v>
      </c>
      <c r="F148" s="49"/>
      <c r="G148" s="44"/>
      <c r="H148" s="44"/>
      <c r="I148" s="44"/>
      <c r="J148" s="44"/>
      <c r="K148" s="44" t="s">
        <v>64</v>
      </c>
      <c r="L148" s="44" t="n">
        <v>6</v>
      </c>
      <c r="M148" s="46" t="n">
        <v>2</v>
      </c>
      <c r="N148" s="39" t="e">
        <f aca="false">VLOOKUP(D148,필터!A:B,2,FALSE())</f>
        <v>#N/A</v>
      </c>
      <c r="O148" s="44" t="n">
        <v>20140205</v>
      </c>
      <c r="P148" s="44"/>
      <c r="Q148" s="44"/>
      <c r="R148" s="44"/>
      <c r="S148" s="44"/>
      <c r="T148" s="44" t="n">
        <v>2068638850</v>
      </c>
      <c r="U148" s="51" t="s">
        <v>1211</v>
      </c>
      <c r="V148" s="44" t="n">
        <v>20686388500</v>
      </c>
      <c r="W148" s="47" t="s">
        <v>630</v>
      </c>
      <c r="X148" s="47" t="s">
        <v>146</v>
      </c>
      <c r="Y148" s="47" t="s">
        <v>1213</v>
      </c>
      <c r="Z148" s="44" t="s">
        <v>1214</v>
      </c>
      <c r="AA148" s="44" t="s">
        <v>1215</v>
      </c>
      <c r="AB148" s="44" t="n">
        <v>133710</v>
      </c>
      <c r="AC148" s="47" t="s">
        <v>1216</v>
      </c>
      <c r="AD148" s="44"/>
      <c r="AE148" s="44"/>
      <c r="AF148" s="47" t="s">
        <v>1217</v>
      </c>
      <c r="AG148" s="44"/>
      <c r="AH148" s="44"/>
      <c r="AI148" s="44"/>
      <c r="AJ148" s="47" t="s">
        <v>1218</v>
      </c>
      <c r="AK148" s="44"/>
      <c r="AL148" s="44"/>
      <c r="AM148" s="44"/>
      <c r="AN148" s="44"/>
      <c r="AO148" s="44"/>
      <c r="AP148" s="44"/>
      <c r="AQ148" s="44"/>
      <c r="AR148" s="44"/>
      <c r="AS148" s="44"/>
      <c r="AT148" s="44" t="n">
        <v>20140213</v>
      </c>
    </row>
    <row r="149" s="48" customFormat="true" ht="24" hidden="false" customHeight="true" outlineLevel="0" collapsed="false">
      <c r="A149" s="34" t="n">
        <v>159</v>
      </c>
      <c r="B149" s="44" t="s">
        <v>866</v>
      </c>
      <c r="C149" s="51" t="s">
        <v>1219</v>
      </c>
      <c r="D149" s="37" t="s">
        <v>1220</v>
      </c>
      <c r="E149" s="37" t="s">
        <v>51</v>
      </c>
      <c r="F149" s="49"/>
      <c r="G149" s="44"/>
      <c r="H149" s="44"/>
      <c r="I149" s="44"/>
      <c r="J149" s="44"/>
      <c r="K149" s="44" t="s">
        <v>443</v>
      </c>
      <c r="L149" s="44" t="n">
        <v>8</v>
      </c>
      <c r="M149" s="46" t="n">
        <v>3</v>
      </c>
      <c r="N149" s="39" t="e">
        <f aca="false">VLOOKUP(D149,필터!A:B,2,FALSE())</f>
        <v>#N/A</v>
      </c>
      <c r="O149" s="44" t="n">
        <v>20140205</v>
      </c>
      <c r="P149" s="44"/>
      <c r="Q149" s="44"/>
      <c r="R149" s="44"/>
      <c r="S149" s="44"/>
      <c r="T149" s="44" t="n">
        <v>1288643179</v>
      </c>
      <c r="U149" s="51" t="s">
        <v>1219</v>
      </c>
      <c r="V149" s="44" t="n">
        <v>12886431790</v>
      </c>
      <c r="W149" s="47" t="s">
        <v>638</v>
      </c>
      <c r="X149" s="47" t="s">
        <v>186</v>
      </c>
      <c r="Y149" s="47" t="s">
        <v>1221</v>
      </c>
      <c r="Z149" s="44" t="s">
        <v>1222</v>
      </c>
      <c r="AA149" s="44" t="s">
        <v>1223</v>
      </c>
      <c r="AB149" s="44" t="n">
        <v>410722</v>
      </c>
      <c r="AC149" s="47" t="s">
        <v>1224</v>
      </c>
      <c r="AD149" s="44"/>
      <c r="AE149" s="44"/>
      <c r="AF149" s="47" t="s">
        <v>245</v>
      </c>
      <c r="AG149" s="47" t="s">
        <v>1225</v>
      </c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 t="n">
        <v>20140213</v>
      </c>
    </row>
    <row r="150" s="48" customFormat="true" ht="24" hidden="false" customHeight="true" outlineLevel="0" collapsed="false">
      <c r="A150" s="34" t="n">
        <v>160</v>
      </c>
      <c r="B150" s="44" t="s">
        <v>866</v>
      </c>
      <c r="C150" s="51" t="s">
        <v>1226</v>
      </c>
      <c r="D150" s="37" t="s">
        <v>1227</v>
      </c>
      <c r="E150" s="37" t="s">
        <v>51</v>
      </c>
      <c r="F150" s="49"/>
      <c r="G150" s="44"/>
      <c r="H150" s="44"/>
      <c r="I150" s="44"/>
      <c r="J150" s="44"/>
      <c r="K150" s="44" t="s">
        <v>302</v>
      </c>
      <c r="L150" s="44" t="n">
        <v>10</v>
      </c>
      <c r="M150" s="46" t="n">
        <v>3</v>
      </c>
      <c r="N150" s="39" t="n">
        <f aca="false">VLOOKUP(D150,필터!A:B,2,FALSE())</f>
        <v>1</v>
      </c>
      <c r="O150" s="44" t="n">
        <v>20140205</v>
      </c>
      <c r="P150" s="44"/>
      <c r="Q150" s="44"/>
      <c r="R150" s="44"/>
      <c r="S150" s="44"/>
      <c r="T150" s="44" t="n">
        <v>2148209474</v>
      </c>
      <c r="U150" s="51" t="s">
        <v>1226</v>
      </c>
      <c r="V150" s="44" t="n">
        <v>21482094740</v>
      </c>
      <c r="W150" s="47" t="s">
        <v>1228</v>
      </c>
      <c r="X150" s="47" t="s">
        <v>1229</v>
      </c>
      <c r="Y150" s="47" t="s">
        <v>1230</v>
      </c>
      <c r="Z150" s="44" t="s">
        <v>1231</v>
      </c>
      <c r="AA150" s="44" t="s">
        <v>1232</v>
      </c>
      <c r="AB150" s="44" t="n">
        <v>137952</v>
      </c>
      <c r="AC150" s="47" t="s">
        <v>1233</v>
      </c>
      <c r="AD150" s="44"/>
      <c r="AE150" s="44"/>
      <c r="AF150" s="47" t="s">
        <v>579</v>
      </c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 t="n">
        <v>20140213</v>
      </c>
    </row>
    <row r="151" s="48" customFormat="true" ht="24" hidden="false" customHeight="true" outlineLevel="0" collapsed="false">
      <c r="A151" s="34" t="n">
        <v>161</v>
      </c>
      <c r="B151" s="44" t="s">
        <v>866</v>
      </c>
      <c r="C151" s="51" t="s">
        <v>1234</v>
      </c>
      <c r="D151" s="37" t="s">
        <v>1235</v>
      </c>
      <c r="E151" s="37" t="s">
        <v>51</v>
      </c>
      <c r="F151" s="49"/>
      <c r="G151" s="44"/>
      <c r="H151" s="44"/>
      <c r="I151" s="44"/>
      <c r="J151" s="44"/>
      <c r="K151" s="44" t="s">
        <v>721</v>
      </c>
      <c r="L151" s="44" t="n">
        <v>57</v>
      </c>
      <c r="M151" s="46" t="n">
        <v>12</v>
      </c>
      <c r="N151" s="39" t="e">
        <f aca="false">VLOOKUP(D151,필터!A:B,2,FALSE())</f>
        <v>#N/A</v>
      </c>
      <c r="O151" s="44" t="n">
        <v>20140211</v>
      </c>
      <c r="P151" s="44"/>
      <c r="Q151" s="44"/>
      <c r="R151" s="44"/>
      <c r="S151" s="44"/>
      <c r="T151" s="44" t="n">
        <v>1098185076</v>
      </c>
      <c r="U151" s="51" t="s">
        <v>1234</v>
      </c>
      <c r="V151" s="44" t="n">
        <v>10981850760</v>
      </c>
      <c r="W151" s="47" t="s">
        <v>653</v>
      </c>
      <c r="X151" s="47" t="s">
        <v>1236</v>
      </c>
      <c r="Y151" s="47" t="s">
        <v>1237</v>
      </c>
      <c r="Z151" s="44" t="s">
        <v>1238</v>
      </c>
      <c r="AA151" s="44" t="s">
        <v>1239</v>
      </c>
      <c r="AB151" s="44" t="n">
        <v>150714</v>
      </c>
      <c r="AC151" s="47" t="s">
        <v>1240</v>
      </c>
      <c r="AD151" s="44"/>
      <c r="AE151" s="44"/>
      <c r="AF151" s="47" t="s">
        <v>464</v>
      </c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 t="n">
        <v>20140220</v>
      </c>
    </row>
    <row r="152" s="48" customFormat="true" ht="24" hidden="false" customHeight="true" outlineLevel="0" collapsed="false">
      <c r="A152" s="34" t="n">
        <v>162</v>
      </c>
      <c r="B152" s="44" t="s">
        <v>866</v>
      </c>
      <c r="C152" s="45" t="s">
        <v>1241</v>
      </c>
      <c r="D152" s="37" t="s">
        <v>1242</v>
      </c>
      <c r="E152" s="37" t="s">
        <v>51</v>
      </c>
      <c r="F152" s="37" t="s">
        <v>51</v>
      </c>
      <c r="G152" s="44"/>
      <c r="H152" s="44"/>
      <c r="I152" s="44"/>
      <c r="J152" s="44"/>
      <c r="K152" s="44" t="s">
        <v>443</v>
      </c>
      <c r="L152" s="44" t="n">
        <v>7</v>
      </c>
      <c r="M152" s="46" t="n">
        <v>3</v>
      </c>
      <c r="N152" s="39" t="n">
        <f aca="false">VLOOKUP(D152,필터!A:B,2,FALSE())</f>
        <v>1</v>
      </c>
      <c r="O152" s="44" t="n">
        <v>20140212</v>
      </c>
      <c r="P152" s="44"/>
      <c r="Q152" s="44"/>
      <c r="R152" s="44"/>
      <c r="S152" s="44"/>
      <c r="T152" s="44" t="n">
        <v>1208724364</v>
      </c>
      <c r="U152" s="45" t="s">
        <v>1241</v>
      </c>
      <c r="V152" s="44" t="n">
        <v>12087243640</v>
      </c>
      <c r="W152" s="47" t="s">
        <v>467</v>
      </c>
      <c r="X152" s="47" t="s">
        <v>207</v>
      </c>
      <c r="Y152" s="47" t="s">
        <v>1243</v>
      </c>
      <c r="Z152" s="44" t="s">
        <v>1244</v>
      </c>
      <c r="AA152" s="50" t="s">
        <v>1245</v>
      </c>
      <c r="AB152" s="44" t="n">
        <v>137814</v>
      </c>
      <c r="AC152" s="47" t="s">
        <v>1246</v>
      </c>
      <c r="AD152" s="44"/>
      <c r="AE152" s="44"/>
      <c r="AF152" s="47" t="s">
        <v>1247</v>
      </c>
      <c r="AG152" s="47" t="s">
        <v>264</v>
      </c>
      <c r="AH152" s="47" t="s">
        <v>1248</v>
      </c>
      <c r="AI152" s="47" t="s">
        <v>1102</v>
      </c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 t="n">
        <v>20140220</v>
      </c>
    </row>
    <row r="153" s="48" customFormat="true" ht="24" hidden="false" customHeight="true" outlineLevel="0" collapsed="false">
      <c r="A153" s="34" t="n">
        <v>163</v>
      </c>
      <c r="B153" s="35" t="s">
        <v>866</v>
      </c>
      <c r="C153" s="36" t="s">
        <v>1249</v>
      </c>
      <c r="D153" s="35" t="s">
        <v>1250</v>
      </c>
      <c r="E153" s="37" t="s">
        <v>51</v>
      </c>
      <c r="F153" s="37" t="s">
        <v>51</v>
      </c>
      <c r="G153" s="35"/>
      <c r="H153" s="35"/>
      <c r="I153" s="35"/>
      <c r="J153" s="35"/>
      <c r="K153" s="35" t="s">
        <v>302</v>
      </c>
      <c r="L153" s="35" t="n">
        <v>63</v>
      </c>
      <c r="M153" s="38" t="n">
        <v>13</v>
      </c>
      <c r="N153" s="39" t="e">
        <f aca="false">VLOOKUP(D153,필터!A:B,2,FALSE())</f>
        <v>#N/A</v>
      </c>
      <c r="O153" s="40" t="n">
        <v>20140205</v>
      </c>
      <c r="P153" s="40"/>
      <c r="Q153" s="40"/>
      <c r="R153" s="40"/>
      <c r="S153" s="40"/>
      <c r="T153" s="35" t="n">
        <v>2298137198</v>
      </c>
      <c r="U153" s="36" t="s">
        <v>1249</v>
      </c>
      <c r="V153" s="35" t="n">
        <v>22981371980</v>
      </c>
      <c r="W153" s="41" t="s">
        <v>487</v>
      </c>
      <c r="X153" s="42" t="s">
        <v>420</v>
      </c>
      <c r="Y153" s="41" t="s">
        <v>1251</v>
      </c>
      <c r="Z153" s="35" t="s">
        <v>1252</v>
      </c>
      <c r="AA153" s="35" t="s">
        <v>1253</v>
      </c>
      <c r="AB153" s="35" t="n">
        <v>135907</v>
      </c>
      <c r="AC153" s="41" t="s">
        <v>1254</v>
      </c>
      <c r="AD153" s="35"/>
      <c r="AE153" s="35"/>
      <c r="AF153" s="41" t="s">
        <v>1255</v>
      </c>
      <c r="AG153" s="41" t="s">
        <v>355</v>
      </c>
      <c r="AH153" s="40"/>
      <c r="AI153" s="40"/>
      <c r="AJ153" s="40"/>
      <c r="AK153" s="35"/>
      <c r="AL153" s="40"/>
      <c r="AM153" s="40"/>
      <c r="AN153" s="40"/>
      <c r="AO153" s="40"/>
      <c r="AP153" s="40"/>
      <c r="AQ153" s="35"/>
      <c r="AR153" s="35"/>
      <c r="AS153" s="43"/>
      <c r="AT153" s="44" t="s">
        <v>72</v>
      </c>
    </row>
    <row r="154" s="48" customFormat="true" ht="24" hidden="false" customHeight="true" outlineLevel="0" collapsed="false">
      <c r="A154" s="34" t="n">
        <v>164</v>
      </c>
      <c r="B154" s="44" t="s">
        <v>866</v>
      </c>
      <c r="C154" s="51" t="s">
        <v>1256</v>
      </c>
      <c r="D154" s="37" t="s">
        <v>1257</v>
      </c>
      <c r="E154" s="37" t="s">
        <v>51</v>
      </c>
      <c r="F154" s="37" t="s">
        <v>51</v>
      </c>
      <c r="G154" s="44"/>
      <c r="H154" s="44"/>
      <c r="I154" s="44"/>
      <c r="J154" s="44"/>
      <c r="K154" s="44" t="s">
        <v>52</v>
      </c>
      <c r="L154" s="44" t="n">
        <v>43</v>
      </c>
      <c r="M154" s="46" t="n">
        <v>11</v>
      </c>
      <c r="N154" s="39" t="n">
        <f aca="false">VLOOKUP(D154,필터!A:B,2,FALSE())</f>
        <v>2</v>
      </c>
      <c r="O154" s="44" t="n">
        <v>20140205</v>
      </c>
      <c r="P154" s="44"/>
      <c r="Q154" s="44"/>
      <c r="R154" s="44"/>
      <c r="S154" s="44"/>
      <c r="T154" s="44" t="n">
        <v>1198160941</v>
      </c>
      <c r="U154" s="51" t="s">
        <v>1256</v>
      </c>
      <c r="V154" s="44" t="n">
        <v>11981609410</v>
      </c>
      <c r="W154" s="47" t="s">
        <v>248</v>
      </c>
      <c r="X154" s="47" t="s">
        <v>207</v>
      </c>
      <c r="Y154" s="47" t="s">
        <v>1258</v>
      </c>
      <c r="Z154" s="44" t="s">
        <v>1259</v>
      </c>
      <c r="AA154" s="44" t="s">
        <v>1260</v>
      </c>
      <c r="AB154" s="44" t="n">
        <v>135889</v>
      </c>
      <c r="AC154" s="47" t="s">
        <v>1261</v>
      </c>
      <c r="AD154" s="44"/>
      <c r="AE154" s="44"/>
      <c r="AF154" s="47" t="s">
        <v>1262</v>
      </c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 t="n">
        <v>20140213</v>
      </c>
    </row>
    <row r="155" s="60" customFormat="true" ht="24" hidden="false" customHeight="true" outlineLevel="0" collapsed="false">
      <c r="A155" s="34" t="n">
        <v>165</v>
      </c>
      <c r="B155" s="55" t="s">
        <v>866</v>
      </c>
      <c r="C155" s="61" t="s">
        <v>1263</v>
      </c>
      <c r="D155" s="55" t="s">
        <v>1264</v>
      </c>
      <c r="E155" s="55" t="s">
        <v>51</v>
      </c>
      <c r="F155" s="49"/>
      <c r="G155" s="44"/>
      <c r="H155" s="44"/>
      <c r="I155" s="44"/>
      <c r="J155" s="44"/>
      <c r="K155" s="55" t="s">
        <v>443</v>
      </c>
      <c r="L155" s="55" t="n">
        <v>58</v>
      </c>
      <c r="M155" s="46" t="n">
        <v>11</v>
      </c>
      <c r="N155" s="39" t="e">
        <f aca="false">VLOOKUP(D155,필터!A:B,2,FALSE())</f>
        <v>#N/A</v>
      </c>
      <c r="O155" s="55" t="n">
        <v>20140306</v>
      </c>
      <c r="P155" s="55"/>
      <c r="Q155" s="55"/>
      <c r="R155" s="55"/>
      <c r="S155" s="55"/>
      <c r="T155" s="55" t="n">
        <v>1198632630</v>
      </c>
      <c r="U155" s="61" t="s">
        <v>1263</v>
      </c>
      <c r="V155" s="55" t="n">
        <v>11986326300</v>
      </c>
      <c r="W155" s="58" t="s">
        <v>1265</v>
      </c>
      <c r="X155" s="58" t="s">
        <v>459</v>
      </c>
      <c r="Y155" s="58" t="s">
        <v>1266</v>
      </c>
      <c r="Z155" s="55" t="s">
        <v>1267</v>
      </c>
      <c r="AA155" s="62" t="s">
        <v>1268</v>
      </c>
      <c r="AB155" s="55" t="n">
        <v>153704</v>
      </c>
      <c r="AC155" s="58" t="s">
        <v>1269</v>
      </c>
      <c r="AD155" s="55"/>
      <c r="AE155" s="55"/>
      <c r="AF155" s="58" t="s">
        <v>682</v>
      </c>
      <c r="AG155" s="58" t="s">
        <v>1270</v>
      </c>
      <c r="AH155" s="58" t="s">
        <v>1271</v>
      </c>
      <c r="AI155" s="55"/>
      <c r="AJ155" s="58" t="s">
        <v>1272</v>
      </c>
      <c r="AK155" s="55"/>
      <c r="AL155" s="55"/>
      <c r="AM155" s="55"/>
      <c r="AN155" s="55"/>
      <c r="AO155" s="55"/>
      <c r="AP155" s="55"/>
      <c r="AQ155" s="55"/>
      <c r="AR155" s="55"/>
      <c r="AS155" s="37" t="n">
        <v>20140312</v>
      </c>
      <c r="AT155" s="55"/>
    </row>
    <row r="156" s="48" customFormat="true" ht="24" hidden="false" customHeight="true" outlineLevel="0" collapsed="false">
      <c r="A156" s="34" t="n">
        <v>166</v>
      </c>
      <c r="B156" s="44" t="s">
        <v>866</v>
      </c>
      <c r="C156" s="51" t="s">
        <v>1273</v>
      </c>
      <c r="D156" s="37" t="s">
        <v>1274</v>
      </c>
      <c r="E156" s="37" t="s">
        <v>51</v>
      </c>
      <c r="F156" s="49"/>
      <c r="G156" s="44"/>
      <c r="H156" s="44"/>
      <c r="I156" s="44"/>
      <c r="J156" s="44"/>
      <c r="K156" s="44" t="s">
        <v>443</v>
      </c>
      <c r="L156" s="44" t="n">
        <v>127</v>
      </c>
      <c r="M156" s="46" t="n">
        <v>26</v>
      </c>
      <c r="N156" s="39" t="n">
        <f aca="false">VLOOKUP(D156,필터!A:B,2,FALSE())</f>
        <v>2</v>
      </c>
      <c r="O156" s="55" t="n">
        <v>20140206</v>
      </c>
      <c r="P156" s="55"/>
      <c r="Q156" s="55"/>
      <c r="R156" s="55"/>
      <c r="S156" s="55"/>
      <c r="T156" s="55" t="n">
        <v>1018662870</v>
      </c>
      <c r="U156" s="51" t="s">
        <v>1273</v>
      </c>
      <c r="V156" s="55" t="n">
        <v>10186628700</v>
      </c>
      <c r="W156" s="58" t="s">
        <v>1275</v>
      </c>
      <c r="X156" s="58" t="s">
        <v>762</v>
      </c>
      <c r="Y156" s="58" t="s">
        <v>1276</v>
      </c>
      <c r="Z156" s="55" t="s">
        <v>1277</v>
      </c>
      <c r="AA156" s="55" t="s">
        <v>1278</v>
      </c>
      <c r="AB156" s="55" t="n">
        <v>110702</v>
      </c>
      <c r="AC156" s="58" t="s">
        <v>1279</v>
      </c>
      <c r="AD156" s="55"/>
      <c r="AE156" s="55"/>
      <c r="AF156" s="58" t="s">
        <v>1280</v>
      </c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 t="n">
        <v>20140213</v>
      </c>
    </row>
    <row r="157" s="48" customFormat="true" ht="24" hidden="false" customHeight="true" outlineLevel="0" collapsed="false">
      <c r="A157" s="34" t="n">
        <v>167</v>
      </c>
      <c r="B157" s="44" t="s">
        <v>866</v>
      </c>
      <c r="C157" s="51" t="s">
        <v>1281</v>
      </c>
      <c r="D157" s="37" t="s">
        <v>1282</v>
      </c>
      <c r="E157" s="37" t="s">
        <v>51</v>
      </c>
      <c r="F157" s="49"/>
      <c r="G157" s="44"/>
      <c r="H157" s="44"/>
      <c r="I157" s="44"/>
      <c r="J157" s="44"/>
      <c r="K157" s="44" t="s">
        <v>443</v>
      </c>
      <c r="L157" s="44" t="n">
        <v>18</v>
      </c>
      <c r="M157" s="46" t="n">
        <v>5</v>
      </c>
      <c r="N157" s="39" t="e">
        <f aca="false">VLOOKUP(D157,필터!A:B,2,FALSE())</f>
        <v>#N/A</v>
      </c>
      <c r="O157" s="44" t="n">
        <v>20140206</v>
      </c>
      <c r="P157" s="44"/>
      <c r="Q157" s="44"/>
      <c r="R157" s="44"/>
      <c r="S157" s="44"/>
      <c r="T157" s="44" t="n">
        <v>1138190942</v>
      </c>
      <c r="U157" s="51" t="s">
        <v>1281</v>
      </c>
      <c r="V157" s="44" t="n">
        <v>11381909420</v>
      </c>
      <c r="W157" s="47" t="s">
        <v>478</v>
      </c>
      <c r="X157" s="47" t="s">
        <v>186</v>
      </c>
      <c r="Y157" s="47" t="s">
        <v>1283</v>
      </c>
      <c r="Z157" s="44" t="s">
        <v>1284</v>
      </c>
      <c r="AA157" s="44" t="s">
        <v>1285</v>
      </c>
      <c r="AB157" s="44" t="n">
        <v>152860</v>
      </c>
      <c r="AC157" s="47" t="s">
        <v>1286</v>
      </c>
      <c r="AD157" s="44"/>
      <c r="AE157" s="44"/>
      <c r="AF157" s="47" t="s">
        <v>1287</v>
      </c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37" t="n">
        <v>20140312</v>
      </c>
      <c r="AT157" s="44" t="n">
        <v>20140213</v>
      </c>
    </row>
    <row r="158" s="48" customFormat="true" ht="24" hidden="false" customHeight="true" outlineLevel="0" collapsed="false">
      <c r="A158" s="34" t="n">
        <v>168</v>
      </c>
      <c r="B158" s="44" t="s">
        <v>866</v>
      </c>
      <c r="C158" s="45" t="s">
        <v>1288</v>
      </c>
      <c r="D158" s="37" t="s">
        <v>1289</v>
      </c>
      <c r="E158" s="37" t="s">
        <v>51</v>
      </c>
      <c r="F158" s="49"/>
      <c r="G158" s="44"/>
      <c r="H158" s="44"/>
      <c r="I158" s="44"/>
      <c r="J158" s="44"/>
      <c r="K158" s="44" t="s">
        <v>64</v>
      </c>
      <c r="L158" s="44" t="n">
        <v>13</v>
      </c>
      <c r="M158" s="46" t="n">
        <v>4</v>
      </c>
      <c r="N158" s="39" t="e">
        <f aca="false">VLOOKUP(D158,필터!A:B,2,FALSE())</f>
        <v>#N/A</v>
      </c>
      <c r="O158" s="44" t="n">
        <v>20140220</v>
      </c>
      <c r="P158" s="44"/>
      <c r="Q158" s="44"/>
      <c r="R158" s="44"/>
      <c r="S158" s="44"/>
      <c r="T158" s="44" t="n">
        <v>2148865314</v>
      </c>
      <c r="U158" s="45" t="s">
        <v>1288</v>
      </c>
      <c r="V158" s="44" t="n">
        <v>21488653140</v>
      </c>
      <c r="W158" s="47" t="s">
        <v>754</v>
      </c>
      <c r="X158" s="47" t="s">
        <v>312</v>
      </c>
      <c r="Y158" s="47" t="s">
        <v>1290</v>
      </c>
      <c r="Z158" s="44" t="s">
        <v>1291</v>
      </c>
      <c r="AA158" s="44" t="s">
        <v>1292</v>
      </c>
      <c r="AB158" s="44" t="n">
        <v>140887</v>
      </c>
      <c r="AC158" s="47" t="s">
        <v>1293</v>
      </c>
      <c r="AD158" s="44"/>
      <c r="AE158" s="44"/>
      <c r="AF158" s="47" t="s">
        <v>464</v>
      </c>
      <c r="AG158" s="47" t="s">
        <v>456</v>
      </c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 t="n">
        <v>20140226</v>
      </c>
    </row>
    <row r="159" s="48" customFormat="true" ht="24" hidden="false" customHeight="true" outlineLevel="0" collapsed="false">
      <c r="A159" s="34" t="n">
        <v>169</v>
      </c>
      <c r="B159" s="44" t="s">
        <v>866</v>
      </c>
      <c r="C159" s="45" t="s">
        <v>1294</v>
      </c>
      <c r="D159" s="37" t="s">
        <v>1295</v>
      </c>
      <c r="E159" s="37" t="s">
        <v>51</v>
      </c>
      <c r="F159" s="37" t="s">
        <v>51</v>
      </c>
      <c r="G159" s="44"/>
      <c r="H159" s="44"/>
      <c r="I159" s="44"/>
      <c r="J159" s="44"/>
      <c r="K159" s="44" t="s">
        <v>64</v>
      </c>
      <c r="L159" s="44" t="n">
        <v>7</v>
      </c>
      <c r="M159" s="46" t="n">
        <v>3</v>
      </c>
      <c r="N159" s="39" t="e">
        <f aca="false">VLOOKUP(D159,필터!A:B,2,FALSE())</f>
        <v>#N/A</v>
      </c>
      <c r="O159" s="44" t="n">
        <v>20140207</v>
      </c>
      <c r="P159" s="44"/>
      <c r="Q159" s="44"/>
      <c r="R159" s="44"/>
      <c r="S159" s="44"/>
      <c r="T159" s="44" t="n">
        <v>1328600539</v>
      </c>
      <c r="U159" s="45" t="s">
        <v>1294</v>
      </c>
      <c r="V159" s="44" t="n">
        <v>13286005390</v>
      </c>
      <c r="W159" s="47" t="s">
        <v>1296</v>
      </c>
      <c r="X159" s="47" t="s">
        <v>1297</v>
      </c>
      <c r="Y159" s="47" t="s">
        <v>1298</v>
      </c>
      <c r="Z159" s="44" t="s">
        <v>1299</v>
      </c>
      <c r="AA159" s="44" t="s">
        <v>1300</v>
      </c>
      <c r="AB159" s="44" t="n">
        <v>476802</v>
      </c>
      <c r="AC159" s="47" t="s">
        <v>1301</v>
      </c>
      <c r="AD159" s="44"/>
      <c r="AE159" s="44"/>
      <c r="AF159" s="47" t="s">
        <v>1280</v>
      </c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 t="n">
        <v>20140220</v>
      </c>
    </row>
    <row r="160" s="48" customFormat="true" ht="24" hidden="false" customHeight="true" outlineLevel="0" collapsed="false">
      <c r="A160" s="34" t="n">
        <v>170</v>
      </c>
      <c r="B160" s="44" t="s">
        <v>866</v>
      </c>
      <c r="C160" s="51" t="s">
        <v>1302</v>
      </c>
      <c r="D160" s="37" t="s">
        <v>1303</v>
      </c>
      <c r="E160" s="37" t="s">
        <v>51</v>
      </c>
      <c r="F160" s="37" t="s">
        <v>51</v>
      </c>
      <c r="G160" s="44"/>
      <c r="H160" s="44"/>
      <c r="I160" s="44"/>
      <c r="J160" s="44"/>
      <c r="K160" s="44" t="n">
        <v>13</v>
      </c>
      <c r="L160" s="44" t="n">
        <v>20</v>
      </c>
      <c r="M160" s="46" t="n">
        <v>5</v>
      </c>
      <c r="N160" s="39" t="n">
        <f aca="false">VLOOKUP(D160,필터!A:B,2,FALSE())</f>
        <v>2</v>
      </c>
      <c r="O160" s="44" t="n">
        <v>20140206</v>
      </c>
      <c r="P160" s="44"/>
      <c r="Q160" s="44"/>
      <c r="R160" s="44"/>
      <c r="S160" s="44"/>
      <c r="T160" s="44" t="n">
        <v>2018619692</v>
      </c>
      <c r="U160" s="51" t="s">
        <v>1302</v>
      </c>
      <c r="V160" s="44" t="n">
        <v>20186196920</v>
      </c>
      <c r="W160" s="47" t="s">
        <v>630</v>
      </c>
      <c r="X160" s="47" t="s">
        <v>312</v>
      </c>
      <c r="Y160" s="47" t="s">
        <v>1304</v>
      </c>
      <c r="Z160" s="44" t="s">
        <v>1305</v>
      </c>
      <c r="AA160" s="44" t="s">
        <v>1306</v>
      </c>
      <c r="AB160" s="44" t="n">
        <v>140893</v>
      </c>
      <c r="AC160" s="47" t="s">
        <v>1307</v>
      </c>
      <c r="AD160" s="44"/>
      <c r="AE160" s="44"/>
      <c r="AF160" s="47" t="s">
        <v>1308</v>
      </c>
      <c r="AG160" s="47" t="s">
        <v>355</v>
      </c>
      <c r="AH160" s="47" t="s">
        <v>102</v>
      </c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 t="n">
        <v>20140213</v>
      </c>
    </row>
    <row r="161" s="48" customFormat="true" ht="24" hidden="false" customHeight="true" outlineLevel="0" collapsed="false">
      <c r="A161" s="34" t="n">
        <v>171</v>
      </c>
      <c r="B161" s="44" t="s">
        <v>866</v>
      </c>
      <c r="C161" s="45" t="s">
        <v>1309</v>
      </c>
      <c r="D161" s="37" t="s">
        <v>1310</v>
      </c>
      <c r="E161" s="37" t="s">
        <v>51</v>
      </c>
      <c r="F161" s="49"/>
      <c r="G161" s="44"/>
      <c r="H161" s="44"/>
      <c r="I161" s="44"/>
      <c r="J161" s="44"/>
      <c r="K161" s="44" t="s">
        <v>64</v>
      </c>
      <c r="L161" s="44" t="n">
        <v>18</v>
      </c>
      <c r="M161" s="46" t="n">
        <v>5</v>
      </c>
      <c r="N161" s="39" t="n">
        <f aca="false">VLOOKUP(D161,필터!A:B,2,FALSE())</f>
        <v>1</v>
      </c>
      <c r="O161" s="44" t="n">
        <v>20140206</v>
      </c>
      <c r="P161" s="44"/>
      <c r="Q161" s="44"/>
      <c r="R161" s="44"/>
      <c r="S161" s="44"/>
      <c r="T161" s="44" t="n">
        <v>2148852823</v>
      </c>
      <c r="U161" s="45" t="s">
        <v>1309</v>
      </c>
      <c r="V161" s="44" t="n">
        <v>21488528230</v>
      </c>
      <c r="W161" s="47" t="s">
        <v>248</v>
      </c>
      <c r="X161" s="47" t="s">
        <v>1311</v>
      </c>
      <c r="Y161" s="47" t="s">
        <v>1312</v>
      </c>
      <c r="Z161" s="44" t="s">
        <v>1313</v>
      </c>
      <c r="AA161" s="44" t="s">
        <v>1314</v>
      </c>
      <c r="AB161" s="44" t="n">
        <v>137872</v>
      </c>
      <c r="AC161" s="47" t="s">
        <v>1315</v>
      </c>
      <c r="AD161" s="44"/>
      <c r="AE161" s="44"/>
      <c r="AF161" s="47" t="s">
        <v>289</v>
      </c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 t="n">
        <v>20140213</v>
      </c>
    </row>
    <row r="162" s="48" customFormat="true" ht="24" hidden="false" customHeight="true" outlineLevel="0" collapsed="false">
      <c r="A162" s="34" t="n">
        <v>172</v>
      </c>
      <c r="B162" s="44" t="s">
        <v>866</v>
      </c>
      <c r="C162" s="45" t="s">
        <v>1316</v>
      </c>
      <c r="D162" s="37" t="s">
        <v>1317</v>
      </c>
      <c r="E162" s="37" t="s">
        <v>51</v>
      </c>
      <c r="F162" s="49"/>
      <c r="G162" s="44"/>
      <c r="H162" s="44"/>
      <c r="I162" s="44"/>
      <c r="J162" s="44"/>
      <c r="K162" s="44" t="s">
        <v>75</v>
      </c>
      <c r="L162" s="44" t="n">
        <v>7</v>
      </c>
      <c r="M162" s="46" t="n">
        <v>3</v>
      </c>
      <c r="N162" s="39" t="e">
        <f aca="false">VLOOKUP(D162,필터!A:B,2,FALSE())</f>
        <v>#N/A</v>
      </c>
      <c r="O162" s="44" t="n">
        <v>20140205</v>
      </c>
      <c r="P162" s="44"/>
      <c r="Q162" s="44"/>
      <c r="R162" s="44"/>
      <c r="S162" s="44"/>
      <c r="T162" s="44" t="n">
        <v>1288665872</v>
      </c>
      <c r="U162" s="45" t="s">
        <v>1316</v>
      </c>
      <c r="V162" s="44" t="n">
        <v>12886658720</v>
      </c>
      <c r="W162" s="47" t="s">
        <v>1318</v>
      </c>
      <c r="X162" s="47" t="s">
        <v>186</v>
      </c>
      <c r="Y162" s="47" t="s">
        <v>1319</v>
      </c>
      <c r="Z162" s="44" t="s">
        <v>1320</v>
      </c>
      <c r="AA162" s="44" t="s">
        <v>1321</v>
      </c>
      <c r="AB162" s="44" t="n">
        <v>410837</v>
      </c>
      <c r="AC162" s="47" t="s">
        <v>1322</v>
      </c>
      <c r="AD162" s="44"/>
      <c r="AE162" s="44"/>
      <c r="AF162" s="47" t="s">
        <v>141</v>
      </c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 t="n">
        <v>20140220</v>
      </c>
    </row>
    <row r="163" s="48" customFormat="true" ht="24" hidden="false" customHeight="true" outlineLevel="0" collapsed="false">
      <c r="A163" s="34" t="n">
        <v>173</v>
      </c>
      <c r="B163" s="44" t="s">
        <v>866</v>
      </c>
      <c r="C163" s="51" t="s">
        <v>1323</v>
      </c>
      <c r="D163" s="37" t="s">
        <v>1324</v>
      </c>
      <c r="E163" s="37" t="s">
        <v>51</v>
      </c>
      <c r="F163" s="49"/>
      <c r="G163" s="44"/>
      <c r="H163" s="44"/>
      <c r="I163" s="44"/>
      <c r="J163" s="44"/>
      <c r="K163" s="44" t="s">
        <v>75</v>
      </c>
      <c r="L163" s="44" t="n">
        <v>25</v>
      </c>
      <c r="M163" s="46" t="n">
        <v>7</v>
      </c>
      <c r="N163" s="39" t="e">
        <f aca="false">VLOOKUP(D163,필터!A:B,2,FALSE())</f>
        <v>#N/A</v>
      </c>
      <c r="O163" s="44" t="n">
        <v>20140205</v>
      </c>
      <c r="P163" s="44"/>
      <c r="Q163" s="44"/>
      <c r="R163" s="44"/>
      <c r="S163" s="44"/>
      <c r="T163" s="44" t="n">
        <v>2068635998</v>
      </c>
      <c r="U163" s="51" t="s">
        <v>1323</v>
      </c>
      <c r="V163" s="44" t="n">
        <v>20686359980</v>
      </c>
      <c r="W163" s="47" t="s">
        <v>216</v>
      </c>
      <c r="X163" s="47" t="s">
        <v>501</v>
      </c>
      <c r="Y163" s="47" t="s">
        <v>1325</v>
      </c>
      <c r="Z163" s="44" t="s">
        <v>1326</v>
      </c>
      <c r="AA163" s="44" t="s">
        <v>1327</v>
      </c>
      <c r="AB163" s="44" t="n">
        <v>137860</v>
      </c>
      <c r="AC163" s="47" t="s">
        <v>1328</v>
      </c>
      <c r="AD163" s="44"/>
      <c r="AE163" s="44"/>
      <c r="AF163" s="47" t="s">
        <v>141</v>
      </c>
      <c r="AG163" s="47" t="s">
        <v>1329</v>
      </c>
      <c r="AH163" s="47" t="s">
        <v>289</v>
      </c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 t="n">
        <v>20140213</v>
      </c>
    </row>
    <row r="164" s="48" customFormat="true" ht="24" hidden="false" customHeight="true" outlineLevel="0" collapsed="false">
      <c r="A164" s="34" t="n">
        <v>174</v>
      </c>
      <c r="B164" s="44" t="s">
        <v>866</v>
      </c>
      <c r="C164" s="51" t="s">
        <v>1330</v>
      </c>
      <c r="D164" s="37" t="s">
        <v>1331</v>
      </c>
      <c r="E164" s="37" t="s">
        <v>51</v>
      </c>
      <c r="F164" s="49"/>
      <c r="G164" s="44"/>
      <c r="H164" s="44"/>
      <c r="I164" s="44"/>
      <c r="J164" s="44"/>
      <c r="K164" s="44" t="n">
        <v>13</v>
      </c>
      <c r="L164" s="44" t="n">
        <v>71</v>
      </c>
      <c r="M164" s="46" t="n">
        <v>15</v>
      </c>
      <c r="N164" s="39" t="e">
        <f aca="false">VLOOKUP(D164,필터!A:B,2,FALSE())</f>
        <v>#N/A</v>
      </c>
      <c r="O164" s="44" t="n">
        <v>20140224</v>
      </c>
      <c r="P164" s="44"/>
      <c r="Q164" s="44"/>
      <c r="R164" s="44"/>
      <c r="S164" s="44"/>
      <c r="T164" s="44" t="n">
        <v>1018654725</v>
      </c>
      <c r="U164" s="51" t="s">
        <v>1330</v>
      </c>
      <c r="V164" s="44" t="n">
        <v>10186547250</v>
      </c>
      <c r="W164" s="47" t="s">
        <v>876</v>
      </c>
      <c r="X164" s="47" t="s">
        <v>207</v>
      </c>
      <c r="Y164" s="47" t="s">
        <v>1332</v>
      </c>
      <c r="Z164" s="44" t="s">
        <v>1333</v>
      </c>
      <c r="AA164" s="44" t="s">
        <v>1334</v>
      </c>
      <c r="AB164" s="44" t="n">
        <v>135830</v>
      </c>
      <c r="AC164" s="47" t="s">
        <v>1335</v>
      </c>
      <c r="AD164" s="44"/>
      <c r="AE164" s="44"/>
      <c r="AF164" s="47" t="s">
        <v>464</v>
      </c>
      <c r="AG164" s="47" t="s">
        <v>1308</v>
      </c>
      <c r="AH164" s="44"/>
      <c r="AI164" s="47" t="s">
        <v>1336</v>
      </c>
      <c r="AJ164" s="47" t="s">
        <v>1337</v>
      </c>
      <c r="AK164" s="44"/>
      <c r="AL164" s="44"/>
      <c r="AM164" s="44"/>
      <c r="AN164" s="44"/>
      <c r="AO164" s="44"/>
      <c r="AP164" s="44"/>
      <c r="AQ164" s="44"/>
      <c r="AR164" s="44"/>
      <c r="AS164" s="44"/>
      <c r="AT164" s="44" t="n">
        <v>20140307</v>
      </c>
    </row>
    <row r="165" s="59" customFormat="true" ht="24" hidden="false" customHeight="true" outlineLevel="0" collapsed="false">
      <c r="A165" s="34" t="n">
        <v>175</v>
      </c>
      <c r="B165" s="55" t="s">
        <v>866</v>
      </c>
      <c r="C165" s="56" t="s">
        <v>1338</v>
      </c>
      <c r="D165" s="55" t="s">
        <v>1339</v>
      </c>
      <c r="E165" s="55" t="s">
        <v>51</v>
      </c>
      <c r="F165" s="49"/>
      <c r="G165" s="55"/>
      <c r="H165" s="55"/>
      <c r="I165" s="55"/>
      <c r="J165" s="55"/>
      <c r="K165" s="55" t="n">
        <v>13</v>
      </c>
      <c r="L165" s="55" t="n">
        <v>5</v>
      </c>
      <c r="M165" s="55" t="n">
        <v>2</v>
      </c>
      <c r="N165" s="39" t="n">
        <f aca="false">VLOOKUP(D165,필터!A:B,2,FALSE())</f>
        <v>1</v>
      </c>
      <c r="O165" s="55" t="n">
        <v>20140206</v>
      </c>
      <c r="P165" s="55"/>
      <c r="Q165" s="55"/>
      <c r="R165" s="55"/>
      <c r="S165" s="55"/>
      <c r="T165" s="55" t="n">
        <v>2208809073</v>
      </c>
      <c r="U165" s="56" t="s">
        <v>1338</v>
      </c>
      <c r="V165" s="55" t="n">
        <v>22088090730</v>
      </c>
      <c r="W165" s="58" t="s">
        <v>156</v>
      </c>
      <c r="X165" s="55" t="s">
        <v>350</v>
      </c>
      <c r="Y165" s="58" t="s">
        <v>1340</v>
      </c>
      <c r="Z165" s="55" t="s">
        <v>1341</v>
      </c>
      <c r="AA165" s="55" t="s">
        <v>1342</v>
      </c>
      <c r="AB165" s="55" t="n">
        <v>121706</v>
      </c>
      <c r="AC165" s="58" t="s">
        <v>1343</v>
      </c>
      <c r="AD165" s="55"/>
      <c r="AE165" s="55"/>
      <c r="AF165" s="58" t="s">
        <v>141</v>
      </c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 t="n">
        <v>20140213</v>
      </c>
    </row>
    <row r="166" s="48" customFormat="true" ht="24" hidden="false" customHeight="true" outlineLevel="0" collapsed="false">
      <c r="A166" s="34" t="n">
        <v>176</v>
      </c>
      <c r="B166" s="44" t="s">
        <v>866</v>
      </c>
      <c r="C166" s="51" t="s">
        <v>1344</v>
      </c>
      <c r="D166" s="37" t="s">
        <v>1345</v>
      </c>
      <c r="E166" s="37" t="s">
        <v>51</v>
      </c>
      <c r="F166" s="37" t="s">
        <v>51</v>
      </c>
      <c r="G166" s="44"/>
      <c r="H166" s="44"/>
      <c r="I166" s="44"/>
      <c r="J166" s="44"/>
      <c r="K166" s="44" t="s">
        <v>443</v>
      </c>
      <c r="L166" s="44" t="n">
        <v>41</v>
      </c>
      <c r="M166" s="46" t="n">
        <v>11</v>
      </c>
      <c r="N166" s="39" t="n">
        <f aca="false">VLOOKUP(D166,필터!A:B,2,FALSE())</f>
        <v>1</v>
      </c>
      <c r="O166" s="44" t="n">
        <v>20140206</v>
      </c>
      <c r="P166" s="44"/>
      <c r="Q166" s="44"/>
      <c r="R166" s="44"/>
      <c r="S166" s="44"/>
      <c r="T166" s="44" t="n">
        <v>2158661689</v>
      </c>
      <c r="U166" s="51" t="s">
        <v>1344</v>
      </c>
      <c r="V166" s="44" t="n">
        <v>21586616890</v>
      </c>
      <c r="W166" s="47" t="s">
        <v>1275</v>
      </c>
      <c r="X166" s="47" t="s">
        <v>762</v>
      </c>
      <c r="Y166" s="47" t="s">
        <v>1346</v>
      </c>
      <c r="Z166" s="44" t="s">
        <v>1347</v>
      </c>
      <c r="AA166" s="44" t="s">
        <v>1348</v>
      </c>
      <c r="AB166" s="44" t="n">
        <v>121885</v>
      </c>
      <c r="AC166" s="47" t="s">
        <v>1349</v>
      </c>
      <c r="AD166" s="44"/>
      <c r="AE166" s="44"/>
      <c r="AF166" s="47" t="s">
        <v>1280</v>
      </c>
      <c r="AG166" s="47" t="s">
        <v>1350</v>
      </c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 t="n">
        <v>20140213</v>
      </c>
    </row>
    <row r="167" s="48" customFormat="true" ht="24" hidden="false" customHeight="true" outlineLevel="0" collapsed="false">
      <c r="A167" s="34" t="n">
        <v>177</v>
      </c>
      <c r="B167" s="44" t="s">
        <v>866</v>
      </c>
      <c r="C167" s="45" t="s">
        <v>1351</v>
      </c>
      <c r="D167" s="37" t="s">
        <v>1352</v>
      </c>
      <c r="E167" s="37" t="s">
        <v>51</v>
      </c>
      <c r="F167" s="49"/>
      <c r="G167" s="44"/>
      <c r="H167" s="44"/>
      <c r="I167" s="44"/>
      <c r="J167" s="44"/>
      <c r="K167" s="44" t="n">
        <v>13</v>
      </c>
      <c r="L167" s="44" t="n">
        <v>7</v>
      </c>
      <c r="M167" s="46" t="n">
        <v>3</v>
      </c>
      <c r="N167" s="39" t="e">
        <f aca="false">VLOOKUP(D167,필터!A:B,2,FALSE())</f>
        <v>#N/A</v>
      </c>
      <c r="O167" s="44"/>
      <c r="P167" s="44"/>
      <c r="Q167" s="44"/>
      <c r="R167" s="44"/>
      <c r="S167" s="44"/>
      <c r="T167" s="44" t="n">
        <v>1098625336</v>
      </c>
      <c r="U167" s="45" t="s">
        <v>1351</v>
      </c>
      <c r="V167" s="44" t="n">
        <v>10986253360</v>
      </c>
      <c r="W167" s="47" t="s">
        <v>606</v>
      </c>
      <c r="X167" s="47" t="s">
        <v>186</v>
      </c>
      <c r="Y167" s="47" t="s">
        <v>1353</v>
      </c>
      <c r="Z167" s="44" t="s">
        <v>1354</v>
      </c>
      <c r="AA167" s="44" t="s">
        <v>1355</v>
      </c>
      <c r="AB167" s="44" t="n">
        <v>157840</v>
      </c>
      <c r="AC167" s="47" t="s">
        <v>1356</v>
      </c>
      <c r="AD167" s="44"/>
      <c r="AE167" s="44"/>
      <c r="AF167" s="47" t="s">
        <v>254</v>
      </c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</row>
    <row r="168" s="48" customFormat="true" ht="24" hidden="false" customHeight="true" outlineLevel="0" collapsed="false">
      <c r="A168" s="34" t="n">
        <v>178</v>
      </c>
      <c r="B168" s="44" t="s">
        <v>866</v>
      </c>
      <c r="C168" s="51" t="s">
        <v>1357</v>
      </c>
      <c r="D168" s="37" t="s">
        <v>1358</v>
      </c>
      <c r="E168" s="37" t="s">
        <v>51</v>
      </c>
      <c r="F168" s="49"/>
      <c r="G168" s="44"/>
      <c r="H168" s="44"/>
      <c r="I168" s="44"/>
      <c r="J168" s="44"/>
      <c r="K168" s="44" t="n">
        <v>13</v>
      </c>
      <c r="L168" s="44" t="n">
        <v>89</v>
      </c>
      <c r="M168" s="46" t="n">
        <v>18</v>
      </c>
      <c r="N168" s="39" t="n">
        <f aca="false">VLOOKUP(D168,필터!A:B,2,FALSE())</f>
        <v>1</v>
      </c>
      <c r="O168" s="44" t="n">
        <v>20140205</v>
      </c>
      <c r="P168" s="44"/>
      <c r="Q168" s="44"/>
      <c r="R168" s="44"/>
      <c r="S168" s="44"/>
      <c r="T168" s="44" t="n">
        <v>1148702119</v>
      </c>
      <c r="U168" s="51" t="s">
        <v>1357</v>
      </c>
      <c r="V168" s="44" t="n">
        <v>11487021190</v>
      </c>
      <c r="W168" s="47" t="s">
        <v>248</v>
      </c>
      <c r="X168" s="47" t="s">
        <v>762</v>
      </c>
      <c r="Y168" s="47" t="s">
        <v>1359</v>
      </c>
      <c r="Z168" s="44" t="s">
        <v>1360</v>
      </c>
      <c r="AA168" s="44" t="s">
        <v>1361</v>
      </c>
      <c r="AB168" s="44" t="n">
        <v>153801</v>
      </c>
      <c r="AC168" s="47" t="s">
        <v>1362</v>
      </c>
      <c r="AD168" s="44"/>
      <c r="AE168" s="44"/>
      <c r="AF168" s="47" t="s">
        <v>1363</v>
      </c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 t="n">
        <v>20140220</v>
      </c>
    </row>
    <row r="169" s="48" customFormat="true" ht="24" hidden="false" customHeight="true" outlineLevel="0" collapsed="false">
      <c r="A169" s="34" t="n">
        <v>179</v>
      </c>
      <c r="B169" s="44" t="s">
        <v>866</v>
      </c>
      <c r="C169" s="45" t="s">
        <v>1364</v>
      </c>
      <c r="D169" s="37" t="s">
        <v>1365</v>
      </c>
      <c r="E169" s="37" t="s">
        <v>51</v>
      </c>
      <c r="F169" s="37" t="s">
        <v>51</v>
      </c>
      <c r="G169" s="44"/>
      <c r="H169" s="44"/>
      <c r="I169" s="44"/>
      <c r="J169" s="44"/>
      <c r="K169" s="44" t="s">
        <v>64</v>
      </c>
      <c r="L169" s="44" t="n">
        <v>7</v>
      </c>
      <c r="M169" s="46" t="n">
        <v>3</v>
      </c>
      <c r="N169" s="39" t="n">
        <f aca="false">VLOOKUP(D169,필터!A:B,2,FALSE())</f>
        <v>2</v>
      </c>
      <c r="O169" s="44" t="n">
        <v>20140207</v>
      </c>
      <c r="P169" s="44"/>
      <c r="Q169" s="44"/>
      <c r="R169" s="44"/>
      <c r="S169" s="44"/>
      <c r="T169" s="44" t="n">
        <v>1191876736</v>
      </c>
      <c r="U169" s="45" t="s">
        <v>1364</v>
      </c>
      <c r="V169" s="44" t="n">
        <v>11918767360</v>
      </c>
      <c r="W169" s="47" t="s">
        <v>1275</v>
      </c>
      <c r="X169" s="47" t="s">
        <v>1366</v>
      </c>
      <c r="Y169" s="47" t="s">
        <v>1367</v>
      </c>
      <c r="Z169" s="44" t="s">
        <v>1368</v>
      </c>
      <c r="AA169" s="44" t="s">
        <v>1369</v>
      </c>
      <c r="AB169" s="44" t="n">
        <v>121883</v>
      </c>
      <c r="AC169" s="47" t="s">
        <v>1370</v>
      </c>
      <c r="AD169" s="44"/>
      <c r="AE169" s="44"/>
      <c r="AF169" s="47" t="s">
        <v>1371</v>
      </c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 t="s">
        <v>72</v>
      </c>
    </row>
    <row r="170" s="48" customFormat="true" ht="24" hidden="false" customHeight="true" outlineLevel="0" collapsed="false">
      <c r="A170" s="34" t="n">
        <v>180</v>
      </c>
      <c r="B170" s="44" t="s">
        <v>866</v>
      </c>
      <c r="C170" s="45" t="s">
        <v>1372</v>
      </c>
      <c r="D170" s="37" t="s">
        <v>1373</v>
      </c>
      <c r="E170" s="37" t="s">
        <v>51</v>
      </c>
      <c r="F170" s="49"/>
      <c r="G170" s="44"/>
      <c r="H170" s="44"/>
      <c r="I170" s="44"/>
      <c r="J170" s="44"/>
      <c r="K170" s="44" t="s">
        <v>64</v>
      </c>
      <c r="L170" s="44" t="n">
        <v>7</v>
      </c>
      <c r="M170" s="46" t="n">
        <v>3</v>
      </c>
      <c r="N170" s="39" t="e">
        <f aca="false">VLOOKUP(D170,필터!A:B,2,FALSE())</f>
        <v>#N/A</v>
      </c>
      <c r="O170" s="44" t="n">
        <v>20140206</v>
      </c>
      <c r="P170" s="44"/>
      <c r="Q170" s="44"/>
      <c r="R170" s="44"/>
      <c r="S170" s="44"/>
      <c r="T170" s="44" t="n">
        <v>2158705082</v>
      </c>
      <c r="U170" s="45" t="s">
        <v>1372</v>
      </c>
      <c r="V170" s="44" t="n">
        <v>21587050820</v>
      </c>
      <c r="W170" s="47" t="s">
        <v>1374</v>
      </c>
      <c r="X170" s="47" t="s">
        <v>312</v>
      </c>
      <c r="Y170" s="47" t="s">
        <v>1375</v>
      </c>
      <c r="Z170" s="44" t="s">
        <v>1376</v>
      </c>
      <c r="AA170" s="44" t="s">
        <v>1377</v>
      </c>
      <c r="AB170" s="44" t="n">
        <v>138160</v>
      </c>
      <c r="AC170" s="47" t="s">
        <v>1378</v>
      </c>
      <c r="AD170" s="44"/>
      <c r="AE170" s="44"/>
      <c r="AF170" s="47" t="s">
        <v>221</v>
      </c>
      <c r="AG170" s="47" t="s">
        <v>697</v>
      </c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 t="n">
        <v>20140213</v>
      </c>
    </row>
    <row r="171" s="48" customFormat="true" ht="24" hidden="false" customHeight="true" outlineLevel="0" collapsed="false">
      <c r="A171" s="34" t="n">
        <v>181</v>
      </c>
      <c r="B171" s="44" t="s">
        <v>866</v>
      </c>
      <c r="C171" s="51" t="s">
        <v>1379</v>
      </c>
      <c r="D171" s="37" t="s">
        <v>1380</v>
      </c>
      <c r="E171" s="37" t="s">
        <v>51</v>
      </c>
      <c r="F171" s="49"/>
      <c r="G171" s="44"/>
      <c r="H171" s="44"/>
      <c r="I171" s="44"/>
      <c r="J171" s="44"/>
      <c r="K171" s="44" t="s">
        <v>64</v>
      </c>
      <c r="L171" s="44" t="n">
        <v>11</v>
      </c>
      <c r="M171" s="46" t="n">
        <v>4</v>
      </c>
      <c r="N171" s="39" t="e">
        <f aca="false">VLOOKUP(D171,필터!A:B,2,FALSE())</f>
        <v>#N/A</v>
      </c>
      <c r="O171" s="44" t="n">
        <v>20140211</v>
      </c>
      <c r="P171" s="44"/>
      <c r="Q171" s="44"/>
      <c r="R171" s="44"/>
      <c r="S171" s="44"/>
      <c r="T171" s="44" t="n">
        <v>1098620914</v>
      </c>
      <c r="U171" s="51" t="s">
        <v>1379</v>
      </c>
      <c r="V171" s="44" t="n">
        <v>10986209140</v>
      </c>
      <c r="W171" s="47" t="s">
        <v>606</v>
      </c>
      <c r="X171" s="47" t="s">
        <v>479</v>
      </c>
      <c r="Y171" s="47" t="s">
        <v>1381</v>
      </c>
      <c r="Z171" s="44" t="s">
        <v>1382</v>
      </c>
      <c r="AA171" s="44" t="s">
        <v>1383</v>
      </c>
      <c r="AB171" s="44" t="n">
        <v>157779</v>
      </c>
      <c r="AC171" s="47" t="s">
        <v>1384</v>
      </c>
      <c r="AD171" s="44"/>
      <c r="AE171" s="44"/>
      <c r="AF171" s="47" t="s">
        <v>254</v>
      </c>
      <c r="AG171" s="47" t="s">
        <v>255</v>
      </c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 t="n">
        <v>20140220</v>
      </c>
    </row>
    <row r="172" s="48" customFormat="true" ht="24" hidden="false" customHeight="true" outlineLevel="0" collapsed="false">
      <c r="A172" s="34" t="n">
        <v>182</v>
      </c>
      <c r="B172" s="44" t="s">
        <v>866</v>
      </c>
      <c r="C172" s="45" t="s">
        <v>1385</v>
      </c>
      <c r="D172" s="37" t="s">
        <v>1386</v>
      </c>
      <c r="E172" s="37" t="s">
        <v>51</v>
      </c>
      <c r="F172" s="49"/>
      <c r="G172" s="44"/>
      <c r="H172" s="44"/>
      <c r="I172" s="44"/>
      <c r="J172" s="44"/>
      <c r="K172" s="44" t="s">
        <v>64</v>
      </c>
      <c r="L172" s="44" t="n">
        <v>6</v>
      </c>
      <c r="M172" s="46" t="n">
        <v>2</v>
      </c>
      <c r="N172" s="39" t="n">
        <f aca="false">VLOOKUP(D172,필터!A:B,2,FALSE())</f>
        <v>2</v>
      </c>
      <c r="O172" s="44" t="n">
        <v>20140207</v>
      </c>
      <c r="P172" s="44"/>
      <c r="Q172" s="44"/>
      <c r="R172" s="44"/>
      <c r="S172" s="44"/>
      <c r="T172" s="44" t="n">
        <v>2128604277</v>
      </c>
      <c r="U172" s="45" t="s">
        <v>1385</v>
      </c>
      <c r="V172" s="44" t="n">
        <v>21286042770</v>
      </c>
      <c r="W172" s="47" t="s">
        <v>929</v>
      </c>
      <c r="X172" s="47" t="s">
        <v>1387</v>
      </c>
      <c r="Y172" s="47" t="s">
        <v>1388</v>
      </c>
      <c r="Z172" s="44" t="s">
        <v>1389</v>
      </c>
      <c r="AA172" s="44" t="s">
        <v>1390</v>
      </c>
      <c r="AB172" s="44" t="n">
        <v>134841</v>
      </c>
      <c r="AC172" s="47" t="s">
        <v>1391</v>
      </c>
      <c r="AD172" s="44"/>
      <c r="AE172" s="44"/>
      <c r="AF172" s="47" t="s">
        <v>1329</v>
      </c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 t="n">
        <v>20140213</v>
      </c>
    </row>
    <row r="173" s="48" customFormat="true" ht="24" hidden="false" customHeight="true" outlineLevel="0" collapsed="false">
      <c r="A173" s="34" t="n">
        <v>183</v>
      </c>
      <c r="B173" s="44" t="s">
        <v>866</v>
      </c>
      <c r="C173" s="45" t="s">
        <v>1392</v>
      </c>
      <c r="D173" s="37" t="s">
        <v>1393</v>
      </c>
      <c r="E173" s="37" t="s">
        <v>51</v>
      </c>
      <c r="F173" s="37" t="s">
        <v>51</v>
      </c>
      <c r="G173" s="44"/>
      <c r="H173" s="44"/>
      <c r="I173" s="44"/>
      <c r="J173" s="44"/>
      <c r="K173" s="44" t="n">
        <v>13</v>
      </c>
      <c r="L173" s="44" t="n">
        <v>378</v>
      </c>
      <c r="M173" s="46" t="n">
        <v>76</v>
      </c>
      <c r="N173" s="39" t="e">
        <f aca="false">VLOOKUP(D173,필터!A:B,2,FALSE())</f>
        <v>#N/A</v>
      </c>
      <c r="O173" s="44" t="n">
        <v>20140219</v>
      </c>
      <c r="P173" s="44"/>
      <c r="Q173" s="44"/>
      <c r="R173" s="44"/>
      <c r="S173" s="44"/>
      <c r="T173" s="44" t="n">
        <v>1048194925</v>
      </c>
      <c r="U173" s="45" t="s">
        <v>1392</v>
      </c>
      <c r="V173" s="44" t="n">
        <v>10481949250</v>
      </c>
      <c r="W173" s="47" t="s">
        <v>1394</v>
      </c>
      <c r="X173" s="47" t="s">
        <v>395</v>
      </c>
      <c r="Y173" s="47" t="s">
        <v>1395</v>
      </c>
      <c r="Z173" s="44" t="s">
        <v>1396</v>
      </c>
      <c r="AA173" s="44" t="s">
        <v>1397</v>
      </c>
      <c r="AB173" s="44" t="n">
        <v>150010</v>
      </c>
      <c r="AC173" s="47" t="s">
        <v>1398</v>
      </c>
      <c r="AD173" s="44"/>
      <c r="AE173" s="44"/>
      <c r="AF173" s="47" t="s">
        <v>1399</v>
      </c>
      <c r="AG173" s="47" t="s">
        <v>1400</v>
      </c>
      <c r="AH173" s="47" t="s">
        <v>1401</v>
      </c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 t="n">
        <v>20140307</v>
      </c>
    </row>
    <row r="174" s="48" customFormat="true" ht="24" hidden="false" customHeight="true" outlineLevel="0" collapsed="false">
      <c r="A174" s="34" t="n">
        <v>184</v>
      </c>
      <c r="B174" s="44" t="s">
        <v>866</v>
      </c>
      <c r="C174" s="51" t="s">
        <v>1402</v>
      </c>
      <c r="D174" s="37" t="s">
        <v>1403</v>
      </c>
      <c r="E174" s="37" t="s">
        <v>51</v>
      </c>
      <c r="F174" s="49"/>
      <c r="G174" s="44"/>
      <c r="H174" s="44"/>
      <c r="I174" s="44"/>
      <c r="J174" s="44"/>
      <c r="K174" s="44" t="s">
        <v>64</v>
      </c>
      <c r="L174" s="44" t="n">
        <v>5</v>
      </c>
      <c r="M174" s="46" t="n">
        <v>2</v>
      </c>
      <c r="N174" s="39" t="e">
        <f aca="false">VLOOKUP(D174,필터!A:B,2,FALSE())</f>
        <v>#N/A</v>
      </c>
      <c r="O174" s="44" t="n">
        <v>20140213</v>
      </c>
      <c r="P174" s="44"/>
      <c r="Q174" s="44"/>
      <c r="R174" s="44"/>
      <c r="S174" s="44"/>
      <c r="T174" s="44" t="n">
        <v>1288701588</v>
      </c>
      <c r="U174" s="51" t="s">
        <v>1402</v>
      </c>
      <c r="V174" s="44" t="n">
        <v>12887015880</v>
      </c>
      <c r="W174" s="47" t="s">
        <v>1404</v>
      </c>
      <c r="X174" s="47" t="s">
        <v>1405</v>
      </c>
      <c r="Y174" s="47" t="s">
        <v>1405</v>
      </c>
      <c r="Z174" s="44" t="s">
        <v>1406</v>
      </c>
      <c r="AA174" s="44" t="s">
        <v>1407</v>
      </c>
      <c r="AB174" s="44" t="n">
        <v>411873</v>
      </c>
      <c r="AC174" s="47" t="s">
        <v>1408</v>
      </c>
      <c r="AD174" s="44"/>
      <c r="AE174" s="44"/>
      <c r="AF174" s="47" t="s">
        <v>696</v>
      </c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 t="n">
        <v>20140226</v>
      </c>
    </row>
    <row r="175" s="48" customFormat="true" ht="24" hidden="false" customHeight="true" outlineLevel="0" collapsed="false">
      <c r="A175" s="34" t="n">
        <v>185</v>
      </c>
      <c r="B175" s="35" t="s">
        <v>866</v>
      </c>
      <c r="C175" s="52" t="s">
        <v>1409</v>
      </c>
      <c r="D175" s="35" t="s">
        <v>1410</v>
      </c>
      <c r="E175" s="37" t="s">
        <v>51</v>
      </c>
      <c r="F175" s="53"/>
      <c r="G175" s="35"/>
      <c r="H175" s="35"/>
      <c r="I175" s="35"/>
      <c r="J175" s="35"/>
      <c r="K175" s="35" t="s">
        <v>64</v>
      </c>
      <c r="L175" s="35" t="n">
        <v>8</v>
      </c>
      <c r="M175" s="38" t="n">
        <v>3</v>
      </c>
      <c r="N175" s="39" t="e">
        <f aca="false">VLOOKUP(D175,필터!A:B,2,FALSE())</f>
        <v>#N/A</v>
      </c>
      <c r="O175" s="40"/>
      <c r="P175" s="40"/>
      <c r="Q175" s="40"/>
      <c r="R175" s="40"/>
      <c r="S175" s="40"/>
      <c r="T175" s="35" t="n">
        <v>1048643042</v>
      </c>
      <c r="U175" s="52" t="s">
        <v>1409</v>
      </c>
      <c r="V175" s="35" t="n">
        <v>10486430420</v>
      </c>
      <c r="W175" s="41" t="s">
        <v>1411</v>
      </c>
      <c r="X175" s="42" t="s">
        <v>340</v>
      </c>
      <c r="Y175" s="41" t="s">
        <v>1412</v>
      </c>
      <c r="Z175" s="35" t="s">
        <v>1413</v>
      </c>
      <c r="AA175" s="35" t="s">
        <v>1414</v>
      </c>
      <c r="AB175" s="35" t="n">
        <v>100210</v>
      </c>
      <c r="AC175" s="41" t="s">
        <v>1415</v>
      </c>
      <c r="AD175" s="35"/>
      <c r="AE175" s="35"/>
      <c r="AF175" s="41" t="s">
        <v>1416</v>
      </c>
      <c r="AG175" s="35"/>
      <c r="AH175" s="40"/>
      <c r="AI175" s="40"/>
      <c r="AJ175" s="40"/>
      <c r="AK175" s="35"/>
      <c r="AL175" s="40"/>
      <c r="AM175" s="40"/>
      <c r="AN175" s="40"/>
      <c r="AO175" s="40"/>
      <c r="AP175" s="40"/>
      <c r="AQ175" s="35"/>
      <c r="AR175" s="35"/>
      <c r="AS175" s="43"/>
      <c r="AT175" s="37"/>
    </row>
    <row r="176" s="48" customFormat="true" ht="24" hidden="false" customHeight="true" outlineLevel="0" collapsed="false">
      <c r="A176" s="34" t="n">
        <v>186</v>
      </c>
      <c r="B176" s="44" t="s">
        <v>1044</v>
      </c>
      <c r="C176" s="45" t="s">
        <v>1417</v>
      </c>
      <c r="D176" s="37" t="s">
        <v>1418</v>
      </c>
      <c r="E176" s="37" t="s">
        <v>51</v>
      </c>
      <c r="F176" s="37" t="s">
        <v>51</v>
      </c>
      <c r="G176" s="44"/>
      <c r="H176" s="44"/>
      <c r="I176" s="44"/>
      <c r="J176" s="44"/>
      <c r="K176" s="44" t="n">
        <v>13</v>
      </c>
      <c r="L176" s="44" t="n">
        <v>12</v>
      </c>
      <c r="M176" s="46" t="n">
        <v>3</v>
      </c>
      <c r="N176" s="39" t="n">
        <f aca="false">VLOOKUP(D176,필터!A:B,2,FALSE())</f>
        <v>1</v>
      </c>
      <c r="O176" s="44" t="n">
        <v>20140206</v>
      </c>
      <c r="P176" s="44"/>
      <c r="Q176" s="44"/>
      <c r="R176" s="44"/>
      <c r="S176" s="44"/>
      <c r="T176" s="44" t="n">
        <v>2118151199</v>
      </c>
      <c r="U176" s="45" t="s">
        <v>1417</v>
      </c>
      <c r="V176" s="44" t="n">
        <v>21181511990</v>
      </c>
      <c r="W176" s="47" t="s">
        <v>145</v>
      </c>
      <c r="X176" s="47" t="s">
        <v>420</v>
      </c>
      <c r="Y176" s="47" t="s">
        <v>1419</v>
      </c>
      <c r="Z176" s="44" t="s">
        <v>1420</v>
      </c>
      <c r="AA176" s="44" t="s">
        <v>1421</v>
      </c>
      <c r="AB176" s="44" t="n">
        <v>121784</v>
      </c>
      <c r="AC176" s="47" t="s">
        <v>1422</v>
      </c>
      <c r="AD176" s="44"/>
      <c r="AE176" s="44"/>
      <c r="AF176" s="47" t="s">
        <v>1225</v>
      </c>
      <c r="AG176" s="47" t="s">
        <v>1423</v>
      </c>
      <c r="AH176" s="47" t="s">
        <v>1424</v>
      </c>
      <c r="AI176" s="44"/>
      <c r="AJ176" s="47" t="s">
        <v>1425</v>
      </c>
      <c r="AK176" s="44"/>
      <c r="AL176" s="44"/>
      <c r="AM176" s="44"/>
      <c r="AN176" s="44"/>
      <c r="AO176" s="44"/>
      <c r="AP176" s="44"/>
      <c r="AQ176" s="44"/>
      <c r="AR176" s="44"/>
      <c r="AS176" s="44"/>
      <c r="AT176" s="44" t="n">
        <v>20140213</v>
      </c>
    </row>
    <row r="177" s="48" customFormat="true" ht="24" hidden="false" customHeight="true" outlineLevel="0" collapsed="false">
      <c r="A177" s="34" t="n">
        <v>187</v>
      </c>
      <c r="B177" s="44" t="s">
        <v>1044</v>
      </c>
      <c r="C177" s="51" t="s">
        <v>1426</v>
      </c>
      <c r="D177" s="37" t="s">
        <v>1427</v>
      </c>
      <c r="E177" s="37" t="s">
        <v>51</v>
      </c>
      <c r="F177" s="49"/>
      <c r="G177" s="44"/>
      <c r="H177" s="44"/>
      <c r="I177" s="44"/>
      <c r="J177" s="44"/>
      <c r="K177" s="44" t="s">
        <v>52</v>
      </c>
      <c r="L177" s="44" t="n">
        <v>28</v>
      </c>
      <c r="M177" s="46" t="n">
        <v>7</v>
      </c>
      <c r="N177" s="39" t="n">
        <f aca="false">VLOOKUP(D177,필터!A:B,2,FALSE())</f>
        <v>3</v>
      </c>
      <c r="O177" s="44" t="n">
        <v>20140206</v>
      </c>
      <c r="P177" s="44"/>
      <c r="Q177" s="44"/>
      <c r="R177" s="44"/>
      <c r="S177" s="44"/>
      <c r="T177" s="44" t="n">
        <v>1208166284</v>
      </c>
      <c r="U177" s="51" t="s">
        <v>1426</v>
      </c>
      <c r="V177" s="44" t="n">
        <v>12081662840</v>
      </c>
      <c r="W177" s="47" t="s">
        <v>915</v>
      </c>
      <c r="X177" s="47" t="s">
        <v>1428</v>
      </c>
      <c r="Y177" s="47" t="s">
        <v>1429</v>
      </c>
      <c r="Z177" s="44" t="s">
        <v>1430</v>
      </c>
      <c r="AA177" s="44" t="s">
        <v>1431</v>
      </c>
      <c r="AB177" s="44" t="n">
        <v>153801</v>
      </c>
      <c r="AC177" s="47" t="s">
        <v>1432</v>
      </c>
      <c r="AD177" s="44"/>
      <c r="AE177" s="44"/>
      <c r="AF177" s="47" t="s">
        <v>289</v>
      </c>
      <c r="AG177" s="47" t="s">
        <v>102</v>
      </c>
      <c r="AH177" s="47" t="s">
        <v>555</v>
      </c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 t="s">
        <v>72</v>
      </c>
    </row>
    <row r="178" s="48" customFormat="true" ht="24" hidden="false" customHeight="true" outlineLevel="0" collapsed="false">
      <c r="A178" s="34" t="n">
        <v>188</v>
      </c>
      <c r="B178" s="44" t="s">
        <v>1044</v>
      </c>
      <c r="C178" s="51" t="s">
        <v>1433</v>
      </c>
      <c r="D178" s="37" t="s">
        <v>1434</v>
      </c>
      <c r="E178" s="37" t="s">
        <v>51</v>
      </c>
      <c r="F178" s="49"/>
      <c r="G178" s="44"/>
      <c r="H178" s="44"/>
      <c r="I178" s="44"/>
      <c r="J178" s="44"/>
      <c r="K178" s="44" t="s">
        <v>52</v>
      </c>
      <c r="L178" s="44" t="n">
        <v>82</v>
      </c>
      <c r="M178" s="46" t="n">
        <v>17</v>
      </c>
      <c r="N178" s="39" t="n">
        <f aca="false">VLOOKUP(D178,필터!A:B,2,FALSE())</f>
        <v>1</v>
      </c>
      <c r="O178" s="44" t="n">
        <v>20140212</v>
      </c>
      <c r="P178" s="44"/>
      <c r="Q178" s="44"/>
      <c r="R178" s="44"/>
      <c r="S178" s="44"/>
      <c r="T178" s="44" t="n">
        <v>1058193517</v>
      </c>
      <c r="U178" s="51" t="s">
        <v>1433</v>
      </c>
      <c r="V178" s="44" t="n">
        <v>10581935170</v>
      </c>
      <c r="W178" s="47" t="s">
        <v>653</v>
      </c>
      <c r="X178" s="47" t="s">
        <v>294</v>
      </c>
      <c r="Y178" s="47" t="s">
        <v>1435</v>
      </c>
      <c r="Z178" s="44" t="s">
        <v>1436</v>
      </c>
      <c r="AA178" s="44" t="s">
        <v>1437</v>
      </c>
      <c r="AB178" s="44" t="n">
        <v>152768</v>
      </c>
      <c r="AC178" s="47" t="s">
        <v>1438</v>
      </c>
      <c r="AD178" s="44"/>
      <c r="AE178" s="44"/>
      <c r="AF178" s="47" t="s">
        <v>464</v>
      </c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 t="n">
        <v>20140220</v>
      </c>
    </row>
    <row r="179" s="48" customFormat="true" ht="24" hidden="false" customHeight="true" outlineLevel="0" collapsed="false">
      <c r="A179" s="34" t="n">
        <v>189</v>
      </c>
      <c r="B179" s="44" t="s">
        <v>866</v>
      </c>
      <c r="C179" s="45" t="s">
        <v>1439</v>
      </c>
      <c r="D179" s="37" t="s">
        <v>1440</v>
      </c>
      <c r="E179" s="37" t="s">
        <v>51</v>
      </c>
      <c r="F179" s="49"/>
      <c r="G179" s="44"/>
      <c r="H179" s="44"/>
      <c r="I179" s="44"/>
      <c r="J179" s="44"/>
      <c r="K179" s="44" t="s">
        <v>75</v>
      </c>
      <c r="L179" s="44" t="n">
        <v>15</v>
      </c>
      <c r="M179" s="46" t="n">
        <v>4</v>
      </c>
      <c r="N179" s="39" t="e">
        <f aca="false">VLOOKUP(D179,필터!A:B,2,FALSE())</f>
        <v>#N/A</v>
      </c>
      <c r="O179" s="44" t="n">
        <v>20140206</v>
      </c>
      <c r="P179" s="44"/>
      <c r="Q179" s="44"/>
      <c r="R179" s="44"/>
      <c r="S179" s="44"/>
      <c r="T179" s="44" t="n">
        <v>1148691935</v>
      </c>
      <c r="U179" s="45" t="s">
        <v>1439</v>
      </c>
      <c r="V179" s="44" t="n">
        <v>11486919350</v>
      </c>
      <c r="W179" s="47" t="s">
        <v>1441</v>
      </c>
      <c r="X179" s="47" t="s">
        <v>670</v>
      </c>
      <c r="Y179" s="47" t="s">
        <v>1442</v>
      </c>
      <c r="Z179" s="44" t="s">
        <v>1443</v>
      </c>
      <c r="AA179" s="44" t="s">
        <v>1444</v>
      </c>
      <c r="AB179" s="44" t="n">
        <v>137806</v>
      </c>
      <c r="AC179" s="47" t="s">
        <v>1445</v>
      </c>
      <c r="AD179" s="44"/>
      <c r="AE179" s="44"/>
      <c r="AF179" s="47" t="s">
        <v>836</v>
      </c>
      <c r="AG179" s="47" t="s">
        <v>1446</v>
      </c>
      <c r="AH179" s="47" t="s">
        <v>1447</v>
      </c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 t="n">
        <v>20140213</v>
      </c>
    </row>
    <row r="180" s="48" customFormat="true" ht="24" hidden="false" customHeight="true" outlineLevel="0" collapsed="false">
      <c r="A180" s="34" t="n">
        <v>190</v>
      </c>
      <c r="B180" s="44" t="s">
        <v>1044</v>
      </c>
      <c r="C180" s="51" t="s">
        <v>1448</v>
      </c>
      <c r="D180" s="37" t="s">
        <v>1449</v>
      </c>
      <c r="E180" s="37" t="s">
        <v>51</v>
      </c>
      <c r="F180" s="49"/>
      <c r="G180" s="44"/>
      <c r="H180" s="44"/>
      <c r="I180" s="44"/>
      <c r="J180" s="44"/>
      <c r="K180" s="44" t="s">
        <v>52</v>
      </c>
      <c r="L180" s="44" t="n">
        <v>136</v>
      </c>
      <c r="M180" s="46" t="n">
        <v>28</v>
      </c>
      <c r="N180" s="39" t="e">
        <f aca="false">VLOOKUP(D180,필터!A:B,2,FALSE())</f>
        <v>#N/A</v>
      </c>
      <c r="O180" s="44" t="n">
        <v>20140210</v>
      </c>
      <c r="P180" s="44"/>
      <c r="Q180" s="44"/>
      <c r="R180" s="44"/>
      <c r="S180" s="44"/>
      <c r="T180" s="44" t="n">
        <v>2148626812</v>
      </c>
      <c r="U180" s="51" t="s">
        <v>1448</v>
      </c>
      <c r="V180" s="44" t="n">
        <v>21486268120</v>
      </c>
      <c r="W180" s="47" t="s">
        <v>1450</v>
      </c>
      <c r="X180" s="47" t="s">
        <v>459</v>
      </c>
      <c r="Y180" s="47" t="s">
        <v>1451</v>
      </c>
      <c r="Z180" s="44" t="s">
        <v>1452</v>
      </c>
      <c r="AA180" s="44" t="s">
        <v>1453</v>
      </c>
      <c r="AB180" s="44" t="n">
        <v>135931</v>
      </c>
      <c r="AC180" s="47" t="s">
        <v>1454</v>
      </c>
      <c r="AD180" s="44"/>
      <c r="AE180" s="44"/>
      <c r="AF180" s="47" t="s">
        <v>141</v>
      </c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 t="n">
        <v>20140226</v>
      </c>
    </row>
    <row r="181" s="48" customFormat="true" ht="24" hidden="false" customHeight="true" outlineLevel="0" collapsed="false">
      <c r="A181" s="34" t="n">
        <v>192</v>
      </c>
      <c r="B181" s="44" t="s">
        <v>866</v>
      </c>
      <c r="C181" s="51" t="s">
        <v>1455</v>
      </c>
      <c r="D181" s="37" t="s">
        <v>1456</v>
      </c>
      <c r="E181" s="37" t="s">
        <v>51</v>
      </c>
      <c r="F181" s="49"/>
      <c r="G181" s="44"/>
      <c r="H181" s="44"/>
      <c r="I181" s="44"/>
      <c r="J181" s="44"/>
      <c r="K181" s="44" t="s">
        <v>302</v>
      </c>
      <c r="L181" s="44" t="n">
        <v>6</v>
      </c>
      <c r="M181" s="46" t="n">
        <v>2</v>
      </c>
      <c r="N181" s="39" t="n">
        <f aca="false">VLOOKUP(D181,필터!A:B,2,FALSE())</f>
        <v>3</v>
      </c>
      <c r="O181" s="44" t="n">
        <v>20140207</v>
      </c>
      <c r="P181" s="44"/>
      <c r="Q181" s="44"/>
      <c r="R181" s="44"/>
      <c r="S181" s="44"/>
      <c r="T181" s="44" t="n">
        <v>2148766499</v>
      </c>
      <c r="U181" s="51" t="s">
        <v>1455</v>
      </c>
      <c r="V181" s="44" t="n">
        <v>21487664990</v>
      </c>
      <c r="W181" s="47" t="s">
        <v>1318</v>
      </c>
      <c r="X181" s="47" t="s">
        <v>1457</v>
      </c>
      <c r="Y181" s="47" t="s">
        <v>1458</v>
      </c>
      <c r="Z181" s="44" t="s">
        <v>1459</v>
      </c>
      <c r="AA181" s="44" t="s">
        <v>1460</v>
      </c>
      <c r="AB181" s="44" t="n">
        <v>137891</v>
      </c>
      <c r="AC181" s="47" t="s">
        <v>1461</v>
      </c>
      <c r="AD181" s="44"/>
      <c r="AE181" s="44"/>
      <c r="AF181" s="47" t="s">
        <v>958</v>
      </c>
      <c r="AG181" s="47" t="s">
        <v>325</v>
      </c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 t="n">
        <v>20140220</v>
      </c>
    </row>
    <row r="182" s="48" customFormat="true" ht="24" hidden="false" customHeight="true" outlineLevel="0" collapsed="false">
      <c r="A182" s="34" t="n">
        <v>193</v>
      </c>
      <c r="B182" s="44" t="s">
        <v>1044</v>
      </c>
      <c r="C182" s="51" t="s">
        <v>1462</v>
      </c>
      <c r="D182" s="37" t="s">
        <v>1463</v>
      </c>
      <c r="E182" s="37" t="s">
        <v>51</v>
      </c>
      <c r="F182" s="49"/>
      <c r="G182" s="44"/>
      <c r="H182" s="44"/>
      <c r="I182" s="44"/>
      <c r="J182" s="44"/>
      <c r="K182" s="44" t="s">
        <v>52</v>
      </c>
      <c r="L182" s="44" t="n">
        <v>19</v>
      </c>
      <c r="M182" s="46" t="n">
        <v>5</v>
      </c>
      <c r="N182" s="39" t="e">
        <f aca="false">VLOOKUP(D182,필터!A:B,2,FALSE())</f>
        <v>#N/A</v>
      </c>
      <c r="O182" s="44" t="n">
        <v>20140207</v>
      </c>
      <c r="P182" s="44"/>
      <c r="Q182" s="44"/>
      <c r="R182" s="44"/>
      <c r="S182" s="44"/>
      <c r="T182" s="44" t="n">
        <v>1288154346</v>
      </c>
      <c r="U182" s="51" t="s">
        <v>1462</v>
      </c>
      <c r="V182" s="44" t="n">
        <v>12881543460</v>
      </c>
      <c r="W182" s="47" t="s">
        <v>550</v>
      </c>
      <c r="X182" s="47" t="s">
        <v>97</v>
      </c>
      <c r="Y182" s="47" t="s">
        <v>1464</v>
      </c>
      <c r="Z182" s="44" t="s">
        <v>1465</v>
      </c>
      <c r="AA182" s="44" t="s">
        <v>1466</v>
      </c>
      <c r="AB182" s="44" t="n">
        <v>410835</v>
      </c>
      <c r="AC182" s="47" t="s">
        <v>1467</v>
      </c>
      <c r="AD182" s="44"/>
      <c r="AE182" s="44"/>
      <c r="AF182" s="47" t="s">
        <v>289</v>
      </c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 t="n">
        <v>20140326</v>
      </c>
      <c r="AT182" s="44" t="n">
        <v>20140213</v>
      </c>
    </row>
    <row r="183" s="48" customFormat="true" ht="24" hidden="false" customHeight="true" outlineLevel="0" collapsed="false">
      <c r="A183" s="34" t="n">
        <v>194</v>
      </c>
      <c r="B183" s="44" t="s">
        <v>1044</v>
      </c>
      <c r="C183" s="51" t="s">
        <v>1468</v>
      </c>
      <c r="D183" s="37" t="s">
        <v>1469</v>
      </c>
      <c r="E183" s="37" t="s">
        <v>51</v>
      </c>
      <c r="F183" s="49"/>
      <c r="G183" s="44"/>
      <c r="H183" s="44"/>
      <c r="I183" s="44"/>
      <c r="J183" s="44"/>
      <c r="K183" s="44" t="n">
        <v>11</v>
      </c>
      <c r="L183" s="44" t="n">
        <v>200</v>
      </c>
      <c r="M183" s="46" t="n">
        <v>40</v>
      </c>
      <c r="N183" s="39" t="e">
        <f aca="false">VLOOKUP(D183,필터!A:B,2,FALSE())</f>
        <v>#N/A</v>
      </c>
      <c r="O183" s="44" t="n">
        <v>20140212</v>
      </c>
      <c r="P183" s="44"/>
      <c r="Q183" s="44"/>
      <c r="R183" s="44"/>
      <c r="S183" s="44"/>
      <c r="T183" s="44" t="n">
        <v>1168148332</v>
      </c>
      <c r="U183" s="51" t="s">
        <v>1468</v>
      </c>
      <c r="V183" s="44" t="n">
        <v>11681483320</v>
      </c>
      <c r="W183" s="47" t="s">
        <v>206</v>
      </c>
      <c r="X183" s="47" t="s">
        <v>207</v>
      </c>
      <c r="Y183" s="47" t="s">
        <v>1470</v>
      </c>
      <c r="Z183" s="44" t="s">
        <v>1471</v>
      </c>
      <c r="AA183" s="44" t="s">
        <v>1472</v>
      </c>
      <c r="AB183" s="44" t="n">
        <v>138952</v>
      </c>
      <c r="AC183" s="47" t="s">
        <v>1473</v>
      </c>
      <c r="AD183" s="44"/>
      <c r="AE183" s="44"/>
      <c r="AF183" s="44" t="s">
        <v>1474</v>
      </c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 t="n">
        <v>20140220</v>
      </c>
    </row>
    <row r="184" s="48" customFormat="true" ht="24" hidden="false" customHeight="true" outlineLevel="0" collapsed="false">
      <c r="A184" s="34" t="n">
        <v>195</v>
      </c>
      <c r="B184" s="44" t="s">
        <v>1044</v>
      </c>
      <c r="C184" s="51" t="s">
        <v>1475</v>
      </c>
      <c r="D184" s="37" t="s">
        <v>1476</v>
      </c>
      <c r="E184" s="37" t="s">
        <v>51</v>
      </c>
      <c r="F184" s="49"/>
      <c r="G184" s="44"/>
      <c r="H184" s="44"/>
      <c r="I184" s="44"/>
      <c r="J184" s="44"/>
      <c r="K184" s="44" t="s">
        <v>52</v>
      </c>
      <c r="L184" s="44" t="n">
        <v>44</v>
      </c>
      <c r="M184" s="46" t="n">
        <v>11</v>
      </c>
      <c r="N184" s="39" t="n">
        <f aca="false">VLOOKUP(D184,필터!A:B,2,FALSE())</f>
        <v>2</v>
      </c>
      <c r="O184" s="44" t="n">
        <v>20140207</v>
      </c>
      <c r="P184" s="44"/>
      <c r="Q184" s="44"/>
      <c r="R184" s="44"/>
      <c r="S184" s="44"/>
      <c r="T184" s="44" t="n">
        <v>1058159616</v>
      </c>
      <c r="U184" s="51" t="s">
        <v>1475</v>
      </c>
      <c r="V184" s="44" t="n">
        <v>10581596160</v>
      </c>
      <c r="W184" s="47" t="s">
        <v>401</v>
      </c>
      <c r="X184" s="47" t="s">
        <v>670</v>
      </c>
      <c r="Y184" s="47" t="s">
        <v>1477</v>
      </c>
      <c r="Z184" s="44" t="s">
        <v>1478</v>
      </c>
      <c r="AA184" s="44" t="s">
        <v>1479</v>
      </c>
      <c r="AB184" s="44" t="n">
        <v>110062</v>
      </c>
      <c r="AC184" s="47" t="s">
        <v>1480</v>
      </c>
      <c r="AD184" s="44"/>
      <c r="AE184" s="44"/>
      <c r="AF184" s="47" t="s">
        <v>1481</v>
      </c>
      <c r="AG184" s="47" t="s">
        <v>579</v>
      </c>
      <c r="AH184" s="44"/>
      <c r="AI184" s="47" t="s">
        <v>1482</v>
      </c>
      <c r="AJ184" s="44"/>
      <c r="AK184" s="44"/>
      <c r="AL184" s="44"/>
      <c r="AM184" s="44"/>
      <c r="AN184" s="44"/>
      <c r="AO184" s="44"/>
      <c r="AP184" s="44"/>
      <c r="AQ184" s="44"/>
      <c r="AR184" s="44"/>
      <c r="AS184" s="44" t="n">
        <v>20140326</v>
      </c>
      <c r="AT184" s="44" t="n">
        <v>20140213</v>
      </c>
    </row>
    <row r="185" s="48" customFormat="true" ht="24" hidden="false" customHeight="true" outlineLevel="0" collapsed="false">
      <c r="A185" s="34" t="n">
        <v>196</v>
      </c>
      <c r="B185" s="44" t="s">
        <v>1044</v>
      </c>
      <c r="C185" s="45" t="s">
        <v>1483</v>
      </c>
      <c r="D185" s="37" t="s">
        <v>1484</v>
      </c>
      <c r="E185" s="37" t="s">
        <v>51</v>
      </c>
      <c r="F185" s="49"/>
      <c r="G185" s="44"/>
      <c r="H185" s="44"/>
      <c r="I185" s="44"/>
      <c r="J185" s="44"/>
      <c r="K185" s="44" t="s">
        <v>516</v>
      </c>
      <c r="L185" s="44" t="n">
        <v>38</v>
      </c>
      <c r="M185" s="46" t="n">
        <v>10</v>
      </c>
      <c r="N185" s="39" t="e">
        <f aca="false">VLOOKUP(D185,필터!A:B,2,FALSE())</f>
        <v>#N/A</v>
      </c>
      <c r="O185" s="44" t="n">
        <v>20140207</v>
      </c>
      <c r="P185" s="44"/>
      <c r="Q185" s="44"/>
      <c r="R185" s="44"/>
      <c r="S185" s="44"/>
      <c r="T185" s="44" t="n">
        <v>1018209896</v>
      </c>
      <c r="U185" s="45" t="s">
        <v>1483</v>
      </c>
      <c r="V185" s="44" t="n">
        <v>10182098960</v>
      </c>
      <c r="W185" s="47" t="s">
        <v>1485</v>
      </c>
      <c r="X185" s="47" t="s">
        <v>1428</v>
      </c>
      <c r="Y185" s="47" t="s">
        <v>1486</v>
      </c>
      <c r="Z185" s="44" t="s">
        <v>1487</v>
      </c>
      <c r="AA185" s="44" t="s">
        <v>1488</v>
      </c>
      <c r="AB185" s="44" t="n">
        <v>100120</v>
      </c>
      <c r="AC185" s="47" t="s">
        <v>1489</v>
      </c>
      <c r="AD185" s="44"/>
      <c r="AE185" s="44"/>
      <c r="AF185" s="47" t="s">
        <v>141</v>
      </c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 t="n">
        <v>20140220</v>
      </c>
    </row>
    <row r="186" s="48" customFormat="true" ht="24" hidden="false" customHeight="true" outlineLevel="0" collapsed="false">
      <c r="A186" s="34" t="n">
        <v>197</v>
      </c>
      <c r="B186" s="44" t="s">
        <v>1044</v>
      </c>
      <c r="C186" s="51" t="s">
        <v>1490</v>
      </c>
      <c r="D186" s="37" t="s">
        <v>1491</v>
      </c>
      <c r="E186" s="37" t="s">
        <v>51</v>
      </c>
      <c r="F186" s="49"/>
      <c r="G186" s="44"/>
      <c r="H186" s="44"/>
      <c r="I186" s="44"/>
      <c r="J186" s="44"/>
      <c r="K186" s="44" t="n">
        <v>13</v>
      </c>
      <c r="L186" s="44" t="n">
        <v>116</v>
      </c>
      <c r="M186" s="46" t="n">
        <v>23</v>
      </c>
      <c r="N186" s="39" t="e">
        <f aca="false">VLOOKUP(D186,필터!A:B,2,FALSE())</f>
        <v>#N/A</v>
      </c>
      <c r="O186" s="44"/>
      <c r="P186" s="44"/>
      <c r="Q186" s="44"/>
      <c r="R186" s="44"/>
      <c r="S186" s="44"/>
      <c r="T186" s="44" t="n">
        <v>1078118697</v>
      </c>
      <c r="U186" s="51" t="s">
        <v>1490</v>
      </c>
      <c r="V186" s="44" t="n">
        <v>10781186970</v>
      </c>
      <c r="W186" s="47" t="s">
        <v>1492</v>
      </c>
      <c r="X186" s="47" t="s">
        <v>1493</v>
      </c>
      <c r="Y186" s="47" t="s">
        <v>1494</v>
      </c>
      <c r="Z186" s="44" t="s">
        <v>1495</v>
      </c>
      <c r="AA186" s="44" t="s">
        <v>1496</v>
      </c>
      <c r="AB186" s="44" t="n">
        <v>425836</v>
      </c>
      <c r="AC186" s="47" t="s">
        <v>1497</v>
      </c>
      <c r="AD186" s="44"/>
      <c r="AE186" s="44"/>
      <c r="AF186" s="47" t="s">
        <v>966</v>
      </c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</row>
    <row r="187" s="48" customFormat="true" ht="24" hidden="false" customHeight="true" outlineLevel="0" collapsed="false">
      <c r="A187" s="34" t="n">
        <v>198</v>
      </c>
      <c r="B187" s="35" t="s">
        <v>1044</v>
      </c>
      <c r="C187" s="52" t="s">
        <v>1498</v>
      </c>
      <c r="D187" s="35" t="s">
        <v>1499</v>
      </c>
      <c r="E187" s="37" t="s">
        <v>51</v>
      </c>
      <c r="F187" s="53"/>
      <c r="G187" s="35"/>
      <c r="H187" s="35"/>
      <c r="I187" s="35"/>
      <c r="J187" s="35"/>
      <c r="K187" s="44" t="s">
        <v>52</v>
      </c>
      <c r="L187" s="35" t="n">
        <v>25</v>
      </c>
      <c r="M187" s="38" t="n">
        <v>7</v>
      </c>
      <c r="N187" s="39" t="n">
        <f aca="false">VLOOKUP(D187,필터!A:B,2,FALSE())</f>
        <v>3</v>
      </c>
      <c r="O187" s="40" t="n">
        <v>20140207</v>
      </c>
      <c r="P187" s="40"/>
      <c r="Q187" s="40"/>
      <c r="R187" s="40"/>
      <c r="S187" s="40"/>
      <c r="T187" s="35" t="n">
        <v>2148776639</v>
      </c>
      <c r="U187" s="52" t="s">
        <v>1498</v>
      </c>
      <c r="V187" s="35" t="n">
        <v>21487766390</v>
      </c>
      <c r="W187" s="41" t="s">
        <v>1500</v>
      </c>
      <c r="X187" s="42" t="s">
        <v>420</v>
      </c>
      <c r="Y187" s="41" t="s">
        <v>1501</v>
      </c>
      <c r="Z187" s="35" t="s">
        <v>1502</v>
      </c>
      <c r="AA187" s="35" t="s">
        <v>1503</v>
      </c>
      <c r="AB187" s="35" t="n">
        <v>137891</v>
      </c>
      <c r="AC187" s="41" t="s">
        <v>1504</v>
      </c>
      <c r="AD187" s="35"/>
      <c r="AE187" s="35"/>
      <c r="AF187" s="41" t="s">
        <v>1505</v>
      </c>
      <c r="AG187" s="35"/>
      <c r="AH187" s="40"/>
      <c r="AI187" s="40"/>
      <c r="AJ187" s="40"/>
      <c r="AK187" s="35"/>
      <c r="AL187" s="40"/>
      <c r="AM187" s="40"/>
      <c r="AN187" s="40"/>
      <c r="AO187" s="40"/>
      <c r="AP187" s="40"/>
      <c r="AQ187" s="35"/>
      <c r="AR187" s="35"/>
      <c r="AS187" s="43"/>
      <c r="AT187" s="44" t="n">
        <v>20140220</v>
      </c>
    </row>
    <row r="188" s="48" customFormat="true" ht="24" hidden="false" customHeight="true" outlineLevel="0" collapsed="false">
      <c r="A188" s="34" t="n">
        <v>199</v>
      </c>
      <c r="B188" s="44" t="s">
        <v>1044</v>
      </c>
      <c r="C188" s="45" t="s">
        <v>1506</v>
      </c>
      <c r="D188" s="37" t="s">
        <v>1507</v>
      </c>
      <c r="E188" s="37" t="s">
        <v>51</v>
      </c>
      <c r="F188" s="37" t="s">
        <v>51</v>
      </c>
      <c r="G188" s="44"/>
      <c r="H188" s="44"/>
      <c r="I188" s="44"/>
      <c r="J188" s="44"/>
      <c r="K188" s="44" t="s">
        <v>64</v>
      </c>
      <c r="L188" s="44" t="n">
        <v>14</v>
      </c>
      <c r="M188" s="46" t="n">
        <v>4</v>
      </c>
      <c r="N188" s="39" t="n">
        <f aca="false">VLOOKUP(D188,필터!A:B,2,FALSE())</f>
        <v>4</v>
      </c>
      <c r="O188" s="44" t="n">
        <v>20140207</v>
      </c>
      <c r="P188" s="44"/>
      <c r="Q188" s="44"/>
      <c r="R188" s="44"/>
      <c r="S188" s="44"/>
      <c r="T188" s="44" t="n">
        <v>2198123741</v>
      </c>
      <c r="U188" s="45" t="s">
        <v>1506</v>
      </c>
      <c r="V188" s="44" t="n">
        <v>21981237410</v>
      </c>
      <c r="W188" s="47" t="s">
        <v>1508</v>
      </c>
      <c r="X188" s="47" t="s">
        <v>207</v>
      </c>
      <c r="Y188" s="47" t="s">
        <v>1509</v>
      </c>
      <c r="Z188" s="44" t="s">
        <v>1510</v>
      </c>
      <c r="AA188" s="44" t="s">
        <v>1511</v>
      </c>
      <c r="AB188" s="44" t="n">
        <v>153775</v>
      </c>
      <c r="AC188" s="47" t="s">
        <v>1512</v>
      </c>
      <c r="AD188" s="44"/>
      <c r="AE188" s="44"/>
      <c r="AF188" s="47" t="s">
        <v>141</v>
      </c>
      <c r="AG188" s="44"/>
      <c r="AH188" s="44"/>
      <c r="AI188" s="47" t="s">
        <v>1102</v>
      </c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 t="n">
        <v>20140213</v>
      </c>
    </row>
    <row r="189" s="48" customFormat="true" ht="24" hidden="false" customHeight="true" outlineLevel="0" collapsed="false">
      <c r="A189" s="34" t="n">
        <v>200</v>
      </c>
      <c r="B189" s="44" t="s">
        <v>1044</v>
      </c>
      <c r="C189" s="51" t="s">
        <v>1513</v>
      </c>
      <c r="D189" s="37"/>
      <c r="E189" s="37" t="s">
        <v>51</v>
      </c>
      <c r="F189" s="49"/>
      <c r="G189" s="44"/>
      <c r="H189" s="44"/>
      <c r="I189" s="44"/>
      <c r="J189" s="44"/>
      <c r="K189" s="44" t="s">
        <v>1139</v>
      </c>
      <c r="L189" s="44" t="n">
        <v>7</v>
      </c>
      <c r="M189" s="46" t="n">
        <v>3</v>
      </c>
      <c r="N189" s="39" t="e">
        <f aca="false">VLOOKUP(D189,필터!A:B,2,FALSE())</f>
        <v>#N/A</v>
      </c>
      <c r="O189" s="47" t="s">
        <v>1514</v>
      </c>
      <c r="P189" s="44"/>
      <c r="Q189" s="44"/>
      <c r="R189" s="44"/>
      <c r="S189" s="44"/>
      <c r="T189" s="44" t="n">
        <v>1078682855</v>
      </c>
      <c r="U189" s="51" t="s">
        <v>1513</v>
      </c>
      <c r="V189" s="44" t="n">
        <v>10786828550</v>
      </c>
      <c r="W189" s="47" t="s">
        <v>1296</v>
      </c>
      <c r="X189" s="47" t="s">
        <v>86</v>
      </c>
      <c r="Y189" s="47" t="s">
        <v>1515</v>
      </c>
      <c r="Z189" s="44" t="s">
        <v>1516</v>
      </c>
      <c r="AA189" s="44" t="s">
        <v>1517</v>
      </c>
      <c r="AB189" s="44" t="n">
        <v>100953</v>
      </c>
      <c r="AC189" s="47" t="s">
        <v>1518</v>
      </c>
      <c r="AD189" s="44"/>
      <c r="AE189" s="44"/>
      <c r="AF189" s="47" t="s">
        <v>1280</v>
      </c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 t="s">
        <v>72</v>
      </c>
    </row>
    <row r="190" s="48" customFormat="true" ht="24" hidden="false" customHeight="true" outlineLevel="0" collapsed="false">
      <c r="A190" s="34" t="n">
        <v>202</v>
      </c>
      <c r="B190" s="44" t="s">
        <v>1044</v>
      </c>
      <c r="C190" s="45" t="s">
        <v>1519</v>
      </c>
      <c r="D190" s="37" t="s">
        <v>1520</v>
      </c>
      <c r="E190" s="37" t="s">
        <v>51</v>
      </c>
      <c r="F190" s="49"/>
      <c r="G190" s="44"/>
      <c r="H190" s="44"/>
      <c r="I190" s="44"/>
      <c r="J190" s="44"/>
      <c r="K190" s="44" t="s">
        <v>443</v>
      </c>
      <c r="L190" s="44" t="n">
        <v>181</v>
      </c>
      <c r="M190" s="46" t="n">
        <v>37</v>
      </c>
      <c r="N190" s="39" t="e">
        <f aca="false">VLOOKUP(D190,필터!A:B,2,FALSE())</f>
        <v>#N/A</v>
      </c>
      <c r="O190" s="44" t="n">
        <v>20140207</v>
      </c>
      <c r="P190" s="44"/>
      <c r="Q190" s="44"/>
      <c r="R190" s="44"/>
      <c r="S190" s="44"/>
      <c r="T190" s="44" t="n">
        <v>1058640432</v>
      </c>
      <c r="U190" s="45" t="s">
        <v>1519</v>
      </c>
      <c r="V190" s="44" t="n">
        <v>10586404320</v>
      </c>
      <c r="W190" s="47" t="s">
        <v>378</v>
      </c>
      <c r="X190" s="47" t="s">
        <v>1521</v>
      </c>
      <c r="Y190" s="47" t="s">
        <v>1522</v>
      </c>
      <c r="Z190" s="44" t="s">
        <v>1523</v>
      </c>
      <c r="AA190" s="44" t="s">
        <v>1524</v>
      </c>
      <c r="AB190" s="44" t="n">
        <v>121859</v>
      </c>
      <c r="AC190" s="47" t="s">
        <v>1525</v>
      </c>
      <c r="AD190" s="44"/>
      <c r="AE190" s="44"/>
      <c r="AF190" s="47" t="s">
        <v>1526</v>
      </c>
      <c r="AG190" s="44"/>
      <c r="AH190" s="44"/>
      <c r="AI190" s="47" t="s">
        <v>1102</v>
      </c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 t="n">
        <v>20140220</v>
      </c>
    </row>
    <row r="191" s="48" customFormat="true" ht="24" hidden="false" customHeight="true" outlineLevel="0" collapsed="false">
      <c r="A191" s="34" t="n">
        <v>203</v>
      </c>
      <c r="B191" s="44" t="s">
        <v>1044</v>
      </c>
      <c r="C191" s="45" t="s">
        <v>1527</v>
      </c>
      <c r="D191" s="37" t="s">
        <v>1528</v>
      </c>
      <c r="E191" s="37" t="s">
        <v>51</v>
      </c>
      <c r="F191" s="49"/>
      <c r="G191" s="44"/>
      <c r="H191" s="44"/>
      <c r="I191" s="44"/>
      <c r="J191" s="44"/>
      <c r="K191" s="44" t="s">
        <v>64</v>
      </c>
      <c r="L191" s="44" t="n">
        <v>8</v>
      </c>
      <c r="M191" s="46" t="n">
        <v>3</v>
      </c>
      <c r="N191" s="39" t="e">
        <f aca="false">VLOOKUP(D191,필터!A:B,2,FALSE())</f>
        <v>#N/A</v>
      </c>
      <c r="O191" s="44" t="n">
        <v>20140207</v>
      </c>
      <c r="P191" s="44"/>
      <c r="Q191" s="44"/>
      <c r="R191" s="44"/>
      <c r="S191" s="44"/>
      <c r="T191" s="44" t="n">
        <v>2158674807</v>
      </c>
      <c r="U191" s="45" t="s">
        <v>1527</v>
      </c>
      <c r="V191" s="44" t="n">
        <v>21586748070</v>
      </c>
      <c r="W191" s="47" t="s">
        <v>638</v>
      </c>
      <c r="X191" s="47" t="s">
        <v>186</v>
      </c>
      <c r="Y191" s="47" t="s">
        <v>217</v>
      </c>
      <c r="Z191" s="44" t="s">
        <v>1529</v>
      </c>
      <c r="AA191" s="44" t="s">
        <v>1530</v>
      </c>
      <c r="AB191" s="44" t="n">
        <v>137836</v>
      </c>
      <c r="AC191" s="47" t="s">
        <v>1531</v>
      </c>
      <c r="AD191" s="44"/>
      <c r="AE191" s="44"/>
      <c r="AF191" s="47" t="s">
        <v>141</v>
      </c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 t="n">
        <v>20140213</v>
      </c>
    </row>
    <row r="192" s="48" customFormat="true" ht="24" hidden="false" customHeight="true" outlineLevel="0" collapsed="false">
      <c r="A192" s="34" t="n">
        <v>204</v>
      </c>
      <c r="B192" s="44" t="s">
        <v>1044</v>
      </c>
      <c r="C192" s="45" t="s">
        <v>1532</v>
      </c>
      <c r="D192" s="37" t="s">
        <v>1533</v>
      </c>
      <c r="E192" s="37" t="s">
        <v>51</v>
      </c>
      <c r="F192" s="37" t="s">
        <v>51</v>
      </c>
      <c r="G192" s="44"/>
      <c r="H192" s="44"/>
      <c r="I192" s="44"/>
      <c r="J192" s="44"/>
      <c r="K192" s="44" t="n">
        <v>13</v>
      </c>
      <c r="L192" s="44" t="n">
        <v>26</v>
      </c>
      <c r="M192" s="46" t="n">
        <v>7</v>
      </c>
      <c r="N192" s="39" t="n">
        <f aca="false">VLOOKUP(D192,필터!A:B,2,FALSE())</f>
        <v>1</v>
      </c>
      <c r="O192" s="44" t="n">
        <v>20140213</v>
      </c>
      <c r="P192" s="44"/>
      <c r="Q192" s="44"/>
      <c r="R192" s="44"/>
      <c r="S192" s="44"/>
      <c r="T192" s="44" t="n">
        <v>2098139004</v>
      </c>
      <c r="U192" s="45" t="s">
        <v>1532</v>
      </c>
      <c r="V192" s="44" t="n">
        <v>20981390040</v>
      </c>
      <c r="W192" s="47" t="s">
        <v>1534</v>
      </c>
      <c r="X192" s="47" t="s">
        <v>1535</v>
      </c>
      <c r="Y192" s="47" t="s">
        <v>1536</v>
      </c>
      <c r="Z192" s="44" t="s">
        <v>1537</v>
      </c>
      <c r="AA192" s="44" t="s">
        <v>1538</v>
      </c>
      <c r="AB192" s="44" t="n">
        <v>136860</v>
      </c>
      <c r="AC192" s="47" t="s">
        <v>1539</v>
      </c>
      <c r="AD192" s="44"/>
      <c r="AE192" s="44"/>
      <c r="AF192" s="47" t="s">
        <v>904</v>
      </c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37" t="n">
        <v>20140312</v>
      </c>
      <c r="AT192" s="44"/>
    </row>
    <row r="193" s="48" customFormat="true" ht="24" hidden="false" customHeight="true" outlineLevel="0" collapsed="false">
      <c r="A193" s="34" t="n">
        <v>205</v>
      </c>
      <c r="B193" s="44" t="s">
        <v>1044</v>
      </c>
      <c r="C193" s="45" t="s">
        <v>1540</v>
      </c>
      <c r="D193" s="37" t="s">
        <v>1541</v>
      </c>
      <c r="E193" s="37" t="s">
        <v>51</v>
      </c>
      <c r="F193" s="49"/>
      <c r="G193" s="44"/>
      <c r="H193" s="44"/>
      <c r="I193" s="44"/>
      <c r="J193" s="44"/>
      <c r="K193" s="44" t="s">
        <v>1542</v>
      </c>
      <c r="L193" s="44" t="n">
        <v>32</v>
      </c>
      <c r="M193" s="46" t="n">
        <v>8</v>
      </c>
      <c r="N193" s="39" t="n">
        <f aca="false">VLOOKUP(D193,필터!A:B,2,FALSE())</f>
        <v>1</v>
      </c>
      <c r="O193" s="44" t="n">
        <v>20140217</v>
      </c>
      <c r="P193" s="44"/>
      <c r="Q193" s="44"/>
      <c r="R193" s="44"/>
      <c r="S193" s="44"/>
      <c r="T193" s="44" t="n">
        <v>1208701134</v>
      </c>
      <c r="U193" s="45" t="s">
        <v>1540</v>
      </c>
      <c r="V193" s="44" t="n">
        <v>12087011340</v>
      </c>
      <c r="W193" s="47" t="s">
        <v>487</v>
      </c>
      <c r="X193" s="47" t="s">
        <v>54</v>
      </c>
      <c r="Y193" s="47" t="s">
        <v>1543</v>
      </c>
      <c r="Z193" s="44" t="s">
        <v>1544</v>
      </c>
      <c r="AA193" s="44" t="s">
        <v>1545</v>
      </c>
      <c r="AB193" s="44" t="n">
        <v>135502</v>
      </c>
      <c r="AC193" s="47" t="s">
        <v>1546</v>
      </c>
      <c r="AD193" s="44"/>
      <c r="AE193" s="44"/>
      <c r="AF193" s="47" t="s">
        <v>1225</v>
      </c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 t="n">
        <v>20140326</v>
      </c>
      <c r="AT193" s="44" t="n">
        <v>20140226</v>
      </c>
    </row>
    <row r="194" s="48" customFormat="true" ht="24" hidden="false" customHeight="true" outlineLevel="0" collapsed="false">
      <c r="A194" s="34" t="n">
        <v>206</v>
      </c>
      <c r="B194" s="44" t="s">
        <v>1044</v>
      </c>
      <c r="C194" s="51" t="s">
        <v>1547</v>
      </c>
      <c r="D194" s="37" t="s">
        <v>1548</v>
      </c>
      <c r="E194" s="37" t="s">
        <v>51</v>
      </c>
      <c r="F194" s="49"/>
      <c r="G194" s="44"/>
      <c r="H194" s="44"/>
      <c r="I194" s="44"/>
      <c r="J194" s="44"/>
      <c r="K194" s="44" t="s">
        <v>64</v>
      </c>
      <c r="L194" s="44" t="n">
        <v>14</v>
      </c>
      <c r="M194" s="46" t="n">
        <v>4</v>
      </c>
      <c r="N194" s="39" t="e">
        <f aca="false">VLOOKUP(D194,필터!A:B,2,FALSE())</f>
        <v>#N/A</v>
      </c>
      <c r="O194" s="44"/>
      <c r="P194" s="44"/>
      <c r="Q194" s="44"/>
      <c r="R194" s="44"/>
      <c r="S194" s="44"/>
      <c r="T194" s="44" t="n">
        <v>2158723270</v>
      </c>
      <c r="U194" s="51" t="s">
        <v>1547</v>
      </c>
      <c r="V194" s="44" t="n">
        <v>21587232700</v>
      </c>
      <c r="W194" s="47" t="s">
        <v>216</v>
      </c>
      <c r="X194" s="47" t="s">
        <v>207</v>
      </c>
      <c r="Y194" s="47" t="s">
        <v>1549</v>
      </c>
      <c r="Z194" s="44" t="s">
        <v>1550</v>
      </c>
      <c r="AA194" s="44" t="s">
        <v>1551</v>
      </c>
      <c r="AB194" s="44" t="n">
        <v>138807</v>
      </c>
      <c r="AC194" s="47" t="s">
        <v>1552</v>
      </c>
      <c r="AD194" s="44"/>
      <c r="AE194" s="44"/>
      <c r="AF194" s="47" t="s">
        <v>506</v>
      </c>
      <c r="AG194" s="47" t="s">
        <v>280</v>
      </c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</row>
    <row r="195" s="48" customFormat="true" ht="24" hidden="false" customHeight="true" outlineLevel="0" collapsed="false">
      <c r="A195" s="34" t="n">
        <v>207</v>
      </c>
      <c r="B195" s="44" t="s">
        <v>1044</v>
      </c>
      <c r="C195" s="45" t="s">
        <v>1553</v>
      </c>
      <c r="D195" s="37" t="s">
        <v>1554</v>
      </c>
      <c r="E195" s="37" t="s">
        <v>51</v>
      </c>
      <c r="F195" s="49"/>
      <c r="G195" s="44"/>
      <c r="H195" s="44"/>
      <c r="I195" s="44"/>
      <c r="J195" s="44"/>
      <c r="K195" s="47" t="s">
        <v>1555</v>
      </c>
      <c r="L195" s="44" t="n">
        <v>25</v>
      </c>
      <c r="M195" s="46" t="n">
        <v>7</v>
      </c>
      <c r="N195" s="39" t="n">
        <f aca="false">VLOOKUP(D195,필터!A:B,2,FALSE())</f>
        <v>2</v>
      </c>
      <c r="O195" s="44" t="n">
        <v>20140207</v>
      </c>
      <c r="P195" s="44"/>
      <c r="Q195" s="44"/>
      <c r="R195" s="44"/>
      <c r="S195" s="44"/>
      <c r="T195" s="44" t="n">
        <v>1138601478</v>
      </c>
      <c r="U195" s="45" t="s">
        <v>1553</v>
      </c>
      <c r="V195" s="44" t="n">
        <v>11386014780</v>
      </c>
      <c r="W195" s="47" t="s">
        <v>248</v>
      </c>
      <c r="X195" s="47" t="s">
        <v>340</v>
      </c>
      <c r="Y195" s="47" t="s">
        <v>1556</v>
      </c>
      <c r="Z195" s="44" t="s">
        <v>1557</v>
      </c>
      <c r="AA195" s="44" t="s">
        <v>1558</v>
      </c>
      <c r="AB195" s="44" t="n">
        <v>152769</v>
      </c>
      <c r="AC195" s="47" t="s">
        <v>1559</v>
      </c>
      <c r="AD195" s="44"/>
      <c r="AE195" s="44"/>
      <c r="AF195" s="47" t="s">
        <v>254</v>
      </c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 t="n">
        <v>20140220</v>
      </c>
    </row>
    <row r="196" s="48" customFormat="true" ht="24" hidden="false" customHeight="true" outlineLevel="0" collapsed="false">
      <c r="A196" s="34" t="n">
        <v>208</v>
      </c>
      <c r="B196" s="44" t="s">
        <v>1044</v>
      </c>
      <c r="C196" s="51" t="s">
        <v>1560</v>
      </c>
      <c r="D196" s="37" t="s">
        <v>1561</v>
      </c>
      <c r="E196" s="37" t="s">
        <v>51</v>
      </c>
      <c r="F196" s="49"/>
      <c r="G196" s="44"/>
      <c r="H196" s="44"/>
      <c r="I196" s="44"/>
      <c r="J196" s="44"/>
      <c r="K196" s="44" t="n">
        <v>11</v>
      </c>
      <c r="L196" s="44" t="n">
        <v>5</v>
      </c>
      <c r="M196" s="46" t="n">
        <v>2</v>
      </c>
      <c r="N196" s="39" t="e">
        <f aca="false">VLOOKUP(D196,필터!A:B,2,FALSE())</f>
        <v>#N/A</v>
      </c>
      <c r="O196" s="44" t="n">
        <v>20140207</v>
      </c>
      <c r="P196" s="44"/>
      <c r="Q196" s="44"/>
      <c r="R196" s="44"/>
      <c r="S196" s="44"/>
      <c r="T196" s="44" t="n">
        <v>2178127756</v>
      </c>
      <c r="U196" s="51" t="s">
        <v>1560</v>
      </c>
      <c r="V196" s="44" t="n">
        <v>21781277560</v>
      </c>
      <c r="W196" s="47" t="s">
        <v>1562</v>
      </c>
      <c r="X196" s="47" t="s">
        <v>1563</v>
      </c>
      <c r="Y196" s="47" t="s">
        <v>1564</v>
      </c>
      <c r="Z196" s="44" t="s">
        <v>1565</v>
      </c>
      <c r="AA196" s="44" t="s">
        <v>1566</v>
      </c>
      <c r="AB196" s="44" t="n">
        <v>135920</v>
      </c>
      <c r="AC196" s="47" t="s">
        <v>1567</v>
      </c>
      <c r="AD196" s="44"/>
      <c r="AE196" s="44"/>
      <c r="AF196" s="47" t="s">
        <v>1568</v>
      </c>
      <c r="AG196" s="47" t="s">
        <v>1569</v>
      </c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 t="n">
        <v>20140213</v>
      </c>
    </row>
    <row r="197" s="48" customFormat="true" ht="24" hidden="false" customHeight="true" outlineLevel="0" collapsed="false">
      <c r="A197" s="34" t="n">
        <v>209</v>
      </c>
      <c r="B197" s="44" t="s">
        <v>1044</v>
      </c>
      <c r="C197" s="45" t="s">
        <v>1570</v>
      </c>
      <c r="D197" s="37" t="s">
        <v>1571</v>
      </c>
      <c r="E197" s="37" t="s">
        <v>51</v>
      </c>
      <c r="F197" s="37" t="s">
        <v>51</v>
      </c>
      <c r="G197" s="44"/>
      <c r="H197" s="44"/>
      <c r="I197" s="44"/>
      <c r="J197" s="44"/>
      <c r="K197" s="44" t="s">
        <v>539</v>
      </c>
      <c r="L197" s="44" t="n">
        <v>10</v>
      </c>
      <c r="M197" s="46" t="n">
        <v>3</v>
      </c>
      <c r="N197" s="39" t="e">
        <f aca="false">VLOOKUP(D197,필터!A:B,2,FALSE())</f>
        <v>#N/A</v>
      </c>
      <c r="O197" s="44" t="n">
        <v>20140206</v>
      </c>
      <c r="P197" s="44"/>
      <c r="Q197" s="44"/>
      <c r="R197" s="44"/>
      <c r="S197" s="44"/>
      <c r="T197" s="44" t="n">
        <v>1078709701</v>
      </c>
      <c r="U197" s="45" t="s">
        <v>1570</v>
      </c>
      <c r="V197" s="44" t="n">
        <v>10787097010</v>
      </c>
      <c r="W197" s="47" t="s">
        <v>1572</v>
      </c>
      <c r="X197" s="44" t="s">
        <v>1573</v>
      </c>
      <c r="Y197" s="47" t="s">
        <v>1574</v>
      </c>
      <c r="Z197" s="44" t="s">
        <v>1575</v>
      </c>
      <c r="AA197" s="44" t="s">
        <v>1576</v>
      </c>
      <c r="AB197" s="44" t="n">
        <v>150800</v>
      </c>
      <c r="AC197" s="47" t="s">
        <v>1577</v>
      </c>
      <c r="AD197" s="44"/>
      <c r="AE197" s="44"/>
      <c r="AF197" s="47" t="s">
        <v>643</v>
      </c>
      <c r="AG197" s="44"/>
      <c r="AH197" s="44"/>
      <c r="AI197" s="44"/>
      <c r="AJ197" s="47" t="s">
        <v>1218</v>
      </c>
      <c r="AK197" s="44"/>
      <c r="AL197" s="44"/>
      <c r="AM197" s="44"/>
      <c r="AN197" s="44"/>
      <c r="AO197" s="44"/>
      <c r="AP197" s="44"/>
      <c r="AQ197" s="44"/>
      <c r="AR197" s="44"/>
      <c r="AS197" s="44" t="n">
        <v>20140326</v>
      </c>
      <c r="AT197" s="44" t="n">
        <v>20140314</v>
      </c>
    </row>
    <row r="198" s="48" customFormat="true" ht="24" hidden="false" customHeight="true" outlineLevel="0" collapsed="false">
      <c r="A198" s="34" t="n">
        <v>210</v>
      </c>
      <c r="B198" s="44" t="s">
        <v>1044</v>
      </c>
      <c r="C198" s="51" t="s">
        <v>1578</v>
      </c>
      <c r="D198" s="37" t="s">
        <v>1579</v>
      </c>
      <c r="E198" s="37" t="s">
        <v>51</v>
      </c>
      <c r="F198" s="49"/>
      <c r="G198" s="44"/>
      <c r="H198" s="44"/>
      <c r="I198" s="44"/>
      <c r="J198" s="44"/>
      <c r="K198" s="44" t="s">
        <v>302</v>
      </c>
      <c r="L198" s="44" t="n">
        <v>13</v>
      </c>
      <c r="M198" s="46" t="n">
        <v>4</v>
      </c>
      <c r="N198" s="39" t="e">
        <f aca="false">VLOOKUP(D198,필터!A:B,2,FALSE())</f>
        <v>#N/A</v>
      </c>
      <c r="O198" s="44" t="n">
        <v>20140206</v>
      </c>
      <c r="P198" s="44"/>
      <c r="Q198" s="44"/>
      <c r="R198" s="44"/>
      <c r="S198" s="44"/>
      <c r="T198" s="44" t="n">
        <v>1208733432</v>
      </c>
      <c r="U198" s="51" t="s">
        <v>1578</v>
      </c>
      <c r="V198" s="44" t="n">
        <v>12087334320</v>
      </c>
      <c r="W198" s="47" t="s">
        <v>606</v>
      </c>
      <c r="X198" s="47" t="s">
        <v>186</v>
      </c>
      <c r="Y198" s="47" t="s">
        <v>87</v>
      </c>
      <c r="Z198" s="44" t="s">
        <v>1580</v>
      </c>
      <c r="AA198" s="44" t="s">
        <v>1581</v>
      </c>
      <c r="AB198" s="44" t="n">
        <v>143747</v>
      </c>
      <c r="AC198" s="47" t="s">
        <v>1582</v>
      </c>
      <c r="AD198" s="44"/>
      <c r="AE198" s="44"/>
      <c r="AF198" s="47" t="s">
        <v>289</v>
      </c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 t="n">
        <v>20140220</v>
      </c>
    </row>
    <row r="199" s="48" customFormat="true" ht="24" hidden="false" customHeight="true" outlineLevel="0" collapsed="false">
      <c r="A199" s="34" t="n">
        <v>211</v>
      </c>
      <c r="B199" s="35" t="s">
        <v>1044</v>
      </c>
      <c r="C199" s="52" t="s">
        <v>1583</v>
      </c>
      <c r="D199" s="35" t="s">
        <v>1584</v>
      </c>
      <c r="E199" s="37" t="s">
        <v>51</v>
      </c>
      <c r="F199" s="53"/>
      <c r="G199" s="35"/>
      <c r="H199" s="35"/>
      <c r="I199" s="35"/>
      <c r="J199" s="35"/>
      <c r="K199" s="35" t="n">
        <v>13</v>
      </c>
      <c r="L199" s="35" t="n">
        <v>10</v>
      </c>
      <c r="M199" s="38" t="n">
        <v>3</v>
      </c>
      <c r="N199" s="39" t="e">
        <f aca="false">VLOOKUP(D199,필터!A:B,2,FALSE())</f>
        <v>#N/A</v>
      </c>
      <c r="O199" s="40" t="n">
        <v>20140210</v>
      </c>
      <c r="P199" s="40"/>
      <c r="Q199" s="40"/>
      <c r="R199" s="40"/>
      <c r="S199" s="40"/>
      <c r="T199" s="35" t="n">
        <v>2010559341</v>
      </c>
      <c r="U199" s="52" t="s">
        <v>1583</v>
      </c>
      <c r="V199" s="35" t="n">
        <v>20105593410</v>
      </c>
      <c r="W199" s="41" t="s">
        <v>1585</v>
      </c>
      <c r="X199" s="42" t="s">
        <v>1586</v>
      </c>
      <c r="Y199" s="41" t="s">
        <v>1587</v>
      </c>
      <c r="Z199" s="35" t="s">
        <v>1588</v>
      </c>
      <c r="AA199" s="35" t="s">
        <v>1589</v>
      </c>
      <c r="AB199" s="35" t="n">
        <v>100042</v>
      </c>
      <c r="AC199" s="41" t="s">
        <v>1590</v>
      </c>
      <c r="AD199" s="35"/>
      <c r="AE199" s="35"/>
      <c r="AF199" s="41" t="s">
        <v>1591</v>
      </c>
      <c r="AG199" s="35"/>
      <c r="AH199" s="40"/>
      <c r="AI199" s="40"/>
      <c r="AJ199" s="40"/>
      <c r="AK199" s="35"/>
      <c r="AL199" s="40"/>
      <c r="AM199" s="40"/>
      <c r="AN199" s="40"/>
      <c r="AO199" s="40"/>
      <c r="AP199" s="40"/>
      <c r="AQ199" s="35"/>
      <c r="AR199" s="35"/>
      <c r="AS199" s="43"/>
      <c r="AT199" s="44" t="n">
        <v>20140213</v>
      </c>
    </row>
    <row r="200" s="48" customFormat="true" ht="24" hidden="false" customHeight="true" outlineLevel="0" collapsed="false">
      <c r="A200" s="34" t="n">
        <v>212</v>
      </c>
      <c r="B200" s="44" t="s">
        <v>1044</v>
      </c>
      <c r="C200" s="45" t="s">
        <v>1592</v>
      </c>
      <c r="D200" s="37" t="s">
        <v>1593</v>
      </c>
      <c r="E200" s="37" t="s">
        <v>51</v>
      </c>
      <c r="F200" s="49"/>
      <c r="G200" s="44"/>
      <c r="H200" s="44"/>
      <c r="I200" s="44"/>
      <c r="J200" s="44"/>
      <c r="K200" s="44" t="n">
        <v>13</v>
      </c>
      <c r="L200" s="44" t="n">
        <v>6</v>
      </c>
      <c r="M200" s="46" t="n">
        <v>2</v>
      </c>
      <c r="N200" s="39" t="e">
        <f aca="false">VLOOKUP(D200,필터!A:B,2,FALSE())</f>
        <v>#N/A</v>
      </c>
      <c r="O200" s="44" t="n">
        <v>20140210</v>
      </c>
      <c r="P200" s="44"/>
      <c r="Q200" s="44"/>
      <c r="R200" s="44"/>
      <c r="S200" s="44"/>
      <c r="T200" s="44" t="n">
        <v>2011695566</v>
      </c>
      <c r="U200" s="45" t="s">
        <v>1592</v>
      </c>
      <c r="V200" s="44" t="n">
        <v>20116955660</v>
      </c>
      <c r="W200" s="47" t="s">
        <v>691</v>
      </c>
      <c r="X200" s="47" t="s">
        <v>524</v>
      </c>
      <c r="Y200" s="47" t="s">
        <v>1594</v>
      </c>
      <c r="Z200" s="44" t="s">
        <v>1588</v>
      </c>
      <c r="AA200" s="44" t="s">
        <v>1589</v>
      </c>
      <c r="AB200" s="44" t="n">
        <v>100042</v>
      </c>
      <c r="AC200" s="47" t="s">
        <v>1595</v>
      </c>
      <c r="AD200" s="44"/>
      <c r="AE200" s="44"/>
      <c r="AF200" s="47" t="s">
        <v>1591</v>
      </c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 t="n">
        <v>20140213</v>
      </c>
    </row>
    <row r="201" s="48" customFormat="true" ht="24" hidden="false" customHeight="true" outlineLevel="0" collapsed="false">
      <c r="A201" s="34" t="n">
        <v>213</v>
      </c>
      <c r="B201" s="44" t="s">
        <v>1044</v>
      </c>
      <c r="C201" s="45" t="s">
        <v>1596</v>
      </c>
      <c r="D201" s="37" t="s">
        <v>1597</v>
      </c>
      <c r="E201" s="37" t="s">
        <v>51</v>
      </c>
      <c r="F201" s="37" t="s">
        <v>51</v>
      </c>
      <c r="G201" s="44"/>
      <c r="H201" s="44"/>
      <c r="I201" s="44"/>
      <c r="J201" s="44"/>
      <c r="K201" s="44" t="n">
        <v>13</v>
      </c>
      <c r="L201" s="44" t="n">
        <v>7</v>
      </c>
      <c r="M201" s="46" t="n">
        <v>3</v>
      </c>
      <c r="N201" s="39" t="e">
        <f aca="false">VLOOKUP(D201,필터!A:B,2,FALSE())</f>
        <v>#N/A</v>
      </c>
      <c r="O201" s="44" t="n">
        <v>20140207</v>
      </c>
      <c r="P201" s="44"/>
      <c r="Q201" s="44"/>
      <c r="R201" s="44"/>
      <c r="S201" s="44"/>
      <c r="T201" s="44" t="n">
        <v>2200653200</v>
      </c>
      <c r="U201" s="45" t="s">
        <v>1596</v>
      </c>
      <c r="V201" s="44" t="n">
        <v>22006532000</v>
      </c>
      <c r="W201" s="47" t="s">
        <v>216</v>
      </c>
      <c r="X201" s="47" t="s">
        <v>420</v>
      </c>
      <c r="Y201" s="47" t="s">
        <v>1598</v>
      </c>
      <c r="Z201" s="44" t="s">
        <v>1599</v>
      </c>
      <c r="AA201" s="44" t="s">
        <v>1600</v>
      </c>
      <c r="AB201" s="44" t="n">
        <v>110840</v>
      </c>
      <c r="AC201" s="47" t="s">
        <v>1601</v>
      </c>
      <c r="AD201" s="44"/>
      <c r="AE201" s="44"/>
      <c r="AF201" s="47" t="s">
        <v>905</v>
      </c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 t="n">
        <v>20140220</v>
      </c>
    </row>
    <row r="202" s="48" customFormat="true" ht="24" hidden="false" customHeight="true" outlineLevel="0" collapsed="false">
      <c r="A202" s="34" t="n">
        <v>214</v>
      </c>
      <c r="B202" s="44" t="s">
        <v>1044</v>
      </c>
      <c r="C202" s="45" t="s">
        <v>1602</v>
      </c>
      <c r="D202" s="37" t="s">
        <v>1603</v>
      </c>
      <c r="E202" s="37" t="s">
        <v>51</v>
      </c>
      <c r="F202" s="49"/>
      <c r="G202" s="44"/>
      <c r="H202" s="44"/>
      <c r="I202" s="44"/>
      <c r="J202" s="44"/>
      <c r="K202" s="44" t="s">
        <v>75</v>
      </c>
      <c r="L202" s="44" t="n">
        <v>9</v>
      </c>
      <c r="M202" s="46" t="n">
        <v>3</v>
      </c>
      <c r="N202" s="39" t="n">
        <f aca="false">VLOOKUP(D202,필터!A:B,2,FALSE())</f>
        <v>2</v>
      </c>
      <c r="O202" s="44" t="n">
        <v>20140207</v>
      </c>
      <c r="P202" s="44"/>
      <c r="Q202" s="44"/>
      <c r="R202" s="44"/>
      <c r="S202" s="44"/>
      <c r="T202" s="44" t="n">
        <v>1058768908</v>
      </c>
      <c r="U202" s="45" t="s">
        <v>1602</v>
      </c>
      <c r="V202" s="44" t="n">
        <v>10587689080</v>
      </c>
      <c r="W202" s="47" t="s">
        <v>125</v>
      </c>
      <c r="X202" s="47" t="s">
        <v>1604</v>
      </c>
      <c r="Y202" s="47" t="s">
        <v>1605</v>
      </c>
      <c r="Z202" s="44" t="s">
        <v>1606</v>
      </c>
      <c r="AA202" s="44" t="s">
        <v>1607</v>
      </c>
      <c r="AB202" s="44" t="n">
        <v>150810</v>
      </c>
      <c r="AC202" s="47" t="s">
        <v>1608</v>
      </c>
      <c r="AD202" s="44"/>
      <c r="AE202" s="44"/>
      <c r="AF202" s="47" t="s">
        <v>926</v>
      </c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 t="n">
        <v>20140213</v>
      </c>
    </row>
    <row r="203" s="48" customFormat="true" ht="24" hidden="false" customHeight="true" outlineLevel="0" collapsed="false">
      <c r="A203" s="34" t="n">
        <v>215</v>
      </c>
      <c r="B203" s="44" t="s">
        <v>1044</v>
      </c>
      <c r="C203" s="45" t="s">
        <v>1609</v>
      </c>
      <c r="D203" s="37" t="s">
        <v>1610</v>
      </c>
      <c r="E203" s="37" t="s">
        <v>51</v>
      </c>
      <c r="F203" s="37" t="s">
        <v>51</v>
      </c>
      <c r="G203" s="44"/>
      <c r="H203" s="44"/>
      <c r="I203" s="44"/>
      <c r="J203" s="44"/>
      <c r="K203" s="44" t="n">
        <v>12</v>
      </c>
      <c r="L203" s="44" t="n">
        <v>16</v>
      </c>
      <c r="M203" s="46" t="n">
        <v>4</v>
      </c>
      <c r="N203" s="39" t="e">
        <f aca="false">VLOOKUP(D203,필터!A:B,2,FALSE())</f>
        <v>#N/A</v>
      </c>
      <c r="O203" s="44" t="n">
        <v>20140210</v>
      </c>
      <c r="P203" s="44"/>
      <c r="Q203" s="44"/>
      <c r="R203" s="44"/>
      <c r="S203" s="44"/>
      <c r="T203" s="44" t="n">
        <v>2068652740</v>
      </c>
      <c r="U203" s="45" t="s">
        <v>1609</v>
      </c>
      <c r="V203" s="44" t="n">
        <v>20686527400</v>
      </c>
      <c r="W203" s="47" t="s">
        <v>1037</v>
      </c>
      <c r="X203" s="47" t="s">
        <v>186</v>
      </c>
      <c r="Y203" s="47" t="s">
        <v>1611</v>
      </c>
      <c r="Z203" s="44" t="s">
        <v>1612</v>
      </c>
      <c r="AA203" s="44" t="s">
        <v>1613</v>
      </c>
      <c r="AB203" s="44" t="n">
        <v>143802</v>
      </c>
      <c r="AC203" s="47" t="s">
        <v>1614</v>
      </c>
      <c r="AD203" s="44"/>
      <c r="AE203" s="44"/>
      <c r="AF203" s="47" t="s">
        <v>255</v>
      </c>
      <c r="AG203" s="47" t="s">
        <v>355</v>
      </c>
      <c r="AH203" s="47" t="s">
        <v>221</v>
      </c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 t="n">
        <v>20140213</v>
      </c>
    </row>
    <row r="204" s="48" customFormat="true" ht="24" hidden="false" customHeight="true" outlineLevel="0" collapsed="false">
      <c r="A204" s="34" t="n">
        <v>216</v>
      </c>
      <c r="B204" s="44" t="s">
        <v>1044</v>
      </c>
      <c r="C204" s="45" t="s">
        <v>1615</v>
      </c>
      <c r="D204" s="37" t="s">
        <v>1616</v>
      </c>
      <c r="E204" s="37" t="s">
        <v>51</v>
      </c>
      <c r="F204" s="49"/>
      <c r="G204" s="44"/>
      <c r="H204" s="44"/>
      <c r="I204" s="44"/>
      <c r="J204" s="44"/>
      <c r="K204" s="44" t="n">
        <v>13</v>
      </c>
      <c r="L204" s="44" t="n">
        <v>9</v>
      </c>
      <c r="M204" s="46" t="n">
        <v>3</v>
      </c>
      <c r="N204" s="39" t="e">
        <f aca="false">VLOOKUP(D204,필터!A:B,2,FALSE())</f>
        <v>#N/A</v>
      </c>
      <c r="O204" s="44" t="n">
        <v>20140207</v>
      </c>
      <c r="P204" s="44"/>
      <c r="Q204" s="44"/>
      <c r="R204" s="44"/>
      <c r="S204" s="44"/>
      <c r="T204" s="44" t="n">
        <v>1198534193</v>
      </c>
      <c r="U204" s="45" t="s">
        <v>1615</v>
      </c>
      <c r="V204" s="44" t="n">
        <v>11985341930</v>
      </c>
      <c r="W204" s="47" t="s">
        <v>411</v>
      </c>
      <c r="X204" s="44" t="s">
        <v>1617</v>
      </c>
      <c r="Y204" s="47" t="s">
        <v>1618</v>
      </c>
      <c r="Z204" s="44" t="s">
        <v>1619</v>
      </c>
      <c r="AA204" s="44" t="s">
        <v>1620</v>
      </c>
      <c r="AB204" s="44" t="n">
        <v>153786</v>
      </c>
      <c r="AC204" s="47" t="s">
        <v>1621</v>
      </c>
      <c r="AD204" s="44"/>
      <c r="AE204" s="44"/>
      <c r="AF204" s="47" t="s">
        <v>975</v>
      </c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 t="n">
        <v>20140213</v>
      </c>
    </row>
    <row r="205" s="48" customFormat="true" ht="24" hidden="false" customHeight="true" outlineLevel="0" collapsed="false">
      <c r="A205" s="34" t="n">
        <v>217</v>
      </c>
      <c r="B205" s="44" t="s">
        <v>1044</v>
      </c>
      <c r="C205" s="45" t="s">
        <v>1622</v>
      </c>
      <c r="D205" s="37" t="s">
        <v>1623</v>
      </c>
      <c r="E205" s="37" t="s">
        <v>51</v>
      </c>
      <c r="F205" s="49"/>
      <c r="G205" s="44"/>
      <c r="H205" s="44"/>
      <c r="I205" s="44"/>
      <c r="J205" s="44"/>
      <c r="K205" s="44" t="s">
        <v>64</v>
      </c>
      <c r="L205" s="44" t="n">
        <v>32</v>
      </c>
      <c r="M205" s="46" t="n">
        <v>8</v>
      </c>
      <c r="N205" s="39" t="n">
        <f aca="false">VLOOKUP(D205,필터!A:B,2,FALSE())</f>
        <v>3</v>
      </c>
      <c r="O205" s="44" t="n">
        <v>20140219</v>
      </c>
      <c r="P205" s="44"/>
      <c r="Q205" s="44"/>
      <c r="R205" s="44"/>
      <c r="S205" s="44"/>
      <c r="T205" s="44" t="n">
        <v>2158764719</v>
      </c>
      <c r="U205" s="45" t="s">
        <v>1622</v>
      </c>
      <c r="V205" s="44" t="n">
        <v>21587647190</v>
      </c>
      <c r="W205" s="47" t="s">
        <v>411</v>
      </c>
      <c r="X205" s="47" t="s">
        <v>1624</v>
      </c>
      <c r="Y205" s="47" t="s">
        <v>1625</v>
      </c>
      <c r="Z205" s="44" t="s">
        <v>1626</v>
      </c>
      <c r="AA205" s="44" t="s">
        <v>1627</v>
      </c>
      <c r="AB205" s="44" t="n">
        <v>138825</v>
      </c>
      <c r="AC205" s="47" t="s">
        <v>1628</v>
      </c>
      <c r="AD205" s="44"/>
      <c r="AE205" s="44"/>
      <c r="AF205" s="47" t="s">
        <v>1629</v>
      </c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 t="n">
        <v>20140226</v>
      </c>
    </row>
    <row r="206" s="48" customFormat="true" ht="24" hidden="false" customHeight="true" outlineLevel="0" collapsed="false">
      <c r="A206" s="34" t="n">
        <v>218</v>
      </c>
      <c r="B206" s="44" t="s">
        <v>1044</v>
      </c>
      <c r="C206" s="51" t="s">
        <v>1630</v>
      </c>
      <c r="D206" s="37" t="s">
        <v>1631</v>
      </c>
      <c r="E206" s="37" t="s">
        <v>51</v>
      </c>
      <c r="F206" s="49"/>
      <c r="G206" s="44"/>
      <c r="H206" s="44"/>
      <c r="I206" s="44"/>
      <c r="J206" s="44"/>
      <c r="K206" s="44" t="s">
        <v>443</v>
      </c>
      <c r="L206" s="44" t="n">
        <v>87</v>
      </c>
      <c r="M206" s="46" t="n">
        <v>18</v>
      </c>
      <c r="N206" s="39" t="e">
        <f aca="false">VLOOKUP(D206,필터!A:B,2,FALSE())</f>
        <v>#N/A</v>
      </c>
      <c r="O206" s="44" t="n">
        <v>20140207</v>
      </c>
      <c r="P206" s="44"/>
      <c r="Q206" s="44"/>
      <c r="R206" s="44"/>
      <c r="S206" s="44"/>
      <c r="T206" s="44" t="n">
        <v>1058633265</v>
      </c>
      <c r="U206" s="51" t="s">
        <v>1630</v>
      </c>
      <c r="V206" s="44" t="n">
        <v>10586332650</v>
      </c>
      <c r="W206" s="47" t="s">
        <v>303</v>
      </c>
      <c r="X206" s="47" t="s">
        <v>86</v>
      </c>
      <c r="Y206" s="47" t="s">
        <v>1632</v>
      </c>
      <c r="Z206" s="44" t="s">
        <v>1633</v>
      </c>
      <c r="AA206" s="44" t="s">
        <v>1634</v>
      </c>
      <c r="AB206" s="44" t="n">
        <v>100170</v>
      </c>
      <c r="AC206" s="47" t="s">
        <v>1635</v>
      </c>
      <c r="AD206" s="44"/>
      <c r="AE206" s="44"/>
      <c r="AF206" s="47" t="s">
        <v>308</v>
      </c>
      <c r="AG206" s="44"/>
      <c r="AH206" s="44"/>
      <c r="AI206" s="44"/>
      <c r="AJ206" s="47" t="s">
        <v>1636</v>
      </c>
      <c r="AK206" s="44"/>
      <c r="AL206" s="44"/>
      <c r="AM206" s="44"/>
      <c r="AN206" s="44"/>
      <c r="AO206" s="44"/>
      <c r="AP206" s="44"/>
      <c r="AQ206" s="44"/>
      <c r="AR206" s="44"/>
      <c r="AS206" s="44"/>
      <c r="AT206" s="44" t="n">
        <v>20140307</v>
      </c>
    </row>
    <row r="207" s="48" customFormat="true" ht="24" hidden="false" customHeight="true" outlineLevel="0" collapsed="false">
      <c r="A207" s="34" t="n">
        <v>219</v>
      </c>
      <c r="B207" s="44" t="s">
        <v>1044</v>
      </c>
      <c r="C207" s="51" t="s">
        <v>1637</v>
      </c>
      <c r="D207" s="37" t="s">
        <v>1638</v>
      </c>
      <c r="E207" s="37" t="s">
        <v>51</v>
      </c>
      <c r="F207" s="49"/>
      <c r="G207" s="44"/>
      <c r="H207" s="44"/>
      <c r="I207" s="44"/>
      <c r="J207" s="44"/>
      <c r="K207" s="44" t="n">
        <v>13</v>
      </c>
      <c r="L207" s="44" t="n">
        <v>17</v>
      </c>
      <c r="M207" s="46" t="n">
        <v>4</v>
      </c>
      <c r="N207" s="39" t="n">
        <f aca="false">VLOOKUP(D207,필터!A:B,2,FALSE())</f>
        <v>2</v>
      </c>
      <c r="O207" s="44" t="n">
        <v>20140217</v>
      </c>
      <c r="P207" s="44"/>
      <c r="Q207" s="44"/>
      <c r="R207" s="44"/>
      <c r="S207" s="44"/>
      <c r="T207" s="44" t="n">
        <v>1148705979</v>
      </c>
      <c r="U207" s="51" t="s">
        <v>1637</v>
      </c>
      <c r="V207" s="44" t="n">
        <v>11487059790</v>
      </c>
      <c r="W207" s="47" t="s">
        <v>478</v>
      </c>
      <c r="X207" s="47" t="s">
        <v>186</v>
      </c>
      <c r="Y207" s="47" t="s">
        <v>1639</v>
      </c>
      <c r="Z207" s="44" t="s">
        <v>1640</v>
      </c>
      <c r="AA207" s="44" t="s">
        <v>1641</v>
      </c>
      <c r="AB207" s="44" t="n">
        <v>137829</v>
      </c>
      <c r="AC207" s="47" t="s">
        <v>1642</v>
      </c>
      <c r="AD207" s="44"/>
      <c r="AE207" s="44"/>
      <c r="AF207" s="47" t="s">
        <v>345</v>
      </c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 t="n">
        <v>20140328</v>
      </c>
    </row>
    <row r="208" s="48" customFormat="true" ht="24" hidden="false" customHeight="true" outlineLevel="0" collapsed="false">
      <c r="A208" s="34" t="n">
        <v>220</v>
      </c>
      <c r="B208" s="44" t="s">
        <v>1044</v>
      </c>
      <c r="C208" s="45" t="s">
        <v>1643</v>
      </c>
      <c r="D208" s="37" t="s">
        <v>1644</v>
      </c>
      <c r="E208" s="37" t="s">
        <v>51</v>
      </c>
      <c r="F208" s="49"/>
      <c r="G208" s="44"/>
      <c r="H208" s="44"/>
      <c r="I208" s="44"/>
      <c r="J208" s="44"/>
      <c r="K208" s="44" t="s">
        <v>64</v>
      </c>
      <c r="L208" s="44" t="n">
        <v>7</v>
      </c>
      <c r="M208" s="46" t="n">
        <v>3</v>
      </c>
      <c r="N208" s="39" t="n">
        <f aca="false">VLOOKUP(D208,필터!A:B,2,FALSE())</f>
        <v>1</v>
      </c>
      <c r="O208" s="44" t="n">
        <v>20140210</v>
      </c>
      <c r="P208" s="44"/>
      <c r="Q208" s="44"/>
      <c r="R208" s="44"/>
      <c r="S208" s="44"/>
      <c r="T208" s="44" t="n">
        <v>1388169211</v>
      </c>
      <c r="U208" s="45" t="s">
        <v>1643</v>
      </c>
      <c r="V208" s="44" t="n">
        <v>13881692110</v>
      </c>
      <c r="W208" s="47" t="s">
        <v>1645</v>
      </c>
      <c r="X208" s="47" t="s">
        <v>186</v>
      </c>
      <c r="Y208" s="47" t="s">
        <v>1556</v>
      </c>
      <c r="Z208" s="44" t="s">
        <v>1646</v>
      </c>
      <c r="AA208" s="44" t="s">
        <v>1558</v>
      </c>
      <c r="AB208" s="44" t="n">
        <v>152769</v>
      </c>
      <c r="AC208" s="47" t="s">
        <v>1647</v>
      </c>
      <c r="AD208" s="44"/>
      <c r="AE208" s="44"/>
      <c r="AF208" s="47" t="s">
        <v>1648</v>
      </c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 t="n">
        <v>20140220</v>
      </c>
    </row>
    <row r="209" s="48" customFormat="true" ht="24" hidden="false" customHeight="true" outlineLevel="0" collapsed="false">
      <c r="A209" s="34" t="n">
        <v>221</v>
      </c>
      <c r="B209" s="44" t="s">
        <v>1044</v>
      </c>
      <c r="C209" s="45" t="s">
        <v>1649</v>
      </c>
      <c r="D209" s="37" t="s">
        <v>1650</v>
      </c>
      <c r="E209" s="37" t="s">
        <v>51</v>
      </c>
      <c r="F209" s="49"/>
      <c r="G209" s="44"/>
      <c r="H209" s="44"/>
      <c r="I209" s="44"/>
      <c r="J209" s="44"/>
      <c r="K209" s="44" t="n">
        <v>13</v>
      </c>
      <c r="L209" s="44" t="n">
        <v>31</v>
      </c>
      <c r="M209" s="46" t="n">
        <v>8</v>
      </c>
      <c r="N209" s="39" t="e">
        <f aca="false">VLOOKUP(D209,필터!A:B,2,FALSE())</f>
        <v>#N/A</v>
      </c>
      <c r="O209" s="44" t="n">
        <v>20140210</v>
      </c>
      <c r="P209" s="44"/>
      <c r="Q209" s="44"/>
      <c r="R209" s="44"/>
      <c r="S209" s="44"/>
      <c r="T209" s="44" t="n">
        <v>2118612172</v>
      </c>
      <c r="U209" s="45" t="s">
        <v>1649</v>
      </c>
      <c r="V209" s="44" t="n">
        <v>21186121720</v>
      </c>
      <c r="W209" s="47" t="s">
        <v>135</v>
      </c>
      <c r="X209" s="47" t="s">
        <v>395</v>
      </c>
      <c r="Y209" s="47" t="s">
        <v>990</v>
      </c>
      <c r="Z209" s="44" t="s">
        <v>991</v>
      </c>
      <c r="AA209" s="44" t="s">
        <v>992</v>
      </c>
      <c r="AB209" s="44" t="n">
        <v>100753</v>
      </c>
      <c r="AC209" s="47" t="s">
        <v>1651</v>
      </c>
      <c r="AD209" s="44"/>
      <c r="AE209" s="44"/>
      <c r="AF209" s="47" t="s">
        <v>1329</v>
      </c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 t="n">
        <v>20140220</v>
      </c>
    </row>
    <row r="210" s="48" customFormat="true" ht="24" hidden="false" customHeight="true" outlineLevel="0" collapsed="false">
      <c r="A210" s="34" t="n">
        <v>222</v>
      </c>
      <c r="B210" s="44" t="s">
        <v>1044</v>
      </c>
      <c r="C210" s="51" t="s">
        <v>1652</v>
      </c>
      <c r="D210" s="37" t="s">
        <v>1653</v>
      </c>
      <c r="E210" s="37" t="s">
        <v>51</v>
      </c>
      <c r="F210" s="49"/>
      <c r="G210" s="44"/>
      <c r="H210" s="44"/>
      <c r="I210" s="44"/>
      <c r="J210" s="44"/>
      <c r="K210" s="44" t="s">
        <v>64</v>
      </c>
      <c r="L210" s="44" t="n">
        <v>7</v>
      </c>
      <c r="M210" s="46" t="n">
        <v>3</v>
      </c>
      <c r="N210" s="39" t="e">
        <f aca="false">VLOOKUP(D210,필터!A:B,2,FALSE())</f>
        <v>#N/A</v>
      </c>
      <c r="O210" s="44" t="n">
        <v>20140213</v>
      </c>
      <c r="P210" s="44"/>
      <c r="Q210" s="44"/>
      <c r="R210" s="44"/>
      <c r="S210" s="44"/>
      <c r="T210" s="44" t="n">
        <v>1058687121</v>
      </c>
      <c r="U210" s="51" t="s">
        <v>1652</v>
      </c>
      <c r="V210" s="44" t="n">
        <v>10586871210</v>
      </c>
      <c r="W210" s="47" t="s">
        <v>1654</v>
      </c>
      <c r="X210" s="47" t="s">
        <v>1655</v>
      </c>
      <c r="Y210" s="47" t="s">
        <v>1656</v>
      </c>
      <c r="Z210" s="44" t="s">
        <v>1657</v>
      </c>
      <c r="AA210" s="44" t="s">
        <v>1658</v>
      </c>
      <c r="AB210" s="44" t="n">
        <v>157779</v>
      </c>
      <c r="AC210" s="47" t="s">
        <v>1659</v>
      </c>
      <c r="AD210" s="44"/>
      <c r="AE210" s="44"/>
      <c r="AF210" s="47" t="s">
        <v>1660</v>
      </c>
      <c r="AG210" s="44"/>
      <c r="AH210" s="44"/>
      <c r="AI210" s="44"/>
      <c r="AJ210" s="47" t="s">
        <v>203</v>
      </c>
      <c r="AK210" s="44"/>
      <c r="AL210" s="44"/>
      <c r="AM210" s="44"/>
      <c r="AN210" s="44"/>
      <c r="AO210" s="44"/>
      <c r="AP210" s="44"/>
      <c r="AQ210" s="44"/>
      <c r="AR210" s="44"/>
      <c r="AS210" s="44"/>
      <c r="AT210" s="44" t="n">
        <v>20140220</v>
      </c>
    </row>
    <row r="211" s="48" customFormat="true" ht="24" hidden="false" customHeight="true" outlineLevel="0" collapsed="false">
      <c r="A211" s="34" t="n">
        <v>223</v>
      </c>
      <c r="B211" s="44" t="s">
        <v>1661</v>
      </c>
      <c r="C211" s="45" t="s">
        <v>1662</v>
      </c>
      <c r="D211" s="37" t="s">
        <v>1663</v>
      </c>
      <c r="E211" s="37" t="s">
        <v>51</v>
      </c>
      <c r="F211" s="37" t="s">
        <v>51</v>
      </c>
      <c r="G211" s="44"/>
      <c r="H211" s="44"/>
      <c r="I211" s="44"/>
      <c r="J211" s="44"/>
      <c r="K211" s="44" t="s">
        <v>52</v>
      </c>
      <c r="L211" s="44" t="n">
        <v>121</v>
      </c>
      <c r="M211" s="46" t="n">
        <v>25</v>
      </c>
      <c r="N211" s="39" t="n">
        <f aca="false">VLOOKUP(D211,필터!A:B,2,FALSE())</f>
        <v>2</v>
      </c>
      <c r="O211" s="44" t="n">
        <v>20140207</v>
      </c>
      <c r="P211" s="44"/>
      <c r="Q211" s="44"/>
      <c r="R211" s="44"/>
      <c r="S211" s="44"/>
      <c r="T211" s="44" t="n">
        <v>1028121052</v>
      </c>
      <c r="U211" s="45" t="s">
        <v>1662</v>
      </c>
      <c r="V211" s="44" t="n">
        <v>90700006001</v>
      </c>
      <c r="W211" s="47" t="s">
        <v>125</v>
      </c>
      <c r="X211" s="47" t="s">
        <v>479</v>
      </c>
      <c r="Y211" s="47" t="s">
        <v>1664</v>
      </c>
      <c r="Z211" s="44" t="s">
        <v>1665</v>
      </c>
      <c r="AA211" s="44" t="s">
        <v>1666</v>
      </c>
      <c r="AB211" s="44" t="n">
        <v>134861</v>
      </c>
      <c r="AC211" s="47" t="s">
        <v>1667</v>
      </c>
      <c r="AD211" s="44"/>
      <c r="AE211" s="44"/>
      <c r="AF211" s="47" t="s">
        <v>289</v>
      </c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 t="n">
        <v>20140213</v>
      </c>
    </row>
    <row r="212" s="48" customFormat="true" ht="24" hidden="false" customHeight="true" outlineLevel="0" collapsed="false">
      <c r="A212" s="34" t="n">
        <v>224</v>
      </c>
      <c r="B212" s="44" t="s">
        <v>1044</v>
      </c>
      <c r="C212" s="51" t="s">
        <v>1668</v>
      </c>
      <c r="D212" s="37" t="s">
        <v>1669</v>
      </c>
      <c r="E212" s="37" t="s">
        <v>51</v>
      </c>
      <c r="F212" s="37" t="s">
        <v>51</v>
      </c>
      <c r="G212" s="44"/>
      <c r="H212" s="44"/>
      <c r="I212" s="44"/>
      <c r="J212" s="44"/>
      <c r="K212" s="44" t="s">
        <v>721</v>
      </c>
      <c r="L212" s="44" t="n">
        <v>11</v>
      </c>
      <c r="M212" s="46" t="n">
        <v>3</v>
      </c>
      <c r="N212" s="39" t="n">
        <f aca="false">VLOOKUP(D212,필터!A:B,2,FALSE())</f>
        <v>1</v>
      </c>
      <c r="O212" s="44" t="n">
        <v>20140210</v>
      </c>
      <c r="P212" s="44"/>
      <c r="Q212" s="44"/>
      <c r="R212" s="44"/>
      <c r="S212" s="44"/>
      <c r="T212" s="44" t="n">
        <v>2148808763</v>
      </c>
      <c r="U212" s="51" t="s">
        <v>1668</v>
      </c>
      <c r="V212" s="44" t="n">
        <v>21488087630</v>
      </c>
      <c r="W212" s="47" t="s">
        <v>206</v>
      </c>
      <c r="X212" s="47" t="s">
        <v>312</v>
      </c>
      <c r="Y212" s="47" t="s">
        <v>1670</v>
      </c>
      <c r="Z212" s="44" t="s">
        <v>1671</v>
      </c>
      <c r="AA212" s="44" t="s">
        <v>1672</v>
      </c>
      <c r="AB212" s="44" t="n">
        <v>137722</v>
      </c>
      <c r="AC212" s="47" t="s">
        <v>1673</v>
      </c>
      <c r="AD212" s="44"/>
      <c r="AE212" s="44"/>
      <c r="AF212" s="47" t="s">
        <v>1329</v>
      </c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 t="n">
        <v>20140213</v>
      </c>
    </row>
    <row r="213" s="48" customFormat="true" ht="24" hidden="false" customHeight="true" outlineLevel="0" collapsed="false">
      <c r="A213" s="34" t="n">
        <v>225</v>
      </c>
      <c r="B213" s="35" t="s">
        <v>1661</v>
      </c>
      <c r="C213" s="36" t="s">
        <v>1674</v>
      </c>
      <c r="D213" s="35" t="s">
        <v>1675</v>
      </c>
      <c r="E213" s="37" t="s">
        <v>51</v>
      </c>
      <c r="F213" s="49"/>
      <c r="G213" s="35"/>
      <c r="H213" s="35"/>
      <c r="I213" s="35"/>
      <c r="J213" s="35"/>
      <c r="K213" s="35" t="s">
        <v>1676</v>
      </c>
      <c r="L213" s="35" t="n">
        <v>65</v>
      </c>
      <c r="M213" s="38" t="n">
        <v>13</v>
      </c>
      <c r="N213" s="39" t="n">
        <f aca="false">VLOOKUP(D213,필터!A:B,2,FALSE())</f>
        <v>1</v>
      </c>
      <c r="O213" s="40" t="n">
        <v>20140211</v>
      </c>
      <c r="P213" s="40"/>
      <c r="Q213" s="40"/>
      <c r="R213" s="40"/>
      <c r="S213" s="40"/>
      <c r="T213" s="35" t="n">
        <v>3148124953</v>
      </c>
      <c r="U213" s="36" t="s">
        <v>1674</v>
      </c>
      <c r="V213" s="35" t="n">
        <v>31481249530</v>
      </c>
      <c r="W213" s="41" t="s">
        <v>248</v>
      </c>
      <c r="X213" s="42" t="s">
        <v>1677</v>
      </c>
      <c r="Y213" s="41" t="s">
        <v>1678</v>
      </c>
      <c r="Z213" s="35" t="s">
        <v>1679</v>
      </c>
      <c r="AA213" s="35" t="s">
        <v>1680</v>
      </c>
      <c r="AB213" s="35" t="n">
        <v>156824</v>
      </c>
      <c r="AC213" s="41" t="s">
        <v>1681</v>
      </c>
      <c r="AD213" s="35"/>
      <c r="AE213" s="35"/>
      <c r="AF213" s="41" t="s">
        <v>464</v>
      </c>
      <c r="AG213" s="35"/>
      <c r="AH213" s="40"/>
      <c r="AI213" s="40"/>
      <c r="AJ213" s="40"/>
      <c r="AK213" s="35"/>
      <c r="AL213" s="40"/>
      <c r="AM213" s="40"/>
      <c r="AN213" s="40"/>
      <c r="AO213" s="40"/>
      <c r="AP213" s="40"/>
      <c r="AQ213" s="35"/>
      <c r="AR213" s="35"/>
      <c r="AS213" s="43"/>
      <c r="AT213" s="44" t="n">
        <v>20140213</v>
      </c>
    </row>
    <row r="214" s="59" customFormat="true" ht="24" hidden="false" customHeight="true" outlineLevel="0" collapsed="false">
      <c r="A214" s="34" t="n">
        <v>226</v>
      </c>
      <c r="B214" s="55" t="s">
        <v>1661</v>
      </c>
      <c r="C214" s="56" t="s">
        <v>1682</v>
      </c>
      <c r="D214" s="55" t="s">
        <v>1683</v>
      </c>
      <c r="E214" s="55" t="s">
        <v>51</v>
      </c>
      <c r="F214" s="49"/>
      <c r="G214" s="55"/>
      <c r="H214" s="55"/>
      <c r="I214" s="55"/>
      <c r="J214" s="55"/>
      <c r="K214" s="55" t="s">
        <v>52</v>
      </c>
      <c r="L214" s="55" t="n">
        <v>163</v>
      </c>
      <c r="M214" s="38" t="n">
        <v>33</v>
      </c>
      <c r="N214" s="39" t="n">
        <f aca="false">VLOOKUP(D214,필터!A:B,2,FALSE())</f>
        <v>1</v>
      </c>
      <c r="O214" s="55" t="n">
        <v>20140213</v>
      </c>
      <c r="P214" s="55"/>
      <c r="Q214" s="55"/>
      <c r="R214" s="55"/>
      <c r="S214" s="55"/>
      <c r="T214" s="55" t="n">
        <v>1078166898</v>
      </c>
      <c r="U214" s="56" t="s">
        <v>1682</v>
      </c>
      <c r="V214" s="55" t="n">
        <v>10781668980</v>
      </c>
      <c r="W214" s="58" t="s">
        <v>248</v>
      </c>
      <c r="X214" s="58" t="s">
        <v>54</v>
      </c>
      <c r="Y214" s="58" t="s">
        <v>1684</v>
      </c>
      <c r="Z214" s="55" t="s">
        <v>1685</v>
      </c>
      <c r="AA214" s="62" t="s">
        <v>1686</v>
      </c>
      <c r="AB214" s="55" t="n">
        <v>463400</v>
      </c>
      <c r="AC214" s="58" t="s">
        <v>1687</v>
      </c>
      <c r="AD214" s="55"/>
      <c r="AE214" s="55"/>
      <c r="AF214" s="58" t="s">
        <v>506</v>
      </c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 t="n">
        <v>20140226</v>
      </c>
    </row>
    <row r="215" s="48" customFormat="true" ht="24" hidden="false" customHeight="true" outlineLevel="0" collapsed="false">
      <c r="A215" s="34" t="n">
        <v>227</v>
      </c>
      <c r="B215" s="44" t="s">
        <v>1661</v>
      </c>
      <c r="C215" s="45" t="s">
        <v>1688</v>
      </c>
      <c r="D215" s="37" t="s">
        <v>1689</v>
      </c>
      <c r="E215" s="37" t="s">
        <v>51</v>
      </c>
      <c r="F215" s="49"/>
      <c r="G215" s="44"/>
      <c r="H215" s="44"/>
      <c r="I215" s="44"/>
      <c r="J215" s="44"/>
      <c r="K215" s="44" t="s">
        <v>52</v>
      </c>
      <c r="L215" s="44" t="n">
        <v>18</v>
      </c>
      <c r="M215" s="46" t="n">
        <v>5</v>
      </c>
      <c r="N215" s="39" t="e">
        <f aca="false">VLOOKUP(D215,필터!A:B,2,FALSE())</f>
        <v>#N/A</v>
      </c>
      <c r="O215" s="44" t="n">
        <v>20140212</v>
      </c>
      <c r="P215" s="44"/>
      <c r="Q215" s="44"/>
      <c r="R215" s="44"/>
      <c r="S215" s="44"/>
      <c r="T215" s="44" t="n">
        <v>2061243987</v>
      </c>
      <c r="U215" s="45" t="s">
        <v>1688</v>
      </c>
      <c r="V215" s="44" t="n">
        <v>20612439870</v>
      </c>
      <c r="W215" s="47" t="s">
        <v>1690</v>
      </c>
      <c r="X215" s="47" t="s">
        <v>420</v>
      </c>
      <c r="Y215" s="47" t="s">
        <v>1691</v>
      </c>
      <c r="Z215" s="44" t="s">
        <v>1692</v>
      </c>
      <c r="AA215" s="44" t="s">
        <v>1693</v>
      </c>
      <c r="AB215" s="44" t="n">
        <v>133835</v>
      </c>
      <c r="AC215" s="47" t="s">
        <v>1694</v>
      </c>
      <c r="AD215" s="44"/>
      <c r="AE215" s="44"/>
      <c r="AF215" s="47" t="s">
        <v>60</v>
      </c>
      <c r="AG215" s="47" t="s">
        <v>1217</v>
      </c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 t="n">
        <v>20140220</v>
      </c>
    </row>
    <row r="216" s="48" customFormat="true" ht="24" hidden="false" customHeight="true" outlineLevel="0" collapsed="false">
      <c r="A216" s="34" t="n">
        <v>228</v>
      </c>
      <c r="B216" s="44" t="s">
        <v>1661</v>
      </c>
      <c r="C216" s="51" t="s">
        <v>1695</v>
      </c>
      <c r="D216" s="37" t="s">
        <v>1696</v>
      </c>
      <c r="E216" s="37" t="s">
        <v>51</v>
      </c>
      <c r="F216" s="49"/>
      <c r="G216" s="44"/>
      <c r="H216" s="44"/>
      <c r="I216" s="44"/>
      <c r="J216" s="44"/>
      <c r="K216" s="44" t="s">
        <v>75</v>
      </c>
      <c r="L216" s="44" t="n">
        <v>17</v>
      </c>
      <c r="M216" s="46" t="n">
        <v>5</v>
      </c>
      <c r="N216" s="39" t="e">
        <f aca="false">VLOOKUP(D216,필터!A:B,2,FALSE())</f>
        <v>#N/A</v>
      </c>
      <c r="O216" s="44" t="n">
        <v>20140207</v>
      </c>
      <c r="P216" s="44"/>
      <c r="Q216" s="44"/>
      <c r="R216" s="44"/>
      <c r="S216" s="44"/>
      <c r="T216" s="44" t="n">
        <v>2088126302</v>
      </c>
      <c r="U216" s="51" t="s">
        <v>1695</v>
      </c>
      <c r="V216" s="44" t="n">
        <v>20881263020</v>
      </c>
      <c r="W216" s="47" t="s">
        <v>915</v>
      </c>
      <c r="X216" s="47" t="s">
        <v>186</v>
      </c>
      <c r="Y216" s="47" t="s">
        <v>1697</v>
      </c>
      <c r="Z216" s="44" t="s">
        <v>1698</v>
      </c>
      <c r="AA216" s="44" t="s">
        <v>1699</v>
      </c>
      <c r="AB216" s="44" t="n">
        <v>110410</v>
      </c>
      <c r="AC216" s="47" t="s">
        <v>1700</v>
      </c>
      <c r="AD216" s="44"/>
      <c r="AE216" s="44"/>
      <c r="AF216" s="47" t="s">
        <v>289</v>
      </c>
      <c r="AG216" s="47" t="s">
        <v>367</v>
      </c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 t="n">
        <v>20140220</v>
      </c>
    </row>
    <row r="217" s="48" customFormat="true" ht="24" hidden="false" customHeight="true" outlineLevel="0" collapsed="false">
      <c r="A217" s="34" t="n">
        <v>229</v>
      </c>
      <c r="B217" s="44" t="s">
        <v>1661</v>
      </c>
      <c r="C217" s="51" t="s">
        <v>1701</v>
      </c>
      <c r="D217" s="37" t="s">
        <v>1702</v>
      </c>
      <c r="E217" s="37" t="s">
        <v>51</v>
      </c>
      <c r="F217" s="37" t="s">
        <v>51</v>
      </c>
      <c r="G217" s="44"/>
      <c r="H217" s="44"/>
      <c r="I217" s="44"/>
      <c r="J217" s="44"/>
      <c r="K217" s="44" t="s">
        <v>75</v>
      </c>
      <c r="L217" s="44" t="n">
        <v>26</v>
      </c>
      <c r="M217" s="46" t="n">
        <v>7</v>
      </c>
      <c r="N217" s="39" t="n">
        <f aca="false">VLOOKUP(D217,필터!A:B,2,FALSE())</f>
        <v>1</v>
      </c>
      <c r="O217" s="44" t="n">
        <v>20140212</v>
      </c>
      <c r="P217" s="44"/>
      <c r="Q217" s="44"/>
      <c r="R217" s="44"/>
      <c r="S217" s="44"/>
      <c r="T217" s="44" t="n">
        <v>2208178800</v>
      </c>
      <c r="U217" s="51" t="s">
        <v>1701</v>
      </c>
      <c r="V217" s="44" t="n">
        <v>22081788000</v>
      </c>
      <c r="W217" s="47" t="s">
        <v>394</v>
      </c>
      <c r="X217" s="47" t="s">
        <v>207</v>
      </c>
      <c r="Y217" s="47" t="s">
        <v>1703</v>
      </c>
      <c r="Z217" s="44" t="s">
        <v>1704</v>
      </c>
      <c r="AA217" s="44" t="s">
        <v>1705</v>
      </c>
      <c r="AB217" s="44" t="n">
        <v>135841</v>
      </c>
      <c r="AC217" s="47" t="s">
        <v>1706</v>
      </c>
      <c r="AD217" s="44"/>
      <c r="AE217" s="44"/>
      <c r="AF217" s="47" t="s">
        <v>245</v>
      </c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 t="n">
        <v>20140220</v>
      </c>
    </row>
    <row r="218" s="48" customFormat="true" ht="24" hidden="false" customHeight="true" outlineLevel="0" collapsed="false">
      <c r="A218" s="34" t="n">
        <v>230</v>
      </c>
      <c r="B218" s="44" t="s">
        <v>1707</v>
      </c>
      <c r="C218" s="45" t="s">
        <v>1708</v>
      </c>
      <c r="D218" s="37" t="s">
        <v>1709</v>
      </c>
      <c r="E218" s="37" t="s">
        <v>51</v>
      </c>
      <c r="F218" s="49"/>
      <c r="G218" s="44"/>
      <c r="H218" s="44"/>
      <c r="I218" s="44"/>
      <c r="J218" s="44"/>
      <c r="K218" s="44" t="s">
        <v>64</v>
      </c>
      <c r="L218" s="44" t="n">
        <v>457</v>
      </c>
      <c r="M218" s="46" t="n">
        <v>92</v>
      </c>
      <c r="N218" s="39" t="e">
        <f aca="false">VLOOKUP(D218,필터!A:B,2,FALSE())</f>
        <v>#N/A</v>
      </c>
      <c r="O218" s="44"/>
      <c r="P218" s="44"/>
      <c r="Q218" s="44"/>
      <c r="R218" s="44"/>
      <c r="S218" s="44"/>
      <c r="T218" s="44" t="n">
        <v>2138611621</v>
      </c>
      <c r="U218" s="45" t="s">
        <v>1708</v>
      </c>
      <c r="V218" s="44" t="n">
        <v>90700299901</v>
      </c>
      <c r="W218" s="47" t="s">
        <v>145</v>
      </c>
      <c r="X218" s="47" t="s">
        <v>459</v>
      </c>
      <c r="Y218" s="47" t="s">
        <v>1710</v>
      </c>
      <c r="Z218" s="44" t="s">
        <v>1711</v>
      </c>
      <c r="AA218" s="44" t="s">
        <v>1712</v>
      </c>
      <c r="AB218" s="44" t="n">
        <v>153803</v>
      </c>
      <c r="AC218" s="47" t="s">
        <v>1713</v>
      </c>
      <c r="AD218" s="44"/>
      <c r="AE218" s="44"/>
      <c r="AF218" s="47" t="s">
        <v>345</v>
      </c>
      <c r="AG218" s="47" t="s">
        <v>1714</v>
      </c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</row>
    <row r="219" s="48" customFormat="true" ht="24" hidden="false" customHeight="true" outlineLevel="0" collapsed="false">
      <c r="A219" s="34" t="n">
        <v>231</v>
      </c>
      <c r="B219" s="44" t="s">
        <v>1661</v>
      </c>
      <c r="C219" s="51" t="s">
        <v>1715</v>
      </c>
      <c r="D219" s="37" t="s">
        <v>1716</v>
      </c>
      <c r="E219" s="37" t="s">
        <v>51</v>
      </c>
      <c r="F219" s="49"/>
      <c r="G219" s="44"/>
      <c r="H219" s="44"/>
      <c r="I219" s="44"/>
      <c r="J219" s="44"/>
      <c r="K219" s="44" t="s">
        <v>64</v>
      </c>
      <c r="L219" s="44" t="n">
        <v>6</v>
      </c>
      <c r="M219" s="46" t="n">
        <v>2</v>
      </c>
      <c r="N219" s="39" t="e">
        <f aca="false">VLOOKUP(D219,필터!A:B,2,FALSE())</f>
        <v>#N/A</v>
      </c>
      <c r="O219" s="44" t="n">
        <v>20140210</v>
      </c>
      <c r="P219" s="44"/>
      <c r="Q219" s="44"/>
      <c r="R219" s="44"/>
      <c r="S219" s="44"/>
      <c r="T219" s="44" t="n">
        <v>1248638709</v>
      </c>
      <c r="U219" s="51" t="s">
        <v>1715</v>
      </c>
      <c r="V219" s="44" t="n">
        <v>12486387090</v>
      </c>
      <c r="W219" s="47" t="s">
        <v>776</v>
      </c>
      <c r="X219" s="47" t="s">
        <v>146</v>
      </c>
      <c r="Y219" s="47" t="s">
        <v>1717</v>
      </c>
      <c r="Z219" s="44" t="s">
        <v>1718</v>
      </c>
      <c r="AA219" s="44" t="s">
        <v>1719</v>
      </c>
      <c r="AB219" s="44" t="n">
        <v>445967</v>
      </c>
      <c r="AC219" s="47" t="s">
        <v>1720</v>
      </c>
      <c r="AD219" s="44"/>
      <c r="AE219" s="44"/>
      <c r="AF219" s="47" t="s">
        <v>1721</v>
      </c>
      <c r="AG219" s="47" t="s">
        <v>1722</v>
      </c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 t="n">
        <v>20140220</v>
      </c>
    </row>
    <row r="220" s="48" customFormat="true" ht="24" hidden="false" customHeight="true" outlineLevel="0" collapsed="false">
      <c r="A220" s="34" t="n">
        <v>232</v>
      </c>
      <c r="B220" s="44" t="s">
        <v>1661</v>
      </c>
      <c r="C220" s="45" t="s">
        <v>1723</v>
      </c>
      <c r="D220" s="37" t="s">
        <v>1724</v>
      </c>
      <c r="E220" s="37" t="s">
        <v>51</v>
      </c>
      <c r="F220" s="49"/>
      <c r="G220" s="44"/>
      <c r="H220" s="44"/>
      <c r="I220" s="44"/>
      <c r="J220" s="44"/>
      <c r="K220" s="44" t="s">
        <v>64</v>
      </c>
      <c r="L220" s="44" t="n">
        <v>29</v>
      </c>
      <c r="M220" s="46" t="n">
        <v>8</v>
      </c>
      <c r="N220" s="39" t="n">
        <f aca="false">VLOOKUP(D220,필터!A:B,2,FALSE())</f>
        <v>2</v>
      </c>
      <c r="O220" s="44" t="n">
        <v>20140211</v>
      </c>
      <c r="P220" s="44"/>
      <c r="Q220" s="44"/>
      <c r="R220" s="44"/>
      <c r="S220" s="44"/>
      <c r="T220" s="44" t="n">
        <v>1098195365</v>
      </c>
      <c r="U220" s="45" t="s">
        <v>1723</v>
      </c>
      <c r="V220" s="44" t="n">
        <v>10981953650</v>
      </c>
      <c r="W220" s="47" t="s">
        <v>96</v>
      </c>
      <c r="X220" s="47" t="s">
        <v>312</v>
      </c>
      <c r="Y220" s="47" t="s">
        <v>1725</v>
      </c>
      <c r="Z220" s="44" t="s">
        <v>1726</v>
      </c>
      <c r="AA220" s="44" t="s">
        <v>1727</v>
      </c>
      <c r="AB220" s="44" t="n">
        <v>410722</v>
      </c>
      <c r="AC220" s="47" t="s">
        <v>1728</v>
      </c>
      <c r="AD220" s="44"/>
      <c r="AE220" s="44"/>
      <c r="AF220" s="47" t="s">
        <v>1729</v>
      </c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 t="n">
        <v>20140220</v>
      </c>
    </row>
    <row r="221" s="48" customFormat="true" ht="24" hidden="false" customHeight="true" outlineLevel="0" collapsed="false">
      <c r="A221" s="34" t="n">
        <v>233</v>
      </c>
      <c r="B221" s="44" t="s">
        <v>1661</v>
      </c>
      <c r="C221" s="51" t="s">
        <v>1730</v>
      </c>
      <c r="D221" s="37" t="s">
        <v>1731</v>
      </c>
      <c r="E221" s="37" t="s">
        <v>51</v>
      </c>
      <c r="F221" s="49"/>
      <c r="G221" s="44"/>
      <c r="H221" s="44"/>
      <c r="I221" s="44"/>
      <c r="J221" s="44"/>
      <c r="K221" s="44" t="s">
        <v>443</v>
      </c>
      <c r="L221" s="44" t="n">
        <v>13</v>
      </c>
      <c r="M221" s="46" t="n">
        <v>4</v>
      </c>
      <c r="N221" s="39" t="n">
        <f aca="false">VLOOKUP(D221,필터!A:B,2,FALSE())</f>
        <v>1</v>
      </c>
      <c r="O221" s="44" t="n">
        <v>20140210</v>
      </c>
      <c r="P221" s="44"/>
      <c r="Q221" s="44"/>
      <c r="R221" s="44"/>
      <c r="S221" s="44"/>
      <c r="T221" s="44" t="n">
        <v>2068179365</v>
      </c>
      <c r="U221" s="51" t="s">
        <v>1730</v>
      </c>
      <c r="V221" s="44" t="n">
        <v>20681793650</v>
      </c>
      <c r="W221" s="47" t="s">
        <v>225</v>
      </c>
      <c r="X221" s="47" t="s">
        <v>420</v>
      </c>
      <c r="Y221" s="47" t="s">
        <v>1732</v>
      </c>
      <c r="Z221" s="44" t="s">
        <v>1733</v>
      </c>
      <c r="AA221" s="44" t="s">
        <v>1734</v>
      </c>
      <c r="AB221" s="44" t="n">
        <v>133832</v>
      </c>
      <c r="AC221" s="47" t="s">
        <v>1735</v>
      </c>
      <c r="AD221" s="44"/>
      <c r="AE221" s="44"/>
      <c r="AF221" s="47" t="s">
        <v>280</v>
      </c>
      <c r="AG221" s="44"/>
      <c r="AH221" s="44"/>
      <c r="AI221" s="47" t="s">
        <v>93</v>
      </c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 t="n">
        <v>20140220</v>
      </c>
    </row>
    <row r="222" s="48" customFormat="true" ht="24" hidden="false" customHeight="true" outlineLevel="0" collapsed="false">
      <c r="A222" s="34" t="n">
        <v>234</v>
      </c>
      <c r="B222" s="35" t="s">
        <v>1661</v>
      </c>
      <c r="C222" s="52" t="s">
        <v>1736</v>
      </c>
      <c r="D222" s="35" t="s">
        <v>1737</v>
      </c>
      <c r="E222" s="37" t="s">
        <v>51</v>
      </c>
      <c r="F222" s="53"/>
      <c r="G222" s="35"/>
      <c r="H222" s="35"/>
      <c r="I222" s="35"/>
      <c r="J222" s="35"/>
      <c r="K222" s="35" t="s">
        <v>52</v>
      </c>
      <c r="L222" s="35" t="n">
        <v>26</v>
      </c>
      <c r="M222" s="38" t="n">
        <v>7</v>
      </c>
      <c r="N222" s="39" t="n">
        <f aca="false">VLOOKUP(D222,필터!A:B,2,FALSE())</f>
        <v>1</v>
      </c>
      <c r="O222" s="40" t="n">
        <v>20140212</v>
      </c>
      <c r="P222" s="40"/>
      <c r="Q222" s="40"/>
      <c r="R222" s="40"/>
      <c r="S222" s="40"/>
      <c r="T222" s="35" t="n">
        <v>1138610680</v>
      </c>
      <c r="U222" s="52" t="s">
        <v>1736</v>
      </c>
      <c r="V222" s="35" t="n">
        <v>11386106800</v>
      </c>
      <c r="W222" s="41" t="s">
        <v>248</v>
      </c>
      <c r="X222" s="42" t="s">
        <v>312</v>
      </c>
      <c r="Y222" s="41" t="s">
        <v>1738</v>
      </c>
      <c r="Z222" s="35" t="s">
        <v>1739</v>
      </c>
      <c r="AA222" s="35" t="s">
        <v>1740</v>
      </c>
      <c r="AB222" s="35" t="n">
        <v>152790</v>
      </c>
      <c r="AC222" s="41" t="s">
        <v>1741</v>
      </c>
      <c r="AD222" s="35"/>
      <c r="AE222" s="35"/>
      <c r="AF222" s="35" t="s">
        <v>375</v>
      </c>
      <c r="AG222" s="35"/>
      <c r="AH222" s="40"/>
      <c r="AI222" s="40"/>
      <c r="AJ222" s="40"/>
      <c r="AK222" s="35"/>
      <c r="AL222" s="40"/>
      <c r="AM222" s="40"/>
      <c r="AN222" s="40"/>
      <c r="AO222" s="40"/>
      <c r="AP222" s="40"/>
      <c r="AQ222" s="35"/>
      <c r="AR222" s="35"/>
      <c r="AS222" s="43"/>
      <c r="AT222" s="44" t="n">
        <v>20140307</v>
      </c>
    </row>
    <row r="223" s="48" customFormat="true" ht="24" hidden="false" customHeight="true" outlineLevel="0" collapsed="false">
      <c r="A223" s="34" t="n">
        <v>235</v>
      </c>
      <c r="B223" s="44" t="s">
        <v>1661</v>
      </c>
      <c r="C223" s="51" t="s">
        <v>1742</v>
      </c>
      <c r="D223" s="37" t="s">
        <v>1743</v>
      </c>
      <c r="E223" s="37" t="s">
        <v>51</v>
      </c>
      <c r="F223" s="49"/>
      <c r="G223" s="44"/>
      <c r="H223" s="44"/>
      <c r="I223" s="44"/>
      <c r="J223" s="44"/>
      <c r="K223" s="44" t="s">
        <v>75</v>
      </c>
      <c r="L223" s="44" t="n">
        <v>23</v>
      </c>
      <c r="M223" s="46" t="n">
        <v>6</v>
      </c>
      <c r="N223" s="39" t="e">
        <f aca="false">VLOOKUP(D223,필터!A:B,2,FALSE())</f>
        <v>#N/A</v>
      </c>
      <c r="O223" s="44" t="n">
        <v>20140210</v>
      </c>
      <c r="P223" s="44"/>
      <c r="Q223" s="44"/>
      <c r="R223" s="44"/>
      <c r="S223" s="44"/>
      <c r="T223" s="44" t="n">
        <v>1048158439</v>
      </c>
      <c r="U223" s="51" t="s">
        <v>1742</v>
      </c>
      <c r="V223" s="44" t="n">
        <v>10481584390</v>
      </c>
      <c r="W223" s="47" t="s">
        <v>478</v>
      </c>
      <c r="X223" s="47" t="s">
        <v>1744</v>
      </c>
      <c r="Y223" s="47" t="s">
        <v>1745</v>
      </c>
      <c r="Z223" s="44" t="s">
        <v>1746</v>
      </c>
      <c r="AA223" s="44" t="s">
        <v>1747</v>
      </c>
      <c r="AB223" s="44" t="n">
        <v>140827</v>
      </c>
      <c r="AC223" s="47" t="s">
        <v>1748</v>
      </c>
      <c r="AD223" s="44"/>
      <c r="AE223" s="44"/>
      <c r="AF223" s="47" t="s">
        <v>1001</v>
      </c>
      <c r="AG223" s="47" t="s">
        <v>1749</v>
      </c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 t="n">
        <v>20140213</v>
      </c>
    </row>
    <row r="224" s="48" customFormat="true" ht="24" hidden="false" customHeight="true" outlineLevel="0" collapsed="false">
      <c r="A224" s="34" t="n">
        <v>236</v>
      </c>
      <c r="B224" s="44" t="s">
        <v>1661</v>
      </c>
      <c r="C224" s="51" t="s">
        <v>1750</v>
      </c>
      <c r="D224" s="37" t="s">
        <v>1751</v>
      </c>
      <c r="E224" s="37" t="s">
        <v>51</v>
      </c>
      <c r="F224" s="49"/>
      <c r="G224" s="44"/>
      <c r="H224" s="44"/>
      <c r="I224" s="44"/>
      <c r="J224" s="44"/>
      <c r="K224" s="44" t="s">
        <v>155</v>
      </c>
      <c r="L224" s="44" t="n">
        <v>20</v>
      </c>
      <c r="M224" s="46" t="n">
        <v>5</v>
      </c>
      <c r="N224" s="39" t="e">
        <f aca="false">VLOOKUP(D224,필터!A:B,2,FALSE())</f>
        <v>#N/A</v>
      </c>
      <c r="O224" s="44" t="n">
        <v>20140211</v>
      </c>
      <c r="P224" s="44"/>
      <c r="Q224" s="44"/>
      <c r="R224" s="44"/>
      <c r="S224" s="44"/>
      <c r="T224" s="44" t="n">
        <v>2098124011</v>
      </c>
      <c r="U224" s="51" t="s">
        <v>1750</v>
      </c>
      <c r="V224" s="44" t="n">
        <v>20981240110</v>
      </c>
      <c r="W224" s="47" t="s">
        <v>248</v>
      </c>
      <c r="X224" s="47" t="s">
        <v>1752</v>
      </c>
      <c r="Y224" s="47" t="s">
        <v>1753</v>
      </c>
      <c r="Z224" s="44" t="s">
        <v>1754</v>
      </c>
      <c r="AA224" s="44" t="s">
        <v>1755</v>
      </c>
      <c r="AB224" s="44" t="n">
        <v>139230</v>
      </c>
      <c r="AC224" s="47" t="s">
        <v>1756</v>
      </c>
      <c r="AD224" s="44"/>
      <c r="AE224" s="44"/>
      <c r="AF224" s="47" t="s">
        <v>1757</v>
      </c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 t="n">
        <v>20140220</v>
      </c>
    </row>
    <row r="225" s="48" customFormat="true" ht="24" hidden="false" customHeight="true" outlineLevel="0" collapsed="false">
      <c r="A225" s="34" t="n">
        <v>237</v>
      </c>
      <c r="B225" s="44" t="s">
        <v>1661</v>
      </c>
      <c r="C225" s="45" t="s">
        <v>1758</v>
      </c>
      <c r="D225" s="37" t="s">
        <v>1759</v>
      </c>
      <c r="E225" s="37" t="s">
        <v>51</v>
      </c>
      <c r="F225" s="49"/>
      <c r="G225" s="44"/>
      <c r="H225" s="44"/>
      <c r="I225" s="44"/>
      <c r="J225" s="44"/>
      <c r="K225" s="44" t="n">
        <v>10</v>
      </c>
      <c r="L225" s="44" t="n">
        <v>5</v>
      </c>
      <c r="M225" s="46" t="n">
        <v>2</v>
      </c>
      <c r="N225" s="39" t="e">
        <f aca="false">VLOOKUP(D225,필터!A:B,2,FALSE())</f>
        <v>#N/A</v>
      </c>
      <c r="O225" s="44" t="n">
        <v>20140207</v>
      </c>
      <c r="P225" s="44"/>
      <c r="Q225" s="44"/>
      <c r="R225" s="44"/>
      <c r="S225" s="44"/>
      <c r="T225" s="44" t="n">
        <v>1058719431</v>
      </c>
      <c r="U225" s="45" t="s">
        <v>1758</v>
      </c>
      <c r="V225" s="44" t="n">
        <v>10587194310</v>
      </c>
      <c r="W225" s="47" t="s">
        <v>125</v>
      </c>
      <c r="X225" s="47" t="s">
        <v>186</v>
      </c>
      <c r="Y225" s="47" t="s">
        <v>1760</v>
      </c>
      <c r="Z225" s="44" t="s">
        <v>1761</v>
      </c>
      <c r="AA225" s="44" t="s">
        <v>1762</v>
      </c>
      <c r="AB225" s="44" t="n">
        <v>120012</v>
      </c>
      <c r="AC225" s="47" t="s">
        <v>1763</v>
      </c>
      <c r="AD225" s="44"/>
      <c r="AE225" s="44"/>
      <c r="AF225" s="47" t="s">
        <v>1764</v>
      </c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 t="n">
        <v>20140213</v>
      </c>
    </row>
    <row r="226" s="48" customFormat="true" ht="24" hidden="false" customHeight="true" outlineLevel="0" collapsed="false">
      <c r="A226" s="34" t="n">
        <v>238</v>
      </c>
      <c r="B226" s="44" t="s">
        <v>1661</v>
      </c>
      <c r="C226" s="45" t="s">
        <v>1765</v>
      </c>
      <c r="D226" s="37" t="s">
        <v>1766</v>
      </c>
      <c r="E226" s="37" t="s">
        <v>51</v>
      </c>
      <c r="F226" s="49"/>
      <c r="G226" s="44"/>
      <c r="H226" s="44"/>
      <c r="I226" s="44"/>
      <c r="J226" s="44"/>
      <c r="K226" s="44" t="s">
        <v>176</v>
      </c>
      <c r="L226" s="44" t="n">
        <v>15</v>
      </c>
      <c r="M226" s="46" t="n">
        <v>4</v>
      </c>
      <c r="N226" s="39" t="e">
        <f aca="false">VLOOKUP(D226,필터!A:B,2,FALSE())</f>
        <v>#N/A</v>
      </c>
      <c r="O226" s="44" t="n">
        <v>20140207</v>
      </c>
      <c r="P226" s="44"/>
      <c r="Q226" s="44"/>
      <c r="R226" s="44"/>
      <c r="S226" s="44"/>
      <c r="T226" s="44" t="n">
        <v>1078716615</v>
      </c>
      <c r="U226" s="45" t="s">
        <v>1765</v>
      </c>
      <c r="V226" s="44" t="n">
        <v>10787166150</v>
      </c>
      <c r="W226" s="47" t="s">
        <v>248</v>
      </c>
      <c r="X226" s="47" t="s">
        <v>1767</v>
      </c>
      <c r="Y226" s="47" t="s">
        <v>1768</v>
      </c>
      <c r="Z226" s="44" t="s">
        <v>1769</v>
      </c>
      <c r="AA226" s="44" t="s">
        <v>1770</v>
      </c>
      <c r="AB226" s="44" t="n">
        <v>150809</v>
      </c>
      <c r="AC226" s="47" t="s">
        <v>1771</v>
      </c>
      <c r="AD226" s="44"/>
      <c r="AE226" s="44"/>
      <c r="AF226" s="47" t="s">
        <v>152</v>
      </c>
      <c r="AG226" s="47" t="s">
        <v>484</v>
      </c>
      <c r="AH226" s="47" t="s">
        <v>280</v>
      </c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 t="n">
        <v>20140213</v>
      </c>
    </row>
    <row r="227" s="48" customFormat="true" ht="24" hidden="false" customHeight="true" outlineLevel="0" collapsed="false">
      <c r="A227" s="34" t="n">
        <v>239</v>
      </c>
      <c r="B227" s="44" t="s">
        <v>1661</v>
      </c>
      <c r="C227" s="45" t="s">
        <v>1772</v>
      </c>
      <c r="D227" s="37" t="s">
        <v>1773</v>
      </c>
      <c r="E227" s="37" t="s">
        <v>51</v>
      </c>
      <c r="F227" s="49"/>
      <c r="G227" s="44"/>
      <c r="H227" s="44"/>
      <c r="I227" s="44"/>
      <c r="J227" s="44"/>
      <c r="K227" s="44" t="s">
        <v>761</v>
      </c>
      <c r="L227" s="44" t="n">
        <v>36</v>
      </c>
      <c r="M227" s="46" t="n">
        <v>9</v>
      </c>
      <c r="N227" s="39" t="n">
        <f aca="false">VLOOKUP(D227,필터!A:B,2,FALSE())</f>
        <v>1</v>
      </c>
      <c r="O227" s="44" t="n">
        <v>20140207</v>
      </c>
      <c r="P227" s="44"/>
      <c r="Q227" s="44"/>
      <c r="R227" s="44"/>
      <c r="S227" s="44"/>
      <c r="T227" s="44" t="n">
        <v>1148179504</v>
      </c>
      <c r="U227" s="45" t="s">
        <v>1772</v>
      </c>
      <c r="V227" s="44" t="n">
        <v>11481795040</v>
      </c>
      <c r="W227" s="47" t="s">
        <v>653</v>
      </c>
      <c r="X227" s="47" t="s">
        <v>1774</v>
      </c>
      <c r="Y227" s="47" t="s">
        <v>1775</v>
      </c>
      <c r="Z227" s="44" t="s">
        <v>1776</v>
      </c>
      <c r="AA227" s="44" t="s">
        <v>1777</v>
      </c>
      <c r="AB227" s="44" t="n">
        <v>153802</v>
      </c>
      <c r="AC227" s="47" t="s">
        <v>1778</v>
      </c>
      <c r="AD227" s="44"/>
      <c r="AE227" s="44"/>
      <c r="AF227" s="47" t="s">
        <v>1117</v>
      </c>
      <c r="AG227" s="47" t="s">
        <v>1779</v>
      </c>
      <c r="AH227" s="47" t="s">
        <v>464</v>
      </c>
      <c r="AI227" s="47" t="s">
        <v>1780</v>
      </c>
      <c r="AJ227" s="44"/>
      <c r="AK227" s="44"/>
      <c r="AL227" s="44"/>
      <c r="AM227" s="44"/>
      <c r="AN227" s="44"/>
      <c r="AO227" s="44"/>
      <c r="AP227" s="44"/>
      <c r="AQ227" s="44"/>
      <c r="AR227" s="44"/>
      <c r="AS227" s="37" t="n">
        <v>20140312</v>
      </c>
      <c r="AT227" s="44" t="n">
        <v>20140220</v>
      </c>
    </row>
    <row r="228" s="48" customFormat="true" ht="24" hidden="false" customHeight="true" outlineLevel="0" collapsed="false">
      <c r="A228" s="34" t="n">
        <v>240</v>
      </c>
      <c r="B228" s="44" t="s">
        <v>1661</v>
      </c>
      <c r="C228" s="51" t="s">
        <v>1781</v>
      </c>
      <c r="D228" s="37" t="s">
        <v>1782</v>
      </c>
      <c r="E228" s="37" t="s">
        <v>51</v>
      </c>
      <c r="F228" s="49"/>
      <c r="G228" s="44"/>
      <c r="H228" s="44"/>
      <c r="I228" s="44"/>
      <c r="J228" s="44"/>
      <c r="K228" s="44" t="s">
        <v>64</v>
      </c>
      <c r="L228" s="44" t="n">
        <v>5</v>
      </c>
      <c r="M228" s="46" t="n">
        <v>2</v>
      </c>
      <c r="N228" s="39" t="e">
        <f aca="false">VLOOKUP(D228,필터!A:B,2,FALSE())</f>
        <v>#N/A</v>
      </c>
      <c r="O228" s="44"/>
      <c r="P228" s="44"/>
      <c r="Q228" s="44"/>
      <c r="R228" s="44"/>
      <c r="S228" s="44"/>
      <c r="T228" s="44" t="n">
        <v>2148820302</v>
      </c>
      <c r="U228" s="51" t="s">
        <v>1781</v>
      </c>
      <c r="V228" s="44" t="n">
        <v>21488203020</v>
      </c>
      <c r="W228" s="47" t="s">
        <v>638</v>
      </c>
      <c r="X228" s="47" t="s">
        <v>86</v>
      </c>
      <c r="Y228" s="47" t="s">
        <v>1783</v>
      </c>
      <c r="Z228" s="44" t="s">
        <v>1784</v>
      </c>
      <c r="AA228" s="44" t="s">
        <v>1785</v>
      </c>
      <c r="AB228" s="44" t="n">
        <v>137873</v>
      </c>
      <c r="AC228" s="47" t="s">
        <v>1786</v>
      </c>
      <c r="AD228" s="44"/>
      <c r="AE228" s="44"/>
      <c r="AF228" s="47" t="s">
        <v>289</v>
      </c>
      <c r="AG228" s="47" t="s">
        <v>1787</v>
      </c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</row>
    <row r="229" s="48" customFormat="true" ht="24" hidden="false" customHeight="true" outlineLevel="0" collapsed="false">
      <c r="A229" s="34" t="n">
        <v>242</v>
      </c>
      <c r="B229" s="44" t="s">
        <v>1661</v>
      </c>
      <c r="C229" s="45" t="s">
        <v>1788</v>
      </c>
      <c r="D229" s="37" t="s">
        <v>1789</v>
      </c>
      <c r="E229" s="37" t="s">
        <v>51</v>
      </c>
      <c r="F229" s="49"/>
      <c r="G229" s="44"/>
      <c r="H229" s="44"/>
      <c r="I229" s="44"/>
      <c r="J229" s="44"/>
      <c r="K229" s="44" t="n">
        <v>13</v>
      </c>
      <c r="L229" s="44" t="n">
        <v>6</v>
      </c>
      <c r="M229" s="46" t="n">
        <v>2</v>
      </c>
      <c r="N229" s="39" t="n">
        <f aca="false">VLOOKUP(D229,필터!A:B,2,FALSE())</f>
        <v>1</v>
      </c>
      <c r="O229" s="44" t="n">
        <v>20140207</v>
      </c>
      <c r="P229" s="44"/>
      <c r="Q229" s="44"/>
      <c r="R229" s="44"/>
      <c r="S229" s="44"/>
      <c r="T229" s="44" t="n">
        <v>2210674886</v>
      </c>
      <c r="U229" s="45" t="s">
        <v>1788</v>
      </c>
      <c r="V229" s="44" t="n">
        <v>22106748860</v>
      </c>
      <c r="W229" s="47" t="s">
        <v>1790</v>
      </c>
      <c r="X229" s="47" t="s">
        <v>86</v>
      </c>
      <c r="Y229" s="47" t="s">
        <v>1791</v>
      </c>
      <c r="Z229" s="44" t="s">
        <v>1792</v>
      </c>
      <c r="AA229" s="44" t="s">
        <v>1793</v>
      </c>
      <c r="AB229" s="44" t="n">
        <v>136828</v>
      </c>
      <c r="AC229" s="47" t="s">
        <v>1794</v>
      </c>
      <c r="AD229" s="44"/>
      <c r="AE229" s="44"/>
      <c r="AF229" s="47" t="s">
        <v>280</v>
      </c>
      <c r="AG229" s="47" t="s">
        <v>697</v>
      </c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 t="n">
        <v>20140220</v>
      </c>
    </row>
    <row r="230" s="48" customFormat="true" ht="24" hidden="false" customHeight="true" outlineLevel="0" collapsed="false">
      <c r="A230" s="34" t="n">
        <v>243</v>
      </c>
      <c r="B230" s="44" t="s">
        <v>1661</v>
      </c>
      <c r="C230" s="51" t="s">
        <v>1795</v>
      </c>
      <c r="D230" s="37" t="s">
        <v>1796</v>
      </c>
      <c r="E230" s="37" t="s">
        <v>51</v>
      </c>
      <c r="F230" s="49"/>
      <c r="G230" s="44"/>
      <c r="H230" s="44"/>
      <c r="I230" s="44"/>
      <c r="J230" s="44"/>
      <c r="K230" s="44" t="n">
        <v>13</v>
      </c>
      <c r="L230" s="44" t="n">
        <v>29</v>
      </c>
      <c r="M230" s="46" t="n">
        <v>8</v>
      </c>
      <c r="N230" s="39" t="e">
        <f aca="false">VLOOKUP(D230,필터!A:B,2,FALSE())</f>
        <v>#N/A</v>
      </c>
      <c r="O230" s="44" t="n">
        <v>20140211</v>
      </c>
      <c r="P230" s="44"/>
      <c r="Q230" s="44"/>
      <c r="R230" s="44"/>
      <c r="S230" s="44"/>
      <c r="T230" s="44" t="n">
        <v>2148822334</v>
      </c>
      <c r="U230" s="51" t="s">
        <v>1795</v>
      </c>
      <c r="V230" s="44" t="n">
        <v>21488223340</v>
      </c>
      <c r="W230" s="47" t="s">
        <v>106</v>
      </c>
      <c r="X230" s="47" t="s">
        <v>312</v>
      </c>
      <c r="Y230" s="47" t="s">
        <v>1797</v>
      </c>
      <c r="Z230" s="44" t="s">
        <v>1798</v>
      </c>
      <c r="AA230" s="44" t="s">
        <v>1799</v>
      </c>
      <c r="AB230" s="44" t="n">
        <v>153792</v>
      </c>
      <c r="AC230" s="47" t="s">
        <v>1800</v>
      </c>
      <c r="AD230" s="44"/>
      <c r="AE230" s="44"/>
      <c r="AF230" s="47" t="s">
        <v>1568</v>
      </c>
      <c r="AG230" s="47" t="s">
        <v>1801</v>
      </c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</row>
    <row r="231" s="48" customFormat="true" ht="24" hidden="false" customHeight="true" outlineLevel="0" collapsed="false">
      <c r="A231" s="34" t="n">
        <v>244</v>
      </c>
      <c r="B231" s="44" t="s">
        <v>1661</v>
      </c>
      <c r="C231" s="51" t="s">
        <v>1802</v>
      </c>
      <c r="D231" s="37" t="s">
        <v>1803</v>
      </c>
      <c r="E231" s="37" t="s">
        <v>51</v>
      </c>
      <c r="F231" s="49"/>
      <c r="G231" s="44"/>
      <c r="H231" s="44"/>
      <c r="I231" s="44"/>
      <c r="J231" s="44"/>
      <c r="K231" s="44" t="n">
        <v>13</v>
      </c>
      <c r="L231" s="44" t="n">
        <v>5</v>
      </c>
      <c r="M231" s="46" t="n">
        <v>2</v>
      </c>
      <c r="N231" s="39" t="n">
        <f aca="false">VLOOKUP(D231,필터!A:B,2,FALSE())</f>
        <v>1</v>
      </c>
      <c r="O231" s="44" t="n">
        <v>20140210</v>
      </c>
      <c r="P231" s="44"/>
      <c r="Q231" s="44"/>
      <c r="R231" s="44"/>
      <c r="S231" s="44"/>
      <c r="T231" s="44" t="n">
        <v>2068632365</v>
      </c>
      <c r="U231" s="51" t="s">
        <v>1802</v>
      </c>
      <c r="V231" s="44" t="n">
        <v>20686323650</v>
      </c>
      <c r="W231" s="47" t="s">
        <v>1804</v>
      </c>
      <c r="X231" s="47" t="s">
        <v>1805</v>
      </c>
      <c r="Y231" s="47" t="s">
        <v>1806</v>
      </c>
      <c r="Z231" s="44" t="s">
        <v>1807</v>
      </c>
      <c r="AA231" s="44" t="s">
        <v>1808</v>
      </c>
      <c r="AB231" s="44" t="n">
        <v>140872</v>
      </c>
      <c r="AC231" s="47" t="s">
        <v>1809</v>
      </c>
      <c r="AD231" s="44"/>
      <c r="AE231" s="44"/>
      <c r="AF231" s="47" t="s">
        <v>289</v>
      </c>
      <c r="AG231" s="47" t="s">
        <v>221</v>
      </c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 t="n">
        <v>20140213</v>
      </c>
    </row>
    <row r="232" s="48" customFormat="true" ht="24" hidden="false" customHeight="true" outlineLevel="0" collapsed="false">
      <c r="A232" s="34" t="n">
        <v>245</v>
      </c>
      <c r="B232" s="44" t="s">
        <v>1661</v>
      </c>
      <c r="C232" s="45" t="s">
        <v>1810</v>
      </c>
      <c r="D232" s="37" t="s">
        <v>1811</v>
      </c>
      <c r="E232" s="37" t="s">
        <v>51</v>
      </c>
      <c r="F232" s="49"/>
      <c r="G232" s="44"/>
      <c r="H232" s="44"/>
      <c r="I232" s="44"/>
      <c r="J232" s="44"/>
      <c r="K232" s="44" t="s">
        <v>64</v>
      </c>
      <c r="L232" s="44" t="n">
        <v>6</v>
      </c>
      <c r="M232" s="46" t="n">
        <v>2</v>
      </c>
      <c r="N232" s="39" t="e">
        <f aca="false">VLOOKUP(D232,필터!A:B,2,FALSE())</f>
        <v>#N/A</v>
      </c>
      <c r="O232" s="44"/>
      <c r="P232" s="44"/>
      <c r="Q232" s="44"/>
      <c r="R232" s="44"/>
      <c r="S232" s="44"/>
      <c r="T232" s="44" t="n">
        <v>1078764252</v>
      </c>
      <c r="U232" s="45" t="s">
        <v>1810</v>
      </c>
      <c r="V232" s="44" t="n">
        <v>10787642520</v>
      </c>
      <c r="W232" s="47" t="s">
        <v>467</v>
      </c>
      <c r="X232" s="47" t="s">
        <v>312</v>
      </c>
      <c r="Y232" s="47" t="s">
        <v>1812</v>
      </c>
      <c r="Z232" s="44" t="s">
        <v>1813</v>
      </c>
      <c r="AA232" s="44" t="s">
        <v>1814</v>
      </c>
      <c r="AB232" s="44" t="n">
        <v>121828</v>
      </c>
      <c r="AC232" s="47" t="s">
        <v>1815</v>
      </c>
      <c r="AD232" s="44"/>
      <c r="AE232" s="44"/>
      <c r="AF232" s="47" t="s">
        <v>836</v>
      </c>
      <c r="AG232" s="44"/>
      <c r="AH232" s="44"/>
      <c r="AI232" s="47" t="s">
        <v>1816</v>
      </c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</row>
    <row r="233" s="48" customFormat="true" ht="24" hidden="false" customHeight="true" outlineLevel="0" collapsed="false">
      <c r="A233" s="34" t="n">
        <v>246</v>
      </c>
      <c r="B233" s="44" t="s">
        <v>1661</v>
      </c>
      <c r="C233" s="51" t="s">
        <v>1817</v>
      </c>
      <c r="D233" s="37" t="s">
        <v>1818</v>
      </c>
      <c r="E233" s="37" t="s">
        <v>51</v>
      </c>
      <c r="F233" s="49"/>
      <c r="G233" s="44"/>
      <c r="H233" s="44"/>
      <c r="I233" s="44"/>
      <c r="J233" s="44"/>
      <c r="K233" s="44" t="s">
        <v>64</v>
      </c>
      <c r="L233" s="44" t="n">
        <v>9</v>
      </c>
      <c r="M233" s="46" t="n">
        <v>3</v>
      </c>
      <c r="N233" s="39" t="e">
        <f aca="false">VLOOKUP(D233,필터!A:B,2,FALSE())</f>
        <v>#N/A</v>
      </c>
      <c r="O233" s="44" t="n">
        <v>20140214</v>
      </c>
      <c r="P233" s="44"/>
      <c r="Q233" s="44"/>
      <c r="R233" s="44"/>
      <c r="S233" s="44"/>
      <c r="T233" s="44" t="n">
        <v>1328601386</v>
      </c>
      <c r="U233" s="51" t="s">
        <v>1817</v>
      </c>
      <c r="V233" s="44" t="n">
        <v>13286013860</v>
      </c>
      <c r="W233" s="47" t="s">
        <v>1819</v>
      </c>
      <c r="X233" s="47" t="s">
        <v>459</v>
      </c>
      <c r="Y233" s="47" t="s">
        <v>1820</v>
      </c>
      <c r="Z233" s="44" t="s">
        <v>1821</v>
      </c>
      <c r="AA233" s="44" t="s">
        <v>1755</v>
      </c>
      <c r="AB233" s="44" t="n">
        <v>487020</v>
      </c>
      <c r="AC233" s="47" t="s">
        <v>1822</v>
      </c>
      <c r="AD233" s="44"/>
      <c r="AE233" s="44"/>
      <c r="AF233" s="47" t="s">
        <v>1034</v>
      </c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 t="n">
        <v>20140226</v>
      </c>
    </row>
    <row r="234" s="48" customFormat="true" ht="24" hidden="false" customHeight="true" outlineLevel="0" collapsed="false">
      <c r="A234" s="34" t="n">
        <v>247</v>
      </c>
      <c r="B234" s="44" t="s">
        <v>1823</v>
      </c>
      <c r="C234" s="51" t="s">
        <v>1824</v>
      </c>
      <c r="D234" s="37" t="s">
        <v>1825</v>
      </c>
      <c r="E234" s="37" t="s">
        <v>51</v>
      </c>
      <c r="F234" s="49"/>
      <c r="G234" s="44"/>
      <c r="H234" s="44"/>
      <c r="I234" s="44"/>
      <c r="J234" s="44"/>
      <c r="K234" s="44" t="s">
        <v>176</v>
      </c>
      <c r="L234" s="44" t="n">
        <v>17</v>
      </c>
      <c r="M234" s="46" t="n">
        <v>5</v>
      </c>
      <c r="N234" s="39" t="e">
        <f aca="false">VLOOKUP(D234,필터!A:B,2,FALSE())</f>
        <v>#N/A</v>
      </c>
      <c r="O234" s="44" t="n">
        <v>20140210</v>
      </c>
      <c r="P234" s="44"/>
      <c r="Q234" s="44"/>
      <c r="R234" s="44"/>
      <c r="S234" s="44"/>
      <c r="T234" s="44" t="n">
        <v>2108136031</v>
      </c>
      <c r="U234" s="51" t="s">
        <v>1824</v>
      </c>
      <c r="V234" s="44" t="n">
        <v>21081360310</v>
      </c>
      <c r="W234" s="47" t="s">
        <v>394</v>
      </c>
      <c r="X234" s="47" t="s">
        <v>186</v>
      </c>
      <c r="Y234" s="47" t="s">
        <v>1826</v>
      </c>
      <c r="Z234" s="44" t="s">
        <v>1827</v>
      </c>
      <c r="AA234" s="44" t="s">
        <v>1828</v>
      </c>
      <c r="AB234" s="44" t="n">
        <v>110888</v>
      </c>
      <c r="AC234" s="47" t="s">
        <v>1829</v>
      </c>
      <c r="AD234" s="44"/>
      <c r="AE234" s="44"/>
      <c r="AF234" s="47" t="s">
        <v>163</v>
      </c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 t="n">
        <v>20140220</v>
      </c>
    </row>
    <row r="235" s="48" customFormat="true" ht="24" hidden="false" customHeight="true" outlineLevel="0" collapsed="false">
      <c r="A235" s="34" t="n">
        <v>248</v>
      </c>
      <c r="B235" s="35" t="s">
        <v>1823</v>
      </c>
      <c r="C235" s="36" t="s">
        <v>1830</v>
      </c>
      <c r="D235" s="35" t="s">
        <v>1831</v>
      </c>
      <c r="E235" s="37" t="s">
        <v>51</v>
      </c>
      <c r="F235" s="53"/>
      <c r="G235" s="35"/>
      <c r="H235" s="35"/>
      <c r="I235" s="35"/>
      <c r="J235" s="35"/>
      <c r="K235" s="35" t="n">
        <v>12</v>
      </c>
      <c r="L235" s="35" t="n">
        <v>32</v>
      </c>
      <c r="M235" s="38" t="n">
        <v>8</v>
      </c>
      <c r="N235" s="39" t="e">
        <f aca="false">VLOOKUP(D235,필터!A:B,2,FALSE())</f>
        <v>#N/A</v>
      </c>
      <c r="O235" s="40"/>
      <c r="P235" s="40"/>
      <c r="Q235" s="40"/>
      <c r="R235" s="40"/>
      <c r="S235" s="40"/>
      <c r="T235" s="35" t="n">
        <v>2118666950</v>
      </c>
      <c r="U235" s="36" t="s">
        <v>1830</v>
      </c>
      <c r="V235" s="35" t="n">
        <v>21186669500</v>
      </c>
      <c r="W235" s="41" t="s">
        <v>106</v>
      </c>
      <c r="X235" s="42" t="s">
        <v>186</v>
      </c>
      <c r="Y235" s="41" t="s">
        <v>1105</v>
      </c>
      <c r="Z235" s="35" t="s">
        <v>1832</v>
      </c>
      <c r="AA235" s="35" t="s">
        <v>1833</v>
      </c>
      <c r="AB235" s="35" t="n">
        <v>138961</v>
      </c>
      <c r="AC235" s="41" t="s">
        <v>1834</v>
      </c>
      <c r="AD235" s="35"/>
      <c r="AE235" s="35"/>
      <c r="AF235" s="41" t="s">
        <v>1835</v>
      </c>
      <c r="AG235" s="35"/>
      <c r="AH235" s="40"/>
      <c r="AI235" s="40"/>
      <c r="AJ235" s="40"/>
      <c r="AK235" s="35"/>
      <c r="AL235" s="40"/>
      <c r="AM235" s="40"/>
      <c r="AN235" s="40"/>
      <c r="AO235" s="40"/>
      <c r="AP235" s="40"/>
      <c r="AQ235" s="35"/>
      <c r="AR235" s="35"/>
      <c r="AS235" s="43"/>
      <c r="AT235" s="37"/>
    </row>
    <row r="236" s="48" customFormat="true" ht="24" hidden="false" customHeight="true" outlineLevel="0" collapsed="false">
      <c r="A236" s="34" t="n">
        <v>249</v>
      </c>
      <c r="B236" s="44" t="s">
        <v>1823</v>
      </c>
      <c r="C236" s="45" t="s">
        <v>1836</v>
      </c>
      <c r="D236" s="37" t="s">
        <v>1837</v>
      </c>
      <c r="E236" s="37" t="s">
        <v>51</v>
      </c>
      <c r="F236" s="49"/>
      <c r="G236" s="44"/>
      <c r="H236" s="44"/>
      <c r="I236" s="44"/>
      <c r="J236" s="44"/>
      <c r="K236" s="44" t="s">
        <v>52</v>
      </c>
      <c r="L236" s="44" t="n">
        <v>250</v>
      </c>
      <c r="M236" s="46" t="n">
        <v>50</v>
      </c>
      <c r="N236" s="39" t="n">
        <f aca="false">VLOOKUP(D236,필터!A:B,2,FALSE())</f>
        <v>2</v>
      </c>
      <c r="O236" s="44" t="n">
        <v>20140210</v>
      </c>
      <c r="P236" s="44"/>
      <c r="Q236" s="44"/>
      <c r="R236" s="44"/>
      <c r="S236" s="44"/>
      <c r="T236" s="44" t="n">
        <v>2148679342</v>
      </c>
      <c r="U236" s="45" t="s">
        <v>1836</v>
      </c>
      <c r="V236" s="44" t="n">
        <v>21486793420</v>
      </c>
      <c r="W236" s="47" t="s">
        <v>653</v>
      </c>
      <c r="X236" s="47" t="s">
        <v>312</v>
      </c>
      <c r="Y236" s="47" t="s">
        <v>1838</v>
      </c>
      <c r="Z236" s="44" t="s">
        <v>1839</v>
      </c>
      <c r="AA236" s="44" t="s">
        <v>1840</v>
      </c>
      <c r="AB236" s="44" t="n">
        <v>135923</v>
      </c>
      <c r="AC236" s="47" t="s">
        <v>1841</v>
      </c>
      <c r="AD236" s="44"/>
      <c r="AE236" s="44"/>
      <c r="AF236" s="47" t="s">
        <v>221</v>
      </c>
      <c r="AG236" s="47" t="s">
        <v>464</v>
      </c>
      <c r="AH236" s="47" t="s">
        <v>767</v>
      </c>
      <c r="AI236" s="47" t="s">
        <v>1336</v>
      </c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 t="n">
        <v>20140213</v>
      </c>
    </row>
    <row r="237" s="48" customFormat="true" ht="24" hidden="false" customHeight="true" outlineLevel="0" collapsed="false">
      <c r="A237" s="34" t="n">
        <v>250</v>
      </c>
      <c r="B237" s="44" t="s">
        <v>1823</v>
      </c>
      <c r="C237" s="51" t="s">
        <v>1842</v>
      </c>
      <c r="D237" s="37" t="s">
        <v>1843</v>
      </c>
      <c r="E237" s="37" t="s">
        <v>51</v>
      </c>
      <c r="F237" s="49"/>
      <c r="G237" s="44"/>
      <c r="H237" s="44"/>
      <c r="I237" s="44"/>
      <c r="J237" s="44"/>
      <c r="K237" s="44" t="s">
        <v>52</v>
      </c>
      <c r="L237" s="44" t="n">
        <v>20</v>
      </c>
      <c r="M237" s="46" t="n">
        <v>5</v>
      </c>
      <c r="N237" s="39" t="n">
        <f aca="false">VLOOKUP(D237,필터!A:B,2,FALSE())</f>
        <v>2</v>
      </c>
      <c r="O237" s="44" t="n">
        <v>20140211</v>
      </c>
      <c r="P237" s="44"/>
      <c r="Q237" s="44"/>
      <c r="R237" s="44"/>
      <c r="S237" s="44"/>
      <c r="T237" s="44" t="n">
        <v>1068179051</v>
      </c>
      <c r="U237" s="51" t="s">
        <v>1842</v>
      </c>
      <c r="V237" s="44" t="n">
        <v>10681790510</v>
      </c>
      <c r="W237" s="47" t="s">
        <v>53</v>
      </c>
      <c r="X237" s="47" t="s">
        <v>186</v>
      </c>
      <c r="Y237" s="47" t="s">
        <v>1844</v>
      </c>
      <c r="Z237" s="44" t="s">
        <v>1845</v>
      </c>
      <c r="AA237" s="44" t="s">
        <v>1846</v>
      </c>
      <c r="AB237" s="44" t="n">
        <v>150103</v>
      </c>
      <c r="AC237" s="47" t="s">
        <v>1847</v>
      </c>
      <c r="AD237" s="44"/>
      <c r="AE237" s="44"/>
      <c r="AF237" s="47" t="s">
        <v>1013</v>
      </c>
      <c r="AG237" s="47" t="s">
        <v>289</v>
      </c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 t="n">
        <v>20140326</v>
      </c>
      <c r="AT237" s="44" t="n">
        <v>20140213</v>
      </c>
    </row>
    <row r="238" s="48" customFormat="true" ht="24" hidden="false" customHeight="true" outlineLevel="0" collapsed="false">
      <c r="A238" s="34" t="n">
        <v>251</v>
      </c>
      <c r="B238" s="44" t="s">
        <v>1823</v>
      </c>
      <c r="C238" s="51" t="s">
        <v>1848</v>
      </c>
      <c r="D238" s="37" t="s">
        <v>1849</v>
      </c>
      <c r="E238" s="37" t="s">
        <v>51</v>
      </c>
      <c r="F238" s="37" t="s">
        <v>51</v>
      </c>
      <c r="G238" s="44"/>
      <c r="H238" s="44"/>
      <c r="I238" s="44"/>
      <c r="J238" s="44"/>
      <c r="K238" s="44" t="s">
        <v>64</v>
      </c>
      <c r="L238" s="44" t="n">
        <v>17</v>
      </c>
      <c r="M238" s="46" t="n">
        <v>5</v>
      </c>
      <c r="N238" s="39" t="e">
        <f aca="false">VLOOKUP(D238,필터!A:B,2,FALSE())</f>
        <v>#N/A</v>
      </c>
      <c r="O238" s="44" t="n">
        <v>20140211</v>
      </c>
      <c r="P238" s="44"/>
      <c r="Q238" s="44"/>
      <c r="R238" s="44"/>
      <c r="S238" s="44"/>
      <c r="T238" s="44" t="n">
        <v>1178165218</v>
      </c>
      <c r="U238" s="51" t="s">
        <v>1848</v>
      </c>
      <c r="V238" s="44" t="n">
        <v>11781652180</v>
      </c>
      <c r="W238" s="47" t="s">
        <v>653</v>
      </c>
      <c r="X238" s="47" t="s">
        <v>207</v>
      </c>
      <c r="Y238" s="47" t="s">
        <v>1850</v>
      </c>
      <c r="Z238" s="44" t="s">
        <v>1851</v>
      </c>
      <c r="AA238" s="44" t="s">
        <v>1852</v>
      </c>
      <c r="AB238" s="44" t="n">
        <v>153786</v>
      </c>
      <c r="AC238" s="47" t="s">
        <v>1853</v>
      </c>
      <c r="AD238" s="44"/>
      <c r="AE238" s="44"/>
      <c r="AF238" s="47" t="s">
        <v>60</v>
      </c>
      <c r="AG238" s="47" t="s">
        <v>1660</v>
      </c>
      <c r="AH238" s="44"/>
      <c r="AI238" s="47" t="s">
        <v>1780</v>
      </c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 t="n">
        <v>20140220</v>
      </c>
    </row>
    <row r="239" s="48" customFormat="true" ht="24" hidden="false" customHeight="true" outlineLevel="0" collapsed="false">
      <c r="A239" s="34" t="n">
        <v>252</v>
      </c>
      <c r="B239" s="44" t="s">
        <v>1823</v>
      </c>
      <c r="C239" s="45" t="s">
        <v>1854</v>
      </c>
      <c r="D239" s="37" t="s">
        <v>1855</v>
      </c>
      <c r="E239" s="37" t="s">
        <v>51</v>
      </c>
      <c r="F239" s="49"/>
      <c r="G239" s="44"/>
      <c r="H239" s="44"/>
      <c r="I239" s="44"/>
      <c r="J239" s="44"/>
      <c r="K239" s="44" t="s">
        <v>52</v>
      </c>
      <c r="L239" s="44" t="n">
        <v>7</v>
      </c>
      <c r="M239" s="46" t="n">
        <v>3</v>
      </c>
      <c r="N239" s="39" t="n">
        <f aca="false">VLOOKUP(D239,필터!A:B,2,FALSE())</f>
        <v>1</v>
      </c>
      <c r="O239" s="44" t="n">
        <v>20140212</v>
      </c>
      <c r="P239" s="44"/>
      <c r="Q239" s="44"/>
      <c r="R239" s="44"/>
      <c r="S239" s="44"/>
      <c r="T239" s="44" t="n">
        <v>1191130124</v>
      </c>
      <c r="U239" s="45" t="s">
        <v>1854</v>
      </c>
      <c r="V239" s="44" t="n">
        <v>11911301240</v>
      </c>
      <c r="W239" s="47" t="s">
        <v>897</v>
      </c>
      <c r="X239" s="47" t="s">
        <v>86</v>
      </c>
      <c r="Y239" s="47" t="s">
        <v>1856</v>
      </c>
      <c r="Z239" s="44" t="s">
        <v>1857</v>
      </c>
      <c r="AA239" s="44" t="s">
        <v>1858</v>
      </c>
      <c r="AB239" s="44" t="n">
        <v>420857</v>
      </c>
      <c r="AC239" s="47" t="s">
        <v>1859</v>
      </c>
      <c r="AD239" s="44"/>
      <c r="AE239" s="44"/>
      <c r="AF239" s="47" t="s">
        <v>1629</v>
      </c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 t="n">
        <v>20140220</v>
      </c>
    </row>
    <row r="240" s="48" customFormat="true" ht="24" hidden="false" customHeight="true" outlineLevel="0" collapsed="false">
      <c r="A240" s="34" t="n">
        <v>253</v>
      </c>
      <c r="B240" s="44" t="s">
        <v>1823</v>
      </c>
      <c r="C240" s="45" t="s">
        <v>1860</v>
      </c>
      <c r="D240" s="37" t="s">
        <v>1861</v>
      </c>
      <c r="E240" s="37" t="s">
        <v>51</v>
      </c>
      <c r="F240" s="49"/>
      <c r="G240" s="44"/>
      <c r="H240" s="44"/>
      <c r="I240" s="44"/>
      <c r="J240" s="44"/>
      <c r="K240" s="44" t="s">
        <v>52</v>
      </c>
      <c r="L240" s="44" t="n">
        <v>7</v>
      </c>
      <c r="M240" s="46" t="n">
        <v>3</v>
      </c>
      <c r="N240" s="39" t="e">
        <f aca="false">VLOOKUP(D240,필터!A:B,2,FALSE())</f>
        <v>#N/A</v>
      </c>
      <c r="O240" s="44"/>
      <c r="P240" s="44"/>
      <c r="Q240" s="44"/>
      <c r="R240" s="44"/>
      <c r="S240" s="44"/>
      <c r="T240" s="44" t="n">
        <v>1078681986</v>
      </c>
      <c r="U240" s="45" t="s">
        <v>1860</v>
      </c>
      <c r="V240" s="44" t="n">
        <v>10786819860</v>
      </c>
      <c r="W240" s="47" t="s">
        <v>606</v>
      </c>
      <c r="X240" s="47" t="s">
        <v>1112</v>
      </c>
      <c r="Y240" s="47" t="s">
        <v>1862</v>
      </c>
      <c r="Z240" s="44" t="s">
        <v>1863</v>
      </c>
      <c r="AA240" s="44" t="s">
        <v>1864</v>
      </c>
      <c r="AB240" s="44" t="n">
        <v>150038</v>
      </c>
      <c r="AC240" s="47" t="s">
        <v>1865</v>
      </c>
      <c r="AD240" s="44"/>
      <c r="AE240" s="44"/>
      <c r="AF240" s="47" t="s">
        <v>289</v>
      </c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</row>
    <row r="241" s="48" customFormat="true" ht="24" hidden="false" customHeight="true" outlineLevel="0" collapsed="false">
      <c r="A241" s="34" t="n">
        <v>254</v>
      </c>
      <c r="B241" s="44" t="s">
        <v>1823</v>
      </c>
      <c r="C241" s="51" t="s">
        <v>1866</v>
      </c>
      <c r="D241" s="37" t="s">
        <v>1867</v>
      </c>
      <c r="E241" s="37" t="s">
        <v>51</v>
      </c>
      <c r="F241" s="49"/>
      <c r="G241" s="44"/>
      <c r="H241" s="44"/>
      <c r="I241" s="44"/>
      <c r="J241" s="44"/>
      <c r="K241" s="44" t="s">
        <v>970</v>
      </c>
      <c r="L241" s="44" t="n">
        <v>27</v>
      </c>
      <c r="M241" s="46" t="n">
        <v>7</v>
      </c>
      <c r="N241" s="39" t="n">
        <f aca="false">VLOOKUP(D241,필터!A:B,2,FALSE())</f>
        <v>1</v>
      </c>
      <c r="O241" s="44" t="n">
        <v>20140210</v>
      </c>
      <c r="P241" s="44"/>
      <c r="Q241" s="44"/>
      <c r="R241" s="44"/>
      <c r="S241" s="44"/>
      <c r="T241" s="44" t="n">
        <v>2048146553</v>
      </c>
      <c r="U241" s="51" t="s">
        <v>1866</v>
      </c>
      <c r="V241" s="44" t="n">
        <v>20481465530</v>
      </c>
      <c r="W241" s="47" t="s">
        <v>1868</v>
      </c>
      <c r="X241" s="47" t="s">
        <v>420</v>
      </c>
      <c r="Y241" s="47" t="s">
        <v>1869</v>
      </c>
      <c r="Z241" s="44" t="s">
        <v>1870</v>
      </c>
      <c r="AA241" s="44" t="s">
        <v>1871</v>
      </c>
      <c r="AB241" s="44" t="n">
        <v>465736</v>
      </c>
      <c r="AC241" s="47" t="s">
        <v>1872</v>
      </c>
      <c r="AD241" s="44"/>
      <c r="AE241" s="44"/>
      <c r="AF241" s="47" t="s">
        <v>986</v>
      </c>
      <c r="AG241" s="47" t="s">
        <v>1873</v>
      </c>
      <c r="AH241" s="44"/>
      <c r="AI241" s="47" t="s">
        <v>1780</v>
      </c>
      <c r="AJ241" s="44"/>
      <c r="AK241" s="44"/>
      <c r="AL241" s="44"/>
      <c r="AM241" s="44"/>
      <c r="AN241" s="44"/>
      <c r="AO241" s="44"/>
      <c r="AP241" s="44"/>
      <c r="AQ241" s="44"/>
      <c r="AR241" s="44"/>
      <c r="AS241" s="44" t="n">
        <v>20140326</v>
      </c>
      <c r="AT241" s="44" t="n">
        <v>20140213</v>
      </c>
    </row>
    <row r="242" s="48" customFormat="true" ht="24" hidden="false" customHeight="true" outlineLevel="0" collapsed="false">
      <c r="A242" s="34" t="n">
        <v>255</v>
      </c>
      <c r="B242" s="44" t="s">
        <v>1823</v>
      </c>
      <c r="C242" s="51" t="s">
        <v>1874</v>
      </c>
      <c r="D242" s="37" t="s">
        <v>1875</v>
      </c>
      <c r="E242" s="37" t="s">
        <v>51</v>
      </c>
      <c r="F242" s="37" t="s">
        <v>51</v>
      </c>
      <c r="G242" s="44"/>
      <c r="H242" s="44"/>
      <c r="I242" s="44"/>
      <c r="J242" s="44"/>
      <c r="K242" s="44" t="n">
        <v>13</v>
      </c>
      <c r="L242" s="44" t="n">
        <v>102</v>
      </c>
      <c r="M242" s="46" t="n">
        <v>21</v>
      </c>
      <c r="N242" s="39" t="e">
        <f aca="false">VLOOKUP(D242,필터!A:B,2,FALSE())</f>
        <v>#N/A</v>
      </c>
      <c r="O242" s="44" t="n">
        <v>20140219</v>
      </c>
      <c r="P242" s="44"/>
      <c r="Q242" s="44"/>
      <c r="R242" s="44"/>
      <c r="S242" s="44"/>
      <c r="T242" s="44" t="n">
        <v>1198175293</v>
      </c>
      <c r="U242" s="51" t="s">
        <v>1874</v>
      </c>
      <c r="V242" s="44" t="n">
        <v>11981752930</v>
      </c>
      <c r="W242" s="47" t="s">
        <v>1876</v>
      </c>
      <c r="X242" s="47" t="s">
        <v>1877</v>
      </c>
      <c r="Y242" s="47" t="s">
        <v>1878</v>
      </c>
      <c r="Z242" s="44" t="s">
        <v>1879</v>
      </c>
      <c r="AA242" s="44" t="s">
        <v>1880</v>
      </c>
      <c r="AB242" s="44" t="n">
        <v>153775</v>
      </c>
      <c r="AC242" s="47" t="s">
        <v>1881</v>
      </c>
      <c r="AD242" s="44"/>
      <c r="AE242" s="44"/>
      <c r="AF242" s="47" t="s">
        <v>1787</v>
      </c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 t="n">
        <v>20140226</v>
      </c>
    </row>
    <row r="243" s="48" customFormat="true" ht="24" hidden="false" customHeight="true" outlineLevel="0" collapsed="false">
      <c r="A243" s="34" t="n">
        <v>256</v>
      </c>
      <c r="B243" s="44" t="s">
        <v>1823</v>
      </c>
      <c r="C243" s="51" t="s">
        <v>1882</v>
      </c>
      <c r="D243" s="37" t="s">
        <v>1883</v>
      </c>
      <c r="E243" s="37" t="s">
        <v>51</v>
      </c>
      <c r="F243" s="37" t="s">
        <v>51</v>
      </c>
      <c r="G243" s="44"/>
      <c r="H243" s="44"/>
      <c r="I243" s="44"/>
      <c r="J243" s="44"/>
      <c r="K243" s="35" t="s">
        <v>52</v>
      </c>
      <c r="L243" s="44" t="n">
        <v>19</v>
      </c>
      <c r="M243" s="46" t="n">
        <v>5</v>
      </c>
      <c r="N243" s="39" t="e">
        <f aca="false">VLOOKUP(D243,필터!A:B,2,FALSE())</f>
        <v>#N/A</v>
      </c>
      <c r="O243" s="44" t="n">
        <v>20140210</v>
      </c>
      <c r="P243" s="44"/>
      <c r="Q243" s="44"/>
      <c r="R243" s="44"/>
      <c r="S243" s="44"/>
      <c r="T243" s="44" t="n">
        <v>2208652431</v>
      </c>
      <c r="U243" s="51" t="s">
        <v>1882</v>
      </c>
      <c r="V243" s="44" t="n">
        <v>22086524310</v>
      </c>
      <c r="W243" s="47" t="s">
        <v>259</v>
      </c>
      <c r="X243" s="47" t="s">
        <v>1884</v>
      </c>
      <c r="Y243" s="47" t="s">
        <v>1885</v>
      </c>
      <c r="Z243" s="44" t="s">
        <v>1886</v>
      </c>
      <c r="AA243" s="44" t="s">
        <v>1887</v>
      </c>
      <c r="AB243" s="44" t="n">
        <v>135907</v>
      </c>
      <c r="AC243" s="47" t="s">
        <v>1888</v>
      </c>
      <c r="AD243" s="44"/>
      <c r="AE243" s="44"/>
      <c r="AF243" s="47" t="s">
        <v>288</v>
      </c>
      <c r="AG243" s="47" t="s">
        <v>264</v>
      </c>
      <c r="AH243" s="47" t="s">
        <v>1889</v>
      </c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 t="n">
        <v>20140326</v>
      </c>
      <c r="AT243" s="44" t="n">
        <v>20140213</v>
      </c>
    </row>
    <row r="244" s="48" customFormat="true" ht="24" hidden="false" customHeight="true" outlineLevel="0" collapsed="false">
      <c r="A244" s="34" t="n">
        <v>257</v>
      </c>
      <c r="B244" s="44" t="s">
        <v>1823</v>
      </c>
      <c r="C244" s="51" t="s">
        <v>1890</v>
      </c>
      <c r="D244" s="37" t="s">
        <v>1891</v>
      </c>
      <c r="E244" s="37" t="s">
        <v>51</v>
      </c>
      <c r="F244" s="37" t="s">
        <v>51</v>
      </c>
      <c r="G244" s="44"/>
      <c r="H244" s="44"/>
      <c r="I244" s="44"/>
      <c r="J244" s="44"/>
      <c r="K244" s="44" t="s">
        <v>64</v>
      </c>
      <c r="L244" s="44" t="n">
        <v>7</v>
      </c>
      <c r="M244" s="46" t="n">
        <v>3</v>
      </c>
      <c r="N244" s="39" t="n">
        <f aca="false">VLOOKUP(D244,필터!A:B,2,FALSE())</f>
        <v>1</v>
      </c>
      <c r="O244" s="44" t="n">
        <v>20140210</v>
      </c>
      <c r="P244" s="44"/>
      <c r="Q244" s="44"/>
      <c r="R244" s="44"/>
      <c r="S244" s="44"/>
      <c r="T244" s="44" t="n">
        <v>1198187810</v>
      </c>
      <c r="U244" s="51" t="s">
        <v>1890</v>
      </c>
      <c r="V244" s="44" t="n">
        <v>11981878100</v>
      </c>
      <c r="W244" s="44" t="s">
        <v>1892</v>
      </c>
      <c r="X244" s="47" t="s">
        <v>186</v>
      </c>
      <c r="Y244" s="47" t="s">
        <v>1893</v>
      </c>
      <c r="Z244" s="44" t="s">
        <v>1894</v>
      </c>
      <c r="AA244" s="44" t="s">
        <v>1895</v>
      </c>
      <c r="AB244" s="44" t="n">
        <v>153756</v>
      </c>
      <c r="AC244" s="47" t="s">
        <v>1896</v>
      </c>
      <c r="AD244" s="44"/>
      <c r="AE244" s="44"/>
      <c r="AF244" s="47" t="s">
        <v>289</v>
      </c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 t="n">
        <v>20140213</v>
      </c>
    </row>
    <row r="245" s="48" customFormat="true" ht="24" hidden="false" customHeight="true" outlineLevel="0" collapsed="false">
      <c r="A245" s="34" t="n">
        <v>258</v>
      </c>
      <c r="B245" s="44" t="s">
        <v>1823</v>
      </c>
      <c r="C245" s="51" t="s">
        <v>1897</v>
      </c>
      <c r="D245" s="37" t="s">
        <v>1898</v>
      </c>
      <c r="E245" s="37" t="s">
        <v>51</v>
      </c>
      <c r="F245" s="49"/>
      <c r="G245" s="44"/>
      <c r="H245" s="44"/>
      <c r="I245" s="44"/>
      <c r="J245" s="44"/>
      <c r="K245" s="44" t="n">
        <v>12</v>
      </c>
      <c r="L245" s="44" t="n">
        <v>6</v>
      </c>
      <c r="M245" s="46" t="n">
        <v>2</v>
      </c>
      <c r="N245" s="39" t="e">
        <f aca="false">VLOOKUP(D245,필터!A:B,2,FALSE())</f>
        <v>#N/A</v>
      </c>
      <c r="O245" s="44" t="n">
        <v>20140210</v>
      </c>
      <c r="P245" s="44"/>
      <c r="Q245" s="44"/>
      <c r="R245" s="44"/>
      <c r="S245" s="44"/>
      <c r="T245" s="44" t="n">
        <v>1018651693</v>
      </c>
      <c r="U245" s="51" t="s">
        <v>1897</v>
      </c>
      <c r="V245" s="44" t="n">
        <v>10186516930</v>
      </c>
      <c r="W245" s="47" t="s">
        <v>1899</v>
      </c>
      <c r="X245" s="44" t="s">
        <v>1900</v>
      </c>
      <c r="Y245" s="47" t="s">
        <v>1901</v>
      </c>
      <c r="Z245" s="44" t="s">
        <v>1902</v>
      </c>
      <c r="AA245" s="44" t="s">
        <v>1903</v>
      </c>
      <c r="AB245" s="44" t="n">
        <v>110999</v>
      </c>
      <c r="AC245" s="47" t="s">
        <v>1904</v>
      </c>
      <c r="AD245" s="44"/>
      <c r="AE245" s="44"/>
      <c r="AF245" s="47" t="s">
        <v>1905</v>
      </c>
      <c r="AG245" s="47" t="s">
        <v>1906</v>
      </c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 t="n">
        <v>20140220</v>
      </c>
    </row>
    <row r="246" s="48" customFormat="true" ht="24" hidden="false" customHeight="true" outlineLevel="0" collapsed="false">
      <c r="A246" s="34" t="n">
        <v>260</v>
      </c>
      <c r="B246" s="44" t="s">
        <v>1823</v>
      </c>
      <c r="C246" s="45" t="s">
        <v>1907</v>
      </c>
      <c r="D246" s="37" t="s">
        <v>1908</v>
      </c>
      <c r="E246" s="37" t="s">
        <v>51</v>
      </c>
      <c r="F246" s="49"/>
      <c r="G246" s="44"/>
      <c r="H246" s="44"/>
      <c r="I246" s="44"/>
      <c r="J246" s="44"/>
      <c r="K246" s="44" t="n">
        <v>13</v>
      </c>
      <c r="L246" s="44" t="n">
        <v>11</v>
      </c>
      <c r="M246" s="46" t="n">
        <v>3</v>
      </c>
      <c r="N246" s="39" t="e">
        <f aca="false">VLOOKUP(D246,필터!A:B,2,FALSE())</f>
        <v>#N/A</v>
      </c>
      <c r="O246" s="44" t="n">
        <v>20140210</v>
      </c>
      <c r="P246" s="44"/>
      <c r="Q246" s="44"/>
      <c r="R246" s="44"/>
      <c r="S246" s="44"/>
      <c r="T246" s="44" t="n">
        <v>1078710964</v>
      </c>
      <c r="U246" s="45" t="s">
        <v>1907</v>
      </c>
      <c r="V246" s="44" t="n">
        <v>10787109640</v>
      </c>
      <c r="W246" s="47" t="s">
        <v>1909</v>
      </c>
      <c r="X246" s="47" t="s">
        <v>54</v>
      </c>
      <c r="Y246" s="47" t="s">
        <v>1910</v>
      </c>
      <c r="Z246" s="44" t="s">
        <v>1911</v>
      </c>
      <c r="AA246" s="44" t="s">
        <v>1912</v>
      </c>
      <c r="AB246" s="44" t="n">
        <v>150742</v>
      </c>
      <c r="AC246" s="47" t="s">
        <v>1913</v>
      </c>
      <c r="AD246" s="44"/>
      <c r="AE246" s="44"/>
      <c r="AF246" s="47" t="s">
        <v>1914</v>
      </c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 t="n">
        <v>20140220</v>
      </c>
    </row>
    <row r="247" s="48" customFormat="true" ht="24" hidden="false" customHeight="true" outlineLevel="0" collapsed="false">
      <c r="A247" s="34" t="n">
        <v>261</v>
      </c>
      <c r="B247" s="35" t="s">
        <v>1823</v>
      </c>
      <c r="C247" s="36" t="s">
        <v>1915</v>
      </c>
      <c r="D247" s="35" t="s">
        <v>1916</v>
      </c>
      <c r="E247" s="37" t="s">
        <v>51</v>
      </c>
      <c r="F247" s="37" t="s">
        <v>51</v>
      </c>
      <c r="G247" s="35"/>
      <c r="H247" s="35"/>
      <c r="I247" s="35"/>
      <c r="J247" s="35"/>
      <c r="K247" s="35" t="n">
        <v>13</v>
      </c>
      <c r="L247" s="35" t="n">
        <v>11</v>
      </c>
      <c r="M247" s="38" t="n">
        <v>3</v>
      </c>
      <c r="N247" s="39" t="e">
        <f aca="false">VLOOKUP(D247,필터!A:B,2,FALSE())</f>
        <v>#N/A</v>
      </c>
      <c r="O247" s="40" t="n">
        <v>20140212</v>
      </c>
      <c r="P247" s="40"/>
      <c r="Q247" s="40"/>
      <c r="R247" s="40"/>
      <c r="S247" s="40"/>
      <c r="T247" s="35" t="n">
        <v>2208729524</v>
      </c>
      <c r="U247" s="36" t="s">
        <v>1915</v>
      </c>
      <c r="V247" s="35" t="n">
        <v>22087295240</v>
      </c>
      <c r="W247" s="41" t="s">
        <v>394</v>
      </c>
      <c r="X247" s="42" t="s">
        <v>207</v>
      </c>
      <c r="Y247" s="41" t="s">
        <v>1703</v>
      </c>
      <c r="Z247" s="35" t="s">
        <v>1917</v>
      </c>
      <c r="AA247" s="35" t="s">
        <v>1705</v>
      </c>
      <c r="AB247" s="35" t="n">
        <v>135841</v>
      </c>
      <c r="AC247" s="41" t="s">
        <v>1918</v>
      </c>
      <c r="AD247" s="35"/>
      <c r="AE247" s="35"/>
      <c r="AF247" s="41" t="s">
        <v>245</v>
      </c>
      <c r="AG247" s="35"/>
      <c r="AH247" s="40"/>
      <c r="AI247" s="40"/>
      <c r="AJ247" s="40"/>
      <c r="AK247" s="35"/>
      <c r="AL247" s="40"/>
      <c r="AM247" s="40"/>
      <c r="AN247" s="40"/>
      <c r="AO247" s="40"/>
      <c r="AP247" s="40"/>
      <c r="AQ247" s="35"/>
      <c r="AR247" s="35"/>
      <c r="AS247" s="43"/>
      <c r="AT247" s="44" t="n">
        <v>20140220</v>
      </c>
    </row>
    <row r="248" s="48" customFormat="true" ht="24" hidden="false" customHeight="true" outlineLevel="0" collapsed="false">
      <c r="A248" s="34" t="n">
        <v>262</v>
      </c>
      <c r="B248" s="44" t="s">
        <v>1823</v>
      </c>
      <c r="C248" s="45" t="s">
        <v>1919</v>
      </c>
      <c r="D248" s="37" t="s">
        <v>1920</v>
      </c>
      <c r="E248" s="37" t="s">
        <v>51</v>
      </c>
      <c r="F248" s="37" t="s">
        <v>51</v>
      </c>
      <c r="G248" s="44"/>
      <c r="H248" s="44"/>
      <c r="I248" s="44"/>
      <c r="J248" s="44"/>
      <c r="K248" s="44" t="s">
        <v>64</v>
      </c>
      <c r="L248" s="44" t="n">
        <v>10</v>
      </c>
      <c r="M248" s="46" t="n">
        <v>3</v>
      </c>
      <c r="N248" s="39" t="n">
        <f aca="false">VLOOKUP(D248,필터!A:B,2,FALSE())</f>
        <v>1</v>
      </c>
      <c r="O248" s="44" t="n">
        <v>20140210</v>
      </c>
      <c r="P248" s="44"/>
      <c r="Q248" s="44"/>
      <c r="R248" s="44"/>
      <c r="S248" s="44"/>
      <c r="T248" s="44" t="n">
        <v>1060619508</v>
      </c>
      <c r="U248" s="45" t="s">
        <v>1919</v>
      </c>
      <c r="V248" s="44" t="n">
        <v>91000268201</v>
      </c>
      <c r="W248" s="47" t="s">
        <v>630</v>
      </c>
      <c r="X248" s="47" t="s">
        <v>1457</v>
      </c>
      <c r="Y248" s="47" t="s">
        <v>1921</v>
      </c>
      <c r="Z248" s="44" t="s">
        <v>1922</v>
      </c>
      <c r="AA248" s="44" t="s">
        <v>1923</v>
      </c>
      <c r="AB248" s="44" t="n">
        <v>135890</v>
      </c>
      <c r="AC248" s="47" t="s">
        <v>1924</v>
      </c>
      <c r="AD248" s="44"/>
      <c r="AE248" s="44"/>
      <c r="AF248" s="47" t="s">
        <v>289</v>
      </c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 t="n">
        <v>20140213</v>
      </c>
    </row>
    <row r="249" s="48" customFormat="true" ht="24" hidden="false" customHeight="true" outlineLevel="0" collapsed="false">
      <c r="A249" s="34" t="n">
        <v>263</v>
      </c>
      <c r="B249" s="44" t="s">
        <v>1823</v>
      </c>
      <c r="C249" s="51" t="s">
        <v>1925</v>
      </c>
      <c r="D249" s="37" t="s">
        <v>1926</v>
      </c>
      <c r="E249" s="37" t="s">
        <v>51</v>
      </c>
      <c r="F249" s="49"/>
      <c r="G249" s="44"/>
      <c r="H249" s="44"/>
      <c r="I249" s="44"/>
      <c r="J249" s="44"/>
      <c r="K249" s="44" t="s">
        <v>64</v>
      </c>
      <c r="L249" s="44" t="n">
        <v>5</v>
      </c>
      <c r="M249" s="46" t="n">
        <v>2</v>
      </c>
      <c r="N249" s="39" t="n">
        <f aca="false">VLOOKUP(D249,필터!A:B,2,FALSE())</f>
        <v>2</v>
      </c>
      <c r="O249" s="44" t="n">
        <v>20140210</v>
      </c>
      <c r="P249" s="44"/>
      <c r="Q249" s="44"/>
      <c r="R249" s="44"/>
      <c r="S249" s="44"/>
      <c r="T249" s="44" t="n">
        <v>2118876656</v>
      </c>
      <c r="U249" s="51" t="s">
        <v>1925</v>
      </c>
      <c r="V249" s="44" t="n">
        <v>21188766560</v>
      </c>
      <c r="W249" s="47" t="s">
        <v>467</v>
      </c>
      <c r="X249" s="47" t="s">
        <v>1927</v>
      </c>
      <c r="Y249" s="47" t="s">
        <v>1928</v>
      </c>
      <c r="Z249" s="44" t="s">
        <v>1929</v>
      </c>
      <c r="AA249" s="44" t="s">
        <v>1930</v>
      </c>
      <c r="AB249" s="44" t="n">
        <v>137902</v>
      </c>
      <c r="AC249" s="47" t="s">
        <v>1931</v>
      </c>
      <c r="AD249" s="44"/>
      <c r="AE249" s="44"/>
      <c r="AF249" s="47" t="s">
        <v>1255</v>
      </c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 t="n">
        <v>20140213</v>
      </c>
    </row>
    <row r="250" s="48" customFormat="true" ht="24" hidden="false" customHeight="true" outlineLevel="0" collapsed="false">
      <c r="A250" s="34" t="n">
        <v>264</v>
      </c>
      <c r="B250" s="44" t="s">
        <v>1823</v>
      </c>
      <c r="C250" s="51" t="s">
        <v>1932</v>
      </c>
      <c r="D250" s="37" t="s">
        <v>1933</v>
      </c>
      <c r="E250" s="37" t="s">
        <v>51</v>
      </c>
      <c r="F250" s="49"/>
      <c r="G250" s="44"/>
      <c r="H250" s="44"/>
      <c r="I250" s="44"/>
      <c r="J250" s="44"/>
      <c r="K250" s="44" t="s">
        <v>64</v>
      </c>
      <c r="L250" s="44" t="n">
        <v>18</v>
      </c>
      <c r="M250" s="46" t="n">
        <v>5</v>
      </c>
      <c r="N250" s="39" t="e">
        <f aca="false">VLOOKUP(D250,필터!A:B,2,FALSE())</f>
        <v>#N/A</v>
      </c>
      <c r="O250" s="44"/>
      <c r="P250" s="44"/>
      <c r="Q250" s="44"/>
      <c r="R250" s="44"/>
      <c r="S250" s="44"/>
      <c r="T250" s="44" t="n">
        <v>2208858536</v>
      </c>
      <c r="U250" s="51" t="s">
        <v>1932</v>
      </c>
      <c r="V250" s="44" t="n">
        <v>22088585360</v>
      </c>
      <c r="W250" s="47" t="s">
        <v>754</v>
      </c>
      <c r="X250" s="47" t="s">
        <v>1019</v>
      </c>
      <c r="Y250" s="47" t="s">
        <v>1934</v>
      </c>
      <c r="Z250" s="44" t="s">
        <v>1935</v>
      </c>
      <c r="AA250" s="44" t="s">
        <v>1936</v>
      </c>
      <c r="AB250" s="44" t="n">
        <v>135569</v>
      </c>
      <c r="AC250" s="47" t="s">
        <v>1937</v>
      </c>
      <c r="AD250" s="44"/>
      <c r="AE250" s="44"/>
      <c r="AF250" s="47" t="s">
        <v>1938</v>
      </c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</row>
    <row r="251" s="48" customFormat="true" ht="24" hidden="false" customHeight="true" outlineLevel="0" collapsed="false">
      <c r="A251" s="34" t="n">
        <v>265</v>
      </c>
      <c r="B251" s="44" t="s">
        <v>1939</v>
      </c>
      <c r="C251" s="45" t="s">
        <v>1940</v>
      </c>
      <c r="D251" s="37" t="s">
        <v>1941</v>
      </c>
      <c r="E251" s="37" t="s">
        <v>51</v>
      </c>
      <c r="F251" s="49"/>
      <c r="G251" s="44"/>
      <c r="H251" s="44"/>
      <c r="I251" s="44"/>
      <c r="J251" s="44"/>
      <c r="K251" s="44" t="s">
        <v>64</v>
      </c>
      <c r="L251" s="44" t="n">
        <v>12</v>
      </c>
      <c r="M251" s="46" t="n">
        <v>3</v>
      </c>
      <c r="N251" s="39" t="e">
        <f aca="false">VLOOKUP(D251,필터!A:B,2,FALSE())</f>
        <v>#N/A</v>
      </c>
      <c r="O251" s="44"/>
      <c r="P251" s="44"/>
      <c r="Q251" s="44"/>
      <c r="R251" s="44"/>
      <c r="S251" s="44"/>
      <c r="T251" s="44" t="n">
        <v>2010886757</v>
      </c>
      <c r="U251" s="45" t="s">
        <v>1940</v>
      </c>
      <c r="V251" s="44" t="n">
        <v>20108867570</v>
      </c>
      <c r="W251" s="47" t="s">
        <v>467</v>
      </c>
      <c r="X251" s="47" t="s">
        <v>670</v>
      </c>
      <c r="Y251" s="47" t="s">
        <v>1942</v>
      </c>
      <c r="Z251" s="44" t="s">
        <v>1943</v>
      </c>
      <c r="AA251" s="44" t="s">
        <v>1944</v>
      </c>
      <c r="AB251" s="44" t="n">
        <v>121868</v>
      </c>
      <c r="AC251" s="47" t="s">
        <v>1945</v>
      </c>
      <c r="AD251" s="44"/>
      <c r="AE251" s="44"/>
      <c r="AF251" s="47" t="s">
        <v>1946</v>
      </c>
      <c r="AG251" s="47" t="s">
        <v>1947</v>
      </c>
      <c r="AH251" s="47" t="s">
        <v>141</v>
      </c>
      <c r="AI251" s="44"/>
      <c r="AJ251" s="47" t="s">
        <v>1948</v>
      </c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</row>
    <row r="252" s="48" customFormat="true" ht="24" hidden="false" customHeight="true" outlineLevel="0" collapsed="false">
      <c r="A252" s="34" t="n">
        <v>266</v>
      </c>
      <c r="B252" s="44" t="s">
        <v>1949</v>
      </c>
      <c r="C252" s="51" t="s">
        <v>1950</v>
      </c>
      <c r="D252" s="37" t="s">
        <v>1951</v>
      </c>
      <c r="E252" s="37" t="s">
        <v>51</v>
      </c>
      <c r="F252" s="37" t="s">
        <v>51</v>
      </c>
      <c r="G252" s="44"/>
      <c r="H252" s="44"/>
      <c r="I252" s="44"/>
      <c r="J252" s="44"/>
      <c r="K252" s="44" t="s">
        <v>539</v>
      </c>
      <c r="L252" s="44" t="n">
        <v>27</v>
      </c>
      <c r="M252" s="46" t="n">
        <v>7</v>
      </c>
      <c r="N252" s="39" t="e">
        <f aca="false">VLOOKUP(D252,필터!A:B,2,FALSE())</f>
        <v>#N/A</v>
      </c>
      <c r="O252" s="44" t="n">
        <v>20140210</v>
      </c>
      <c r="P252" s="44"/>
      <c r="Q252" s="44"/>
      <c r="R252" s="44"/>
      <c r="S252" s="44"/>
      <c r="T252" s="44" t="n">
        <v>1078653122</v>
      </c>
      <c r="U252" s="51" t="s">
        <v>1950</v>
      </c>
      <c r="V252" s="44" t="n">
        <v>10786531220</v>
      </c>
      <c r="W252" s="47" t="s">
        <v>248</v>
      </c>
      <c r="X252" s="47" t="s">
        <v>387</v>
      </c>
      <c r="Y252" s="47" t="s">
        <v>1952</v>
      </c>
      <c r="Z252" s="44" t="s">
        <v>1953</v>
      </c>
      <c r="AA252" s="44" t="s">
        <v>1954</v>
      </c>
      <c r="AB252" s="44" t="n">
        <v>150872</v>
      </c>
      <c r="AC252" s="47" t="s">
        <v>1955</v>
      </c>
      <c r="AD252" s="44"/>
      <c r="AE252" s="44"/>
      <c r="AF252" s="47" t="s">
        <v>280</v>
      </c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 t="n">
        <v>20140220</v>
      </c>
    </row>
    <row r="253" s="48" customFormat="true" ht="24" hidden="false" customHeight="true" outlineLevel="0" collapsed="false">
      <c r="A253" s="34" t="n">
        <v>267</v>
      </c>
      <c r="B253" s="44" t="s">
        <v>1949</v>
      </c>
      <c r="C253" s="51" t="s">
        <v>1956</v>
      </c>
      <c r="D253" s="37" t="s">
        <v>1957</v>
      </c>
      <c r="E253" s="37" t="s">
        <v>51</v>
      </c>
      <c r="F253" s="49"/>
      <c r="G253" s="44"/>
      <c r="H253" s="44"/>
      <c r="I253" s="44"/>
      <c r="J253" s="44"/>
      <c r="K253" s="44" t="s">
        <v>64</v>
      </c>
      <c r="L253" s="44" t="n">
        <v>6</v>
      </c>
      <c r="M253" s="46" t="n">
        <v>2</v>
      </c>
      <c r="N253" s="39" t="e">
        <f aca="false">VLOOKUP(D253,필터!A:B,2,FALSE())</f>
        <v>#N/A</v>
      </c>
      <c r="O253" s="44" t="n">
        <v>20140324</v>
      </c>
      <c r="P253" s="44"/>
      <c r="Q253" s="44"/>
      <c r="R253" s="44"/>
      <c r="S253" s="44"/>
      <c r="T253" s="44" t="n">
        <v>2208858157</v>
      </c>
      <c r="U253" s="51" t="s">
        <v>1956</v>
      </c>
      <c r="V253" s="44" t="n">
        <v>22088581570</v>
      </c>
      <c r="W253" s="47" t="s">
        <v>467</v>
      </c>
      <c r="X253" s="47" t="s">
        <v>294</v>
      </c>
      <c r="Y253" s="47" t="s">
        <v>1958</v>
      </c>
      <c r="Z253" s="44" t="s">
        <v>1959</v>
      </c>
      <c r="AA253" s="44" t="s">
        <v>1960</v>
      </c>
      <c r="AB253" s="44" t="n">
        <v>135916</v>
      </c>
      <c r="AC253" s="47" t="s">
        <v>1961</v>
      </c>
      <c r="AD253" s="44"/>
      <c r="AE253" s="44"/>
      <c r="AF253" s="47" t="s">
        <v>1962</v>
      </c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 t="n">
        <v>20140328</v>
      </c>
    </row>
    <row r="254" s="48" customFormat="true" ht="24" hidden="false" customHeight="true" outlineLevel="0" collapsed="false">
      <c r="A254" s="34" t="n">
        <v>268</v>
      </c>
      <c r="B254" s="44" t="s">
        <v>1949</v>
      </c>
      <c r="C254" s="51" t="s">
        <v>1963</v>
      </c>
      <c r="D254" s="37" t="s">
        <v>1964</v>
      </c>
      <c r="E254" s="37" t="s">
        <v>51</v>
      </c>
      <c r="F254" s="49"/>
      <c r="G254" s="44"/>
      <c r="H254" s="44"/>
      <c r="I254" s="44"/>
      <c r="J254" s="44"/>
      <c r="K254" s="44" t="s">
        <v>75</v>
      </c>
      <c r="L254" s="44" t="n">
        <v>16</v>
      </c>
      <c r="M254" s="46" t="n">
        <v>4</v>
      </c>
      <c r="N254" s="39" t="e">
        <f aca="false">VLOOKUP(D254,필터!A:B,2,FALSE())</f>
        <v>#N/A</v>
      </c>
      <c r="O254" s="44" t="n">
        <v>20140210</v>
      </c>
      <c r="P254" s="44"/>
      <c r="Q254" s="44"/>
      <c r="R254" s="44"/>
      <c r="S254" s="44"/>
      <c r="T254" s="44" t="n">
        <v>2208827260</v>
      </c>
      <c r="U254" s="51" t="s">
        <v>1963</v>
      </c>
      <c r="V254" s="44" t="n">
        <v>22088272600</v>
      </c>
      <c r="W254" s="47" t="s">
        <v>1790</v>
      </c>
      <c r="X254" s="47" t="s">
        <v>312</v>
      </c>
      <c r="Y254" s="47" t="s">
        <v>1965</v>
      </c>
      <c r="Z254" s="44" t="s">
        <v>1966</v>
      </c>
      <c r="AA254" s="50" t="s">
        <v>1967</v>
      </c>
      <c r="AB254" s="44" t="n">
        <v>135930</v>
      </c>
      <c r="AC254" s="47" t="s">
        <v>1968</v>
      </c>
      <c r="AD254" s="44"/>
      <c r="AE254" s="44"/>
      <c r="AF254" s="47" t="s">
        <v>595</v>
      </c>
      <c r="AG254" s="47" t="s">
        <v>91</v>
      </c>
      <c r="AH254" s="47" t="s">
        <v>555</v>
      </c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 t="n">
        <v>20140226</v>
      </c>
    </row>
    <row r="255" s="48" customFormat="true" ht="24" hidden="false" customHeight="true" outlineLevel="0" collapsed="false">
      <c r="A255" s="34" t="n">
        <v>269</v>
      </c>
      <c r="B255" s="44" t="s">
        <v>1949</v>
      </c>
      <c r="C255" s="51" t="s">
        <v>1969</v>
      </c>
      <c r="D255" s="37" t="s">
        <v>1970</v>
      </c>
      <c r="E255" s="37" t="s">
        <v>51</v>
      </c>
      <c r="F255" s="49"/>
      <c r="G255" s="44"/>
      <c r="H255" s="44"/>
      <c r="I255" s="44"/>
      <c r="J255" s="44"/>
      <c r="K255" s="47" t="s">
        <v>1971</v>
      </c>
      <c r="L255" s="44" t="n">
        <v>24</v>
      </c>
      <c r="M255" s="46" t="n">
        <v>6</v>
      </c>
      <c r="N255" s="39" t="e">
        <f aca="false">VLOOKUP(D255,필터!A:B,2,FALSE())</f>
        <v>#N/A</v>
      </c>
      <c r="O255" s="44" t="n">
        <v>20140212</v>
      </c>
      <c r="P255" s="44"/>
      <c r="Q255" s="44"/>
      <c r="R255" s="44"/>
      <c r="S255" s="44"/>
      <c r="T255" s="44" t="n">
        <v>2118781297</v>
      </c>
      <c r="U255" s="51" t="s">
        <v>1969</v>
      </c>
      <c r="V255" s="44" t="n">
        <v>21187812970</v>
      </c>
      <c r="W255" s="47" t="s">
        <v>1972</v>
      </c>
      <c r="X255" s="47" t="s">
        <v>207</v>
      </c>
      <c r="Y255" s="47" t="s">
        <v>1973</v>
      </c>
      <c r="Z255" s="44" t="s">
        <v>1974</v>
      </c>
      <c r="AA255" s="44" t="s">
        <v>1975</v>
      </c>
      <c r="AB255" s="44" t="n">
        <v>135908</v>
      </c>
      <c r="AC255" s="47" t="s">
        <v>1976</v>
      </c>
      <c r="AD255" s="44"/>
      <c r="AE255" s="44"/>
      <c r="AF255" s="47" t="s">
        <v>1977</v>
      </c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 t="n">
        <v>20140220</v>
      </c>
    </row>
    <row r="256" s="48" customFormat="true" ht="24" hidden="false" customHeight="true" outlineLevel="0" collapsed="false">
      <c r="A256" s="34" t="n">
        <v>270</v>
      </c>
      <c r="B256" s="44" t="s">
        <v>1949</v>
      </c>
      <c r="C256" s="51" t="s">
        <v>1978</v>
      </c>
      <c r="D256" s="37" t="s">
        <v>1979</v>
      </c>
      <c r="E256" s="37" t="s">
        <v>51</v>
      </c>
      <c r="F256" s="49"/>
      <c r="G256" s="44"/>
      <c r="H256" s="44"/>
      <c r="I256" s="44"/>
      <c r="J256" s="44"/>
      <c r="K256" s="44" t="s">
        <v>1980</v>
      </c>
      <c r="L256" s="44" t="n">
        <v>48</v>
      </c>
      <c r="M256" s="46" t="n">
        <v>12</v>
      </c>
      <c r="N256" s="39" t="n">
        <f aca="false">VLOOKUP(D256,필터!A:B,2,FALSE())</f>
        <v>2</v>
      </c>
      <c r="O256" s="44" t="n">
        <v>20140212</v>
      </c>
      <c r="P256" s="44"/>
      <c r="Q256" s="44"/>
      <c r="R256" s="44"/>
      <c r="S256" s="44"/>
      <c r="T256" s="44" t="n">
        <v>1018151140</v>
      </c>
      <c r="U256" s="51" t="s">
        <v>1978</v>
      </c>
      <c r="V256" s="44" t="n">
        <v>10181511400</v>
      </c>
      <c r="W256" s="47" t="s">
        <v>1981</v>
      </c>
      <c r="X256" s="47" t="s">
        <v>459</v>
      </c>
      <c r="Y256" s="47" t="s">
        <v>1982</v>
      </c>
      <c r="Z256" s="44" t="s">
        <v>1983</v>
      </c>
      <c r="AA256" s="44" t="s">
        <v>1984</v>
      </c>
      <c r="AB256" s="44" t="n">
        <v>150972</v>
      </c>
      <c r="AC256" s="47" t="s">
        <v>1985</v>
      </c>
      <c r="AD256" s="44"/>
      <c r="AE256" s="44"/>
      <c r="AF256" s="47" t="s">
        <v>1835</v>
      </c>
      <c r="AG256" s="44"/>
      <c r="AH256" s="44"/>
      <c r="AI256" s="47" t="s">
        <v>1780</v>
      </c>
      <c r="AJ256" s="47" t="s">
        <v>1986</v>
      </c>
      <c r="AK256" s="44"/>
      <c r="AL256" s="44"/>
      <c r="AM256" s="44"/>
      <c r="AN256" s="44"/>
      <c r="AO256" s="44"/>
      <c r="AP256" s="44"/>
      <c r="AQ256" s="44"/>
      <c r="AR256" s="44"/>
      <c r="AS256" s="44"/>
      <c r="AT256" s="44" t="n">
        <v>20140220</v>
      </c>
    </row>
    <row r="257" s="48" customFormat="true" ht="24" hidden="false" customHeight="true" outlineLevel="0" collapsed="false">
      <c r="A257" s="34" t="n">
        <v>271</v>
      </c>
      <c r="B257" s="44" t="s">
        <v>1949</v>
      </c>
      <c r="C257" s="45" t="s">
        <v>1987</v>
      </c>
      <c r="D257" s="37" t="s">
        <v>1988</v>
      </c>
      <c r="E257" s="37" t="s">
        <v>51</v>
      </c>
      <c r="F257" s="49"/>
      <c r="G257" s="44"/>
      <c r="H257" s="44"/>
      <c r="I257" s="44"/>
      <c r="J257" s="44"/>
      <c r="K257" s="44" t="s">
        <v>176</v>
      </c>
      <c r="L257" s="44" t="n">
        <v>26</v>
      </c>
      <c r="M257" s="46" t="n">
        <v>7</v>
      </c>
      <c r="N257" s="39" t="n">
        <f aca="false">VLOOKUP(D257,필터!A:B,2,FALSE())</f>
        <v>2</v>
      </c>
      <c r="O257" s="44" t="n">
        <v>20140211</v>
      </c>
      <c r="P257" s="44"/>
      <c r="Q257" s="44"/>
      <c r="R257" s="44"/>
      <c r="S257" s="44"/>
      <c r="T257" s="44" t="n">
        <v>1058716924</v>
      </c>
      <c r="U257" s="45" t="s">
        <v>1987</v>
      </c>
      <c r="V257" s="44" t="n">
        <v>10587169240</v>
      </c>
      <c r="W257" s="47" t="s">
        <v>248</v>
      </c>
      <c r="X257" s="47" t="s">
        <v>420</v>
      </c>
      <c r="Y257" s="47" t="s">
        <v>1989</v>
      </c>
      <c r="Z257" s="44" t="s">
        <v>1990</v>
      </c>
      <c r="AA257" s="44" t="s">
        <v>1991</v>
      </c>
      <c r="AB257" s="44" t="n">
        <v>153786</v>
      </c>
      <c r="AC257" s="47" t="s">
        <v>1992</v>
      </c>
      <c r="AD257" s="44"/>
      <c r="AE257" s="44"/>
      <c r="AF257" s="47" t="s">
        <v>280</v>
      </c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 t="n">
        <v>20140213</v>
      </c>
    </row>
    <row r="258" s="48" customFormat="true" ht="24" hidden="false" customHeight="true" outlineLevel="0" collapsed="false">
      <c r="A258" s="34" t="n">
        <v>272</v>
      </c>
      <c r="B258" s="44" t="s">
        <v>1949</v>
      </c>
      <c r="C258" s="51" t="s">
        <v>1993</v>
      </c>
      <c r="D258" s="37" t="s">
        <v>1994</v>
      </c>
      <c r="E258" s="37" t="s">
        <v>51</v>
      </c>
      <c r="F258" s="49"/>
      <c r="G258" s="44"/>
      <c r="H258" s="44"/>
      <c r="I258" s="44"/>
      <c r="J258" s="44"/>
      <c r="K258" s="44" t="s">
        <v>176</v>
      </c>
      <c r="L258" s="44" t="n">
        <v>10</v>
      </c>
      <c r="M258" s="46" t="n">
        <v>3</v>
      </c>
      <c r="N258" s="39" t="e">
        <f aca="false">VLOOKUP(D258,필터!A:B,2,FALSE())</f>
        <v>#N/A</v>
      </c>
      <c r="O258" s="44" t="n">
        <v>20140210</v>
      </c>
      <c r="P258" s="44"/>
      <c r="Q258" s="44"/>
      <c r="R258" s="44"/>
      <c r="S258" s="44"/>
      <c r="T258" s="44" t="n">
        <v>1408116056</v>
      </c>
      <c r="U258" s="51" t="s">
        <v>1993</v>
      </c>
      <c r="V258" s="44" t="n">
        <v>14081160560</v>
      </c>
      <c r="W258" s="47" t="s">
        <v>915</v>
      </c>
      <c r="X258" s="47" t="s">
        <v>1995</v>
      </c>
      <c r="Y258" s="47" t="s">
        <v>1996</v>
      </c>
      <c r="Z258" s="44" t="s">
        <v>1997</v>
      </c>
      <c r="AA258" s="44" t="s">
        <v>1998</v>
      </c>
      <c r="AB258" s="44" t="n">
        <v>158838</v>
      </c>
      <c r="AC258" s="47" t="s">
        <v>1999</v>
      </c>
      <c r="AD258" s="44"/>
      <c r="AE258" s="44"/>
      <c r="AF258" s="47" t="s">
        <v>221</v>
      </c>
      <c r="AG258" s="47" t="s">
        <v>2000</v>
      </c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 t="n">
        <v>20140220</v>
      </c>
    </row>
    <row r="259" s="48" customFormat="true" ht="24" hidden="false" customHeight="true" outlineLevel="0" collapsed="false">
      <c r="A259" s="34" t="n">
        <v>273</v>
      </c>
      <c r="B259" s="44" t="s">
        <v>1949</v>
      </c>
      <c r="C259" s="45" t="s">
        <v>2001</v>
      </c>
      <c r="D259" s="37" t="s">
        <v>2002</v>
      </c>
      <c r="E259" s="37" t="s">
        <v>51</v>
      </c>
      <c r="F259" s="49"/>
      <c r="G259" s="44"/>
      <c r="H259" s="44"/>
      <c r="I259" s="44"/>
      <c r="J259" s="44"/>
      <c r="K259" s="44" t="n">
        <v>13</v>
      </c>
      <c r="L259" s="44" t="n">
        <v>7</v>
      </c>
      <c r="M259" s="46" t="n">
        <v>3</v>
      </c>
      <c r="N259" s="39" t="e">
        <f aca="false">VLOOKUP(D259,필터!A:B,2,FALSE())</f>
        <v>#N/A</v>
      </c>
      <c r="O259" s="44" t="n">
        <v>20140213</v>
      </c>
      <c r="P259" s="44"/>
      <c r="Q259" s="44"/>
      <c r="R259" s="44"/>
      <c r="S259" s="44"/>
      <c r="T259" s="44" t="n">
        <v>2118865538</v>
      </c>
      <c r="U259" s="45" t="s">
        <v>2001</v>
      </c>
      <c r="V259" s="44" t="n">
        <v>21188655380</v>
      </c>
      <c r="W259" s="47" t="s">
        <v>653</v>
      </c>
      <c r="X259" s="47" t="s">
        <v>2003</v>
      </c>
      <c r="Y259" s="47" t="s">
        <v>1030</v>
      </c>
      <c r="Z259" s="44" t="s">
        <v>2004</v>
      </c>
      <c r="AA259" s="44" t="s">
        <v>2005</v>
      </c>
      <c r="AB259" s="44" t="n">
        <v>137902</v>
      </c>
      <c r="AC259" s="47" t="s">
        <v>2006</v>
      </c>
      <c r="AD259" s="44"/>
      <c r="AE259" s="44"/>
      <c r="AF259" s="47" t="s">
        <v>2007</v>
      </c>
      <c r="AG259" s="44"/>
      <c r="AH259" s="44"/>
      <c r="AI259" s="44"/>
      <c r="AJ259" s="47" t="s">
        <v>2008</v>
      </c>
      <c r="AK259" s="44"/>
      <c r="AL259" s="44"/>
      <c r="AM259" s="44"/>
      <c r="AN259" s="44"/>
      <c r="AO259" s="44"/>
      <c r="AP259" s="44"/>
      <c r="AQ259" s="44"/>
      <c r="AR259" s="44"/>
      <c r="AS259" s="44"/>
      <c r="AT259" s="44" t="n">
        <v>20140226</v>
      </c>
    </row>
    <row r="260" s="48" customFormat="true" ht="24" hidden="false" customHeight="true" outlineLevel="0" collapsed="false">
      <c r="A260" s="34" t="n">
        <v>274</v>
      </c>
      <c r="B260" s="35" t="s">
        <v>1661</v>
      </c>
      <c r="C260" s="52" t="s">
        <v>2009</v>
      </c>
      <c r="D260" s="35" t="s">
        <v>2010</v>
      </c>
      <c r="E260" s="37" t="s">
        <v>51</v>
      </c>
      <c r="F260" s="53"/>
      <c r="G260" s="35"/>
      <c r="H260" s="35"/>
      <c r="I260" s="35"/>
      <c r="J260" s="35"/>
      <c r="K260" s="44" t="s">
        <v>64</v>
      </c>
      <c r="L260" s="35" t="n">
        <v>5</v>
      </c>
      <c r="M260" s="38" t="n">
        <v>2</v>
      </c>
      <c r="N260" s="39" t="n">
        <f aca="false">VLOOKUP(D260,필터!A:B,2,FALSE())</f>
        <v>1</v>
      </c>
      <c r="O260" s="40" t="n">
        <v>20140212</v>
      </c>
      <c r="P260" s="40"/>
      <c r="Q260" s="40"/>
      <c r="R260" s="40"/>
      <c r="S260" s="40"/>
      <c r="T260" s="35" t="n">
        <v>1198656030</v>
      </c>
      <c r="U260" s="52" t="s">
        <v>2009</v>
      </c>
      <c r="V260" s="35" t="n">
        <v>11986560300</v>
      </c>
      <c r="W260" s="41" t="s">
        <v>206</v>
      </c>
      <c r="X260" s="42" t="s">
        <v>395</v>
      </c>
      <c r="Y260" s="41" t="s">
        <v>2011</v>
      </c>
      <c r="Z260" s="35" t="s">
        <v>2012</v>
      </c>
      <c r="AA260" s="35" t="s">
        <v>2013</v>
      </c>
      <c r="AB260" s="35" t="n">
        <v>463400</v>
      </c>
      <c r="AC260" s="41" t="s">
        <v>2014</v>
      </c>
      <c r="AD260" s="35"/>
      <c r="AE260" s="35"/>
      <c r="AF260" s="41" t="s">
        <v>2015</v>
      </c>
      <c r="AG260" s="35"/>
      <c r="AH260" s="40"/>
      <c r="AI260" s="40"/>
      <c r="AJ260" s="40"/>
      <c r="AK260" s="35"/>
      <c r="AL260" s="40"/>
      <c r="AM260" s="40"/>
      <c r="AN260" s="40"/>
      <c r="AO260" s="40"/>
      <c r="AP260" s="40"/>
      <c r="AQ260" s="35"/>
      <c r="AR260" s="35"/>
      <c r="AS260" s="43"/>
      <c r="AT260" s="44" t="n">
        <v>20140220</v>
      </c>
    </row>
    <row r="261" s="48" customFormat="true" ht="24" hidden="false" customHeight="true" outlineLevel="0" collapsed="false">
      <c r="A261" s="34" t="n">
        <v>275</v>
      </c>
      <c r="B261" s="44" t="s">
        <v>82</v>
      </c>
      <c r="C261" s="51" t="s">
        <v>2016</v>
      </c>
      <c r="D261" s="37" t="s">
        <v>2017</v>
      </c>
      <c r="E261" s="37" t="s">
        <v>51</v>
      </c>
      <c r="F261" s="37" t="s">
        <v>51</v>
      </c>
      <c r="G261" s="44"/>
      <c r="H261" s="44"/>
      <c r="I261" s="44"/>
      <c r="J261" s="44"/>
      <c r="K261" s="44" t="s">
        <v>64</v>
      </c>
      <c r="L261" s="44" t="n">
        <v>5</v>
      </c>
      <c r="M261" s="46" t="n">
        <v>2</v>
      </c>
      <c r="N261" s="39" t="n">
        <f aca="false">VLOOKUP(D261,필터!A:B,2,FALSE())</f>
        <v>1</v>
      </c>
      <c r="O261" s="44" t="n">
        <v>20140212</v>
      </c>
      <c r="P261" s="44"/>
      <c r="Q261" s="44"/>
      <c r="R261" s="44"/>
      <c r="S261" s="44"/>
      <c r="T261" s="44" t="n">
        <v>2118876898</v>
      </c>
      <c r="U261" s="51" t="s">
        <v>2016</v>
      </c>
      <c r="V261" s="44" t="n">
        <v>21188768980</v>
      </c>
      <c r="W261" s="47" t="s">
        <v>1534</v>
      </c>
      <c r="X261" s="47" t="s">
        <v>2018</v>
      </c>
      <c r="Y261" s="47" t="s">
        <v>2019</v>
      </c>
      <c r="Z261" s="44" t="s">
        <v>2020</v>
      </c>
      <c r="AA261" s="44" t="s">
        <v>2021</v>
      </c>
      <c r="AB261" s="44" t="n">
        <v>135545</v>
      </c>
      <c r="AC261" s="47" t="s">
        <v>2022</v>
      </c>
      <c r="AD261" s="44"/>
      <c r="AE261" s="44"/>
      <c r="AF261" s="47" t="s">
        <v>1225</v>
      </c>
      <c r="AG261" s="44"/>
      <c r="AH261" s="44"/>
      <c r="AI261" s="44"/>
      <c r="AJ261" s="47" t="s">
        <v>2023</v>
      </c>
      <c r="AK261" s="44"/>
      <c r="AL261" s="44"/>
      <c r="AM261" s="44"/>
      <c r="AN261" s="44"/>
      <c r="AO261" s="44"/>
      <c r="AP261" s="44"/>
      <c r="AQ261" s="44"/>
      <c r="AR261" s="44"/>
      <c r="AS261" s="44"/>
      <c r="AT261" s="44" t="n">
        <v>20140213</v>
      </c>
    </row>
    <row r="262" s="48" customFormat="true" ht="24" hidden="false" customHeight="true" outlineLevel="0" collapsed="false">
      <c r="A262" s="34" t="n">
        <v>276</v>
      </c>
      <c r="B262" s="44" t="s">
        <v>1949</v>
      </c>
      <c r="C262" s="51" t="s">
        <v>2024</v>
      </c>
      <c r="D262" s="37" t="s">
        <v>2025</v>
      </c>
      <c r="E262" s="37" t="s">
        <v>51</v>
      </c>
      <c r="F262" s="49"/>
      <c r="G262" s="44"/>
      <c r="H262" s="44"/>
      <c r="I262" s="44"/>
      <c r="J262" s="44"/>
      <c r="K262" s="44" t="s">
        <v>64</v>
      </c>
      <c r="L262" s="44" t="n">
        <v>44</v>
      </c>
      <c r="M262" s="46" t="n">
        <v>11</v>
      </c>
      <c r="N262" s="39" t="n">
        <f aca="false">VLOOKUP(D262,필터!A:B,2,FALSE())</f>
        <v>1</v>
      </c>
      <c r="O262" s="44" t="n">
        <v>20140221</v>
      </c>
      <c r="P262" s="44"/>
      <c r="Q262" s="44"/>
      <c r="R262" s="44"/>
      <c r="S262" s="44"/>
      <c r="T262" s="44" t="n">
        <v>1078159010</v>
      </c>
      <c r="U262" s="51" t="s">
        <v>2024</v>
      </c>
      <c r="V262" s="44" t="n">
        <v>10781590100</v>
      </c>
      <c r="W262" s="47" t="s">
        <v>2026</v>
      </c>
      <c r="X262" s="47" t="s">
        <v>340</v>
      </c>
      <c r="Y262" s="47" t="s">
        <v>2027</v>
      </c>
      <c r="Z262" s="44" t="s">
        <v>2028</v>
      </c>
      <c r="AA262" s="50" t="s">
        <v>2029</v>
      </c>
      <c r="AB262" s="44" t="n">
        <v>138809</v>
      </c>
      <c r="AC262" s="47" t="s">
        <v>2030</v>
      </c>
      <c r="AD262" s="44"/>
      <c r="AE262" s="44"/>
      <c r="AF262" s="47" t="s">
        <v>2031</v>
      </c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 t="n">
        <v>20140314</v>
      </c>
    </row>
    <row r="263" s="48" customFormat="true" ht="24" hidden="false" customHeight="true" outlineLevel="0" collapsed="false">
      <c r="A263" s="34" t="n">
        <v>277</v>
      </c>
      <c r="B263" s="44" t="s">
        <v>1949</v>
      </c>
      <c r="C263" s="45" t="s">
        <v>2032</v>
      </c>
      <c r="D263" s="37" t="s">
        <v>2033</v>
      </c>
      <c r="E263" s="37" t="s">
        <v>51</v>
      </c>
      <c r="F263" s="37" t="s">
        <v>51</v>
      </c>
      <c r="G263" s="44"/>
      <c r="H263" s="44"/>
      <c r="I263" s="44"/>
      <c r="J263" s="44"/>
      <c r="K263" s="44" t="s">
        <v>549</v>
      </c>
      <c r="L263" s="44" t="n">
        <v>8</v>
      </c>
      <c r="M263" s="46" t="n">
        <v>3</v>
      </c>
      <c r="N263" s="39" t="n">
        <f aca="false">VLOOKUP(D263,필터!A:B,2,FALSE())</f>
        <v>1</v>
      </c>
      <c r="O263" s="44" t="n">
        <v>20140211</v>
      </c>
      <c r="P263" s="44"/>
      <c r="Q263" s="44"/>
      <c r="R263" s="44"/>
      <c r="S263" s="44"/>
      <c r="T263" s="44" t="n">
        <v>2148205783</v>
      </c>
      <c r="U263" s="45" t="s">
        <v>2032</v>
      </c>
      <c r="V263" s="44" t="n">
        <v>21482057830</v>
      </c>
      <c r="W263" s="47" t="s">
        <v>1485</v>
      </c>
      <c r="X263" s="47" t="s">
        <v>77</v>
      </c>
      <c r="Y263" s="47" t="s">
        <v>2034</v>
      </c>
      <c r="Z263" s="44" t="s">
        <v>2035</v>
      </c>
      <c r="AA263" s="50" t="s">
        <v>2036</v>
      </c>
      <c r="AB263" s="44" t="n">
        <v>140873</v>
      </c>
      <c r="AC263" s="47" t="s">
        <v>2037</v>
      </c>
      <c r="AD263" s="44"/>
      <c r="AE263" s="44"/>
      <c r="AF263" s="47" t="s">
        <v>579</v>
      </c>
      <c r="AG263" s="44"/>
      <c r="AH263" s="44"/>
      <c r="AI263" s="47" t="s">
        <v>1102</v>
      </c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 t="n">
        <v>20140226</v>
      </c>
    </row>
    <row r="264" s="48" customFormat="true" ht="24" hidden="false" customHeight="true" outlineLevel="0" collapsed="false">
      <c r="A264" s="34" t="n">
        <v>278</v>
      </c>
      <c r="B264" s="44" t="s">
        <v>1949</v>
      </c>
      <c r="C264" s="51" t="s">
        <v>2038</v>
      </c>
      <c r="D264" s="37" t="s">
        <v>2039</v>
      </c>
      <c r="E264" s="37" t="s">
        <v>51</v>
      </c>
      <c r="F264" s="49"/>
      <c r="G264" s="44"/>
      <c r="H264" s="44"/>
      <c r="I264" s="44"/>
      <c r="J264" s="44"/>
      <c r="K264" s="44" t="n">
        <v>13</v>
      </c>
      <c r="L264" s="44" t="n">
        <v>98</v>
      </c>
      <c r="M264" s="46" t="n">
        <v>20</v>
      </c>
      <c r="N264" s="39" t="e">
        <f aca="false">VLOOKUP(D264,필터!A:B,2,FALSE())</f>
        <v>#N/A</v>
      </c>
      <c r="O264" s="44" t="n">
        <v>20140218</v>
      </c>
      <c r="P264" s="44"/>
      <c r="Q264" s="44"/>
      <c r="R264" s="44"/>
      <c r="S264" s="44"/>
      <c r="T264" s="44" t="n">
        <v>1148675221</v>
      </c>
      <c r="U264" s="51" t="s">
        <v>2038</v>
      </c>
      <c r="V264" s="44" t="n">
        <v>11486752210</v>
      </c>
      <c r="W264" s="47" t="s">
        <v>1374</v>
      </c>
      <c r="X264" s="47" t="s">
        <v>2040</v>
      </c>
      <c r="Y264" s="47" t="s">
        <v>2041</v>
      </c>
      <c r="Z264" s="44" t="s">
        <v>2042</v>
      </c>
      <c r="AA264" s="44" t="s">
        <v>2043</v>
      </c>
      <c r="AB264" s="44" t="n">
        <v>135907</v>
      </c>
      <c r="AC264" s="47" t="s">
        <v>2044</v>
      </c>
      <c r="AD264" s="44"/>
      <c r="AE264" s="44"/>
      <c r="AF264" s="47" t="s">
        <v>627</v>
      </c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 t="n">
        <v>20140307</v>
      </c>
    </row>
    <row r="265" s="48" customFormat="true" ht="24" hidden="false" customHeight="true" outlineLevel="0" collapsed="false">
      <c r="A265" s="34" t="n">
        <v>279</v>
      </c>
      <c r="B265" s="44" t="s">
        <v>1949</v>
      </c>
      <c r="C265" s="45" t="s">
        <v>2045</v>
      </c>
      <c r="D265" s="37" t="s">
        <v>2046</v>
      </c>
      <c r="E265" s="37" t="s">
        <v>51</v>
      </c>
      <c r="F265" s="37" t="s">
        <v>51</v>
      </c>
      <c r="G265" s="44"/>
      <c r="H265" s="44"/>
      <c r="I265" s="44"/>
      <c r="J265" s="44"/>
      <c r="K265" s="44" t="s">
        <v>64</v>
      </c>
      <c r="L265" s="44" t="n">
        <v>11</v>
      </c>
      <c r="M265" s="46" t="n">
        <v>3</v>
      </c>
      <c r="N265" s="39" t="e">
        <f aca="false">VLOOKUP(D265,필터!A:B,2,FALSE())</f>
        <v>#N/A</v>
      </c>
      <c r="O265" s="44" t="n">
        <v>20140212</v>
      </c>
      <c r="P265" s="44"/>
      <c r="Q265" s="44"/>
      <c r="R265" s="44"/>
      <c r="S265" s="44"/>
      <c r="T265" s="44" t="n">
        <v>1138676697</v>
      </c>
      <c r="U265" s="45" t="s">
        <v>2045</v>
      </c>
      <c r="V265" s="44" t="n">
        <v>11386766970</v>
      </c>
      <c r="W265" s="47" t="s">
        <v>216</v>
      </c>
      <c r="X265" s="47" t="s">
        <v>2047</v>
      </c>
      <c r="Y265" s="47" t="s">
        <v>2048</v>
      </c>
      <c r="Z265" s="44" t="s">
        <v>2049</v>
      </c>
      <c r="AA265" s="44" t="s">
        <v>2050</v>
      </c>
      <c r="AB265" s="44" t="n">
        <v>152719</v>
      </c>
      <c r="AC265" s="47" t="s">
        <v>2051</v>
      </c>
      <c r="AD265" s="44"/>
      <c r="AE265" s="44"/>
      <c r="AF265" s="44" t="s">
        <v>375</v>
      </c>
      <c r="AG265" s="47" t="s">
        <v>456</v>
      </c>
      <c r="AH265" s="47" t="s">
        <v>141</v>
      </c>
      <c r="AI265" s="47" t="s">
        <v>93</v>
      </c>
      <c r="AJ265" s="47" t="s">
        <v>1337</v>
      </c>
      <c r="AK265" s="44"/>
      <c r="AL265" s="44"/>
      <c r="AM265" s="44"/>
      <c r="AN265" s="44"/>
      <c r="AO265" s="44"/>
      <c r="AP265" s="44"/>
      <c r="AQ265" s="44"/>
      <c r="AR265" s="44"/>
      <c r="AS265" s="44"/>
      <c r="AT265" s="44" t="n">
        <v>20140220</v>
      </c>
    </row>
    <row r="266" s="48" customFormat="true" ht="24" hidden="false" customHeight="true" outlineLevel="0" collapsed="false">
      <c r="A266" s="34" t="n">
        <v>280</v>
      </c>
      <c r="B266" s="44" t="s">
        <v>2052</v>
      </c>
      <c r="C266" s="45" t="s">
        <v>2053</v>
      </c>
      <c r="D266" s="37" t="s">
        <v>2054</v>
      </c>
      <c r="E266" s="37" t="s">
        <v>51</v>
      </c>
      <c r="F266" s="49"/>
      <c r="G266" s="44"/>
      <c r="H266" s="44"/>
      <c r="I266" s="44"/>
      <c r="J266" s="44"/>
      <c r="K266" s="44" t="s">
        <v>52</v>
      </c>
      <c r="L266" s="44" t="n">
        <v>91</v>
      </c>
      <c r="M266" s="46" t="n">
        <v>19</v>
      </c>
      <c r="N266" s="39" t="n">
        <f aca="false">VLOOKUP(D266,필터!A:B,2,FALSE())</f>
        <v>1</v>
      </c>
      <c r="O266" s="44" t="n">
        <v>20140211</v>
      </c>
      <c r="P266" s="44"/>
      <c r="Q266" s="44"/>
      <c r="R266" s="44"/>
      <c r="S266" s="44"/>
      <c r="T266" s="44" t="n">
        <v>1058164268</v>
      </c>
      <c r="U266" s="45" t="s">
        <v>2053</v>
      </c>
      <c r="V266" s="44" t="n">
        <v>10581642680</v>
      </c>
      <c r="W266" s="47" t="s">
        <v>2055</v>
      </c>
      <c r="X266" s="47" t="s">
        <v>2056</v>
      </c>
      <c r="Y266" s="47" t="s">
        <v>2057</v>
      </c>
      <c r="Z266" s="44" t="s">
        <v>2058</v>
      </c>
      <c r="AA266" s="44" t="s">
        <v>2059</v>
      </c>
      <c r="AB266" s="44" t="n">
        <v>121735</v>
      </c>
      <c r="AC266" s="47" t="s">
        <v>2060</v>
      </c>
      <c r="AD266" s="44"/>
      <c r="AE266" s="44"/>
      <c r="AF266" s="47" t="s">
        <v>2061</v>
      </c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 t="n">
        <v>20140220</v>
      </c>
    </row>
    <row r="267" s="48" customFormat="true" ht="24" hidden="false" customHeight="true" outlineLevel="0" collapsed="false">
      <c r="A267" s="34" t="n">
        <v>282</v>
      </c>
      <c r="B267" s="44" t="s">
        <v>2052</v>
      </c>
      <c r="C267" s="51" t="s">
        <v>2062</v>
      </c>
      <c r="D267" s="37" t="s">
        <v>2063</v>
      </c>
      <c r="E267" s="37" t="s">
        <v>51</v>
      </c>
      <c r="F267" s="49"/>
      <c r="G267" s="44"/>
      <c r="H267" s="44"/>
      <c r="I267" s="44"/>
      <c r="J267" s="44"/>
      <c r="K267" s="44" t="s">
        <v>176</v>
      </c>
      <c r="L267" s="44" t="n">
        <v>10</v>
      </c>
      <c r="M267" s="46" t="n">
        <v>3</v>
      </c>
      <c r="N267" s="39" t="e">
        <f aca="false">VLOOKUP(D267,필터!A:B,2,FALSE())</f>
        <v>#N/A</v>
      </c>
      <c r="O267" s="44" t="n">
        <v>20140211</v>
      </c>
      <c r="P267" s="44"/>
      <c r="Q267" s="44"/>
      <c r="R267" s="44"/>
      <c r="S267" s="44"/>
      <c r="T267" s="44" t="n">
        <v>1048159651</v>
      </c>
      <c r="U267" s="51" t="s">
        <v>2062</v>
      </c>
      <c r="V267" s="44" t="n">
        <v>10481596510</v>
      </c>
      <c r="W267" s="47" t="s">
        <v>2064</v>
      </c>
      <c r="X267" s="47" t="s">
        <v>2065</v>
      </c>
      <c r="Y267" s="47" t="s">
        <v>2066</v>
      </c>
      <c r="Z267" s="44" t="s">
        <v>2067</v>
      </c>
      <c r="AA267" s="44" t="s">
        <v>2068</v>
      </c>
      <c r="AB267" s="44" t="n">
        <v>100340</v>
      </c>
      <c r="AC267" s="47" t="s">
        <v>2069</v>
      </c>
      <c r="AD267" s="44"/>
      <c r="AE267" s="44"/>
      <c r="AF267" s="47" t="s">
        <v>345</v>
      </c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 t="n">
        <v>20140307</v>
      </c>
    </row>
    <row r="268" s="48" customFormat="true" ht="24" hidden="false" customHeight="true" outlineLevel="0" collapsed="false">
      <c r="A268" s="34" t="n">
        <v>283</v>
      </c>
      <c r="B268" s="44" t="s">
        <v>2052</v>
      </c>
      <c r="C268" s="51" t="s">
        <v>2070</v>
      </c>
      <c r="D268" s="37" t="s">
        <v>2071</v>
      </c>
      <c r="E268" s="37" t="s">
        <v>51</v>
      </c>
      <c r="F268" s="49"/>
      <c r="G268" s="44"/>
      <c r="H268" s="44"/>
      <c r="I268" s="44"/>
      <c r="J268" s="44"/>
      <c r="K268" s="44" t="s">
        <v>75</v>
      </c>
      <c r="L268" s="44" t="n">
        <v>7</v>
      </c>
      <c r="M268" s="46" t="n">
        <v>3</v>
      </c>
      <c r="N268" s="39" t="e">
        <f aca="false">VLOOKUP(D268,필터!A:B,2,FALSE())</f>
        <v>#N/A</v>
      </c>
      <c r="O268" s="44"/>
      <c r="P268" s="44"/>
      <c r="Q268" s="44"/>
      <c r="R268" s="44"/>
      <c r="S268" s="44"/>
      <c r="T268" s="44" t="n">
        <v>1078634969</v>
      </c>
      <c r="U268" s="51" t="s">
        <v>2070</v>
      </c>
      <c r="V268" s="44" t="n">
        <v>10786349690</v>
      </c>
      <c r="W268" s="47" t="s">
        <v>754</v>
      </c>
      <c r="X268" s="47" t="s">
        <v>146</v>
      </c>
      <c r="Y268" s="47" t="s">
        <v>2072</v>
      </c>
      <c r="Z268" s="44" t="s">
        <v>2073</v>
      </c>
      <c r="AA268" s="44" t="s">
        <v>2074</v>
      </c>
      <c r="AB268" s="44" t="n">
        <v>137858</v>
      </c>
      <c r="AC268" s="47" t="s">
        <v>2075</v>
      </c>
      <c r="AD268" s="44"/>
      <c r="AE268" s="44"/>
      <c r="AF268" s="47" t="s">
        <v>2076</v>
      </c>
      <c r="AG268" s="47" t="s">
        <v>289</v>
      </c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</row>
    <row r="269" s="48" customFormat="true" ht="24" hidden="false" customHeight="true" outlineLevel="0" collapsed="false">
      <c r="A269" s="34" t="n">
        <v>284</v>
      </c>
      <c r="B269" s="44" t="s">
        <v>2052</v>
      </c>
      <c r="C269" s="51" t="s">
        <v>2077</v>
      </c>
      <c r="D269" s="37" t="s">
        <v>2078</v>
      </c>
      <c r="E269" s="37" t="s">
        <v>51</v>
      </c>
      <c r="F269" s="37" t="s">
        <v>51</v>
      </c>
      <c r="G269" s="44"/>
      <c r="H269" s="44"/>
      <c r="I269" s="44"/>
      <c r="J269" s="44"/>
      <c r="K269" s="44" t="s">
        <v>52</v>
      </c>
      <c r="L269" s="44" t="n">
        <v>30</v>
      </c>
      <c r="M269" s="46" t="n">
        <v>8</v>
      </c>
      <c r="N269" s="39" t="e">
        <f aca="false">VLOOKUP(D269,필터!A:B,2,FALSE())</f>
        <v>#N/A</v>
      </c>
      <c r="O269" s="44" t="n">
        <v>20140220</v>
      </c>
      <c r="P269" s="44"/>
      <c r="Q269" s="44"/>
      <c r="R269" s="44"/>
      <c r="S269" s="44"/>
      <c r="T269" s="44" t="n">
        <v>2208143863</v>
      </c>
      <c r="U269" s="51" t="s">
        <v>2077</v>
      </c>
      <c r="V269" s="44" t="n">
        <v>22081438630</v>
      </c>
      <c r="W269" s="47" t="s">
        <v>248</v>
      </c>
      <c r="X269" s="47" t="s">
        <v>207</v>
      </c>
      <c r="Y269" s="47" t="s">
        <v>2079</v>
      </c>
      <c r="Z269" s="44" t="s">
        <v>2080</v>
      </c>
      <c r="AA269" s="44" t="s">
        <v>2081</v>
      </c>
      <c r="AB269" s="44" t="n">
        <v>121912</v>
      </c>
      <c r="AC269" s="47" t="s">
        <v>2082</v>
      </c>
      <c r="AD269" s="44"/>
      <c r="AE269" s="44"/>
      <c r="AF269" s="47" t="s">
        <v>254</v>
      </c>
      <c r="AG269" s="47" t="s">
        <v>2083</v>
      </c>
      <c r="AH269" s="44" t="s">
        <v>2084</v>
      </c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37" t="n">
        <v>20140312</v>
      </c>
      <c r="AT269" s="44" t="n">
        <v>20140226</v>
      </c>
    </row>
    <row r="270" s="48" customFormat="true" ht="24" hidden="false" customHeight="true" outlineLevel="0" collapsed="false">
      <c r="A270" s="34" t="n">
        <v>285</v>
      </c>
      <c r="B270" s="44" t="s">
        <v>2052</v>
      </c>
      <c r="C270" s="45" t="s">
        <v>2085</v>
      </c>
      <c r="D270" s="37" t="s">
        <v>2086</v>
      </c>
      <c r="E270" s="37" t="s">
        <v>51</v>
      </c>
      <c r="F270" s="49"/>
      <c r="G270" s="44"/>
      <c r="H270" s="44"/>
      <c r="I270" s="44"/>
      <c r="J270" s="44"/>
      <c r="K270" s="44" t="s">
        <v>176</v>
      </c>
      <c r="L270" s="44" t="n">
        <v>74</v>
      </c>
      <c r="M270" s="46" t="n">
        <v>15</v>
      </c>
      <c r="N270" s="39" t="e">
        <f aca="false">VLOOKUP(D270,필터!A:B,2,FALSE())</f>
        <v>#N/A</v>
      </c>
      <c r="O270" s="44"/>
      <c r="P270" s="44"/>
      <c r="Q270" s="44"/>
      <c r="R270" s="44"/>
      <c r="S270" s="44"/>
      <c r="T270" s="44" t="n">
        <v>1138601541</v>
      </c>
      <c r="U270" s="45" t="s">
        <v>2085</v>
      </c>
      <c r="V270" s="44" t="n">
        <v>11386015410</v>
      </c>
      <c r="W270" s="47" t="s">
        <v>206</v>
      </c>
      <c r="X270" s="44" t="s">
        <v>1617</v>
      </c>
      <c r="Y270" s="47" t="s">
        <v>2087</v>
      </c>
      <c r="Z270" s="44" t="s">
        <v>2088</v>
      </c>
      <c r="AA270" s="44" t="s">
        <v>2089</v>
      </c>
      <c r="AB270" s="44" t="n">
        <v>152729</v>
      </c>
      <c r="AC270" s="47" t="s">
        <v>2090</v>
      </c>
      <c r="AD270" s="44"/>
      <c r="AE270" s="44"/>
      <c r="AF270" s="47" t="s">
        <v>464</v>
      </c>
      <c r="AG270" s="47" t="s">
        <v>1779</v>
      </c>
      <c r="AH270" s="47" t="s">
        <v>1749</v>
      </c>
      <c r="AI270" s="47" t="s">
        <v>1336</v>
      </c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</row>
    <row r="271" s="48" customFormat="true" ht="24" hidden="false" customHeight="true" outlineLevel="0" collapsed="false">
      <c r="A271" s="34" t="n">
        <v>286</v>
      </c>
      <c r="B271" s="35" t="s">
        <v>2052</v>
      </c>
      <c r="C271" s="52" t="s">
        <v>2091</v>
      </c>
      <c r="D271" s="35" t="s">
        <v>2092</v>
      </c>
      <c r="E271" s="37" t="s">
        <v>51</v>
      </c>
      <c r="F271" s="53"/>
      <c r="G271" s="35"/>
      <c r="H271" s="35"/>
      <c r="I271" s="35"/>
      <c r="J271" s="35"/>
      <c r="K271" s="44" t="s">
        <v>52</v>
      </c>
      <c r="L271" s="35" t="n">
        <v>88</v>
      </c>
      <c r="M271" s="38" t="n">
        <v>18</v>
      </c>
      <c r="N271" s="39" t="e">
        <f aca="false">VLOOKUP(D271,필터!A:B,2,FALSE())</f>
        <v>#N/A</v>
      </c>
      <c r="O271" s="40" t="n">
        <v>20140211</v>
      </c>
      <c r="P271" s="40"/>
      <c r="Q271" s="40"/>
      <c r="R271" s="40"/>
      <c r="S271" s="40"/>
      <c r="T271" s="35" t="n">
        <v>1018621433</v>
      </c>
      <c r="U271" s="52" t="s">
        <v>2091</v>
      </c>
      <c r="V271" s="35" t="n">
        <v>10186214330</v>
      </c>
      <c r="W271" s="41" t="s">
        <v>303</v>
      </c>
      <c r="X271" s="42" t="s">
        <v>1521</v>
      </c>
      <c r="Y271" s="41" t="s">
        <v>2093</v>
      </c>
      <c r="Z271" s="35" t="s">
        <v>2094</v>
      </c>
      <c r="AA271" s="35" t="s">
        <v>2095</v>
      </c>
      <c r="AB271" s="35" t="n">
        <v>110130</v>
      </c>
      <c r="AC271" s="41" t="s">
        <v>2096</v>
      </c>
      <c r="AD271" s="35"/>
      <c r="AE271" s="35"/>
      <c r="AF271" s="41" t="s">
        <v>308</v>
      </c>
      <c r="AG271" s="35"/>
      <c r="AH271" s="40"/>
      <c r="AI271" s="40"/>
      <c r="AJ271" s="40"/>
      <c r="AK271" s="35"/>
      <c r="AL271" s="40"/>
      <c r="AM271" s="40"/>
      <c r="AN271" s="40"/>
      <c r="AO271" s="40"/>
      <c r="AP271" s="40"/>
      <c r="AQ271" s="35"/>
      <c r="AR271" s="35"/>
      <c r="AS271" s="43"/>
      <c r="AT271" s="44" t="n">
        <v>20140226</v>
      </c>
    </row>
    <row r="272" s="48" customFormat="true" ht="24" hidden="false" customHeight="true" outlineLevel="0" collapsed="false">
      <c r="A272" s="34" t="n">
        <v>287</v>
      </c>
      <c r="B272" s="44" t="s">
        <v>2052</v>
      </c>
      <c r="C272" s="45" t="s">
        <v>2097</v>
      </c>
      <c r="D272" s="37" t="s">
        <v>2098</v>
      </c>
      <c r="E272" s="37" t="s">
        <v>51</v>
      </c>
      <c r="F272" s="49"/>
      <c r="G272" s="44"/>
      <c r="H272" s="44"/>
      <c r="I272" s="44"/>
      <c r="J272" s="44"/>
      <c r="K272" s="44" t="s">
        <v>176</v>
      </c>
      <c r="L272" s="44" t="n">
        <v>23</v>
      </c>
      <c r="M272" s="46" t="n">
        <v>6</v>
      </c>
      <c r="N272" s="39" t="e">
        <f aca="false">VLOOKUP(D272,필터!A:B,2,FALSE())</f>
        <v>#N/A</v>
      </c>
      <c r="O272" s="44" t="n">
        <v>20140218</v>
      </c>
      <c r="P272" s="44"/>
      <c r="Q272" s="44"/>
      <c r="R272" s="44"/>
      <c r="S272" s="44"/>
      <c r="T272" s="44" t="n">
        <v>1378273835</v>
      </c>
      <c r="U272" s="45" t="s">
        <v>2097</v>
      </c>
      <c r="V272" s="44" t="n">
        <v>13782738350</v>
      </c>
      <c r="W272" s="47" t="s">
        <v>194</v>
      </c>
      <c r="X272" s="47" t="s">
        <v>2099</v>
      </c>
      <c r="Y272" s="47" t="s">
        <v>2100</v>
      </c>
      <c r="Z272" s="44" t="s">
        <v>2101</v>
      </c>
      <c r="AA272" s="44" t="s">
        <v>2102</v>
      </c>
      <c r="AB272" s="44" t="n">
        <v>404820</v>
      </c>
      <c r="AC272" s="47" t="s">
        <v>2103</v>
      </c>
      <c r="AD272" s="44"/>
      <c r="AE272" s="44"/>
      <c r="AF272" s="47" t="s">
        <v>904</v>
      </c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 t="n">
        <v>20140226</v>
      </c>
    </row>
    <row r="273" s="48" customFormat="true" ht="24" hidden="false" customHeight="true" outlineLevel="0" collapsed="false">
      <c r="A273" s="34" t="n">
        <v>288</v>
      </c>
      <c r="B273" s="44" t="s">
        <v>2052</v>
      </c>
      <c r="C273" s="45" t="s">
        <v>2104</v>
      </c>
      <c r="D273" s="37" t="s">
        <v>2105</v>
      </c>
      <c r="E273" s="37" t="s">
        <v>51</v>
      </c>
      <c r="F273" s="49"/>
      <c r="G273" s="44"/>
      <c r="H273" s="44"/>
      <c r="I273" s="44"/>
      <c r="J273" s="44"/>
      <c r="K273" s="44" t="s">
        <v>64</v>
      </c>
      <c r="L273" s="44" t="n">
        <v>32</v>
      </c>
      <c r="M273" s="46" t="n">
        <v>8</v>
      </c>
      <c r="N273" s="39" t="e">
        <f aca="false">VLOOKUP(D273,필터!A:B,2,FALSE())</f>
        <v>#N/A</v>
      </c>
      <c r="O273" s="44"/>
      <c r="P273" s="44"/>
      <c r="Q273" s="44"/>
      <c r="R273" s="44"/>
      <c r="S273" s="44"/>
      <c r="T273" s="44" t="n">
        <v>1238628057</v>
      </c>
      <c r="U273" s="45" t="s">
        <v>2104</v>
      </c>
      <c r="V273" s="44" t="n">
        <v>12386280570</v>
      </c>
      <c r="W273" s="47" t="s">
        <v>2106</v>
      </c>
      <c r="X273" s="47" t="s">
        <v>86</v>
      </c>
      <c r="Y273" s="47" t="s">
        <v>2107</v>
      </c>
      <c r="Z273" s="44" t="s">
        <v>2108</v>
      </c>
      <c r="AA273" s="44" t="s">
        <v>2109</v>
      </c>
      <c r="AB273" s="44" t="n">
        <v>435870</v>
      </c>
      <c r="AC273" s="47" t="s">
        <v>2110</v>
      </c>
      <c r="AD273" s="44"/>
      <c r="AE273" s="44"/>
      <c r="AF273" s="47" t="s">
        <v>934</v>
      </c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</row>
    <row r="274" s="48" customFormat="true" ht="24" hidden="false" customHeight="true" outlineLevel="0" collapsed="false">
      <c r="A274" s="34" t="n">
        <v>289</v>
      </c>
      <c r="B274" s="44" t="s">
        <v>2052</v>
      </c>
      <c r="C274" s="45" t="s">
        <v>2111</v>
      </c>
      <c r="D274" s="37" t="s">
        <v>2112</v>
      </c>
      <c r="E274" s="37" t="s">
        <v>51</v>
      </c>
      <c r="F274" s="49"/>
      <c r="G274" s="44"/>
      <c r="H274" s="44"/>
      <c r="I274" s="44"/>
      <c r="J274" s="44"/>
      <c r="K274" s="44" t="n">
        <v>13</v>
      </c>
      <c r="L274" s="44" t="n">
        <v>9</v>
      </c>
      <c r="M274" s="46" t="n">
        <v>3</v>
      </c>
      <c r="N274" s="39" t="e">
        <f aca="false">VLOOKUP(D274,필터!A:B,2,FALSE())</f>
        <v>#N/A</v>
      </c>
      <c r="O274" s="44"/>
      <c r="P274" s="44"/>
      <c r="Q274" s="44"/>
      <c r="R274" s="44"/>
      <c r="S274" s="44"/>
      <c r="T274" s="44" t="n">
        <v>1018669096</v>
      </c>
      <c r="U274" s="45" t="s">
        <v>2111</v>
      </c>
      <c r="V274" s="44" t="n">
        <v>10186690960</v>
      </c>
      <c r="W274" s="47" t="s">
        <v>394</v>
      </c>
      <c r="X274" s="47" t="s">
        <v>2113</v>
      </c>
      <c r="Y274" s="47" t="s">
        <v>2114</v>
      </c>
      <c r="Z274" s="44" t="s">
        <v>2115</v>
      </c>
      <c r="AA274" s="44" t="s">
        <v>2116</v>
      </c>
      <c r="AB274" s="44" t="n">
        <v>100736</v>
      </c>
      <c r="AC274" s="47" t="s">
        <v>2117</v>
      </c>
      <c r="AD274" s="44"/>
      <c r="AE274" s="44"/>
      <c r="AF274" s="47" t="s">
        <v>2118</v>
      </c>
      <c r="AG274" s="47" t="s">
        <v>163</v>
      </c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</row>
    <row r="275" s="48" customFormat="true" ht="24" hidden="false" customHeight="true" outlineLevel="0" collapsed="false">
      <c r="A275" s="34" t="n">
        <v>290</v>
      </c>
      <c r="B275" s="44" t="s">
        <v>2052</v>
      </c>
      <c r="C275" s="45" t="s">
        <v>2119</v>
      </c>
      <c r="D275" s="37"/>
      <c r="E275" s="37" t="s">
        <v>51</v>
      </c>
      <c r="F275" s="37" t="s">
        <v>51</v>
      </c>
      <c r="G275" s="44"/>
      <c r="H275" s="44"/>
      <c r="I275" s="44"/>
      <c r="J275" s="44"/>
      <c r="K275" s="44" t="s">
        <v>64</v>
      </c>
      <c r="L275" s="44" t="n">
        <v>7</v>
      </c>
      <c r="M275" s="46" t="n">
        <v>3</v>
      </c>
      <c r="N275" s="39" t="e">
        <f aca="false">VLOOKUP(D275,필터!A:B,2,FALSE())</f>
        <v>#N/A</v>
      </c>
      <c r="O275" s="47" t="s">
        <v>1514</v>
      </c>
      <c r="P275" s="44"/>
      <c r="Q275" s="44"/>
      <c r="R275" s="44"/>
      <c r="S275" s="44"/>
      <c r="T275" s="44" t="n">
        <v>1098628575</v>
      </c>
      <c r="U275" s="45" t="s">
        <v>2119</v>
      </c>
      <c r="V275" s="44" t="n">
        <v>10986285750</v>
      </c>
      <c r="W275" s="47" t="s">
        <v>248</v>
      </c>
      <c r="X275" s="47" t="s">
        <v>2120</v>
      </c>
      <c r="Y275" s="47" t="s">
        <v>2121</v>
      </c>
      <c r="Z275" s="44" t="s">
        <v>2122</v>
      </c>
      <c r="AA275" s="44" t="s">
        <v>2123</v>
      </c>
      <c r="AB275" s="44" t="n">
        <v>157840</v>
      </c>
      <c r="AC275" s="47" t="s">
        <v>2124</v>
      </c>
      <c r="AD275" s="44"/>
      <c r="AE275" s="44"/>
      <c r="AF275" s="47" t="s">
        <v>611</v>
      </c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 t="n">
        <v>20140220</v>
      </c>
    </row>
    <row r="276" s="48" customFormat="true" ht="24" hidden="false" customHeight="true" outlineLevel="0" collapsed="false">
      <c r="A276" s="34" t="n">
        <v>291</v>
      </c>
      <c r="B276" s="44" t="s">
        <v>2052</v>
      </c>
      <c r="C276" s="51" t="s">
        <v>2125</v>
      </c>
      <c r="D276" s="37" t="s">
        <v>2126</v>
      </c>
      <c r="E276" s="37" t="s">
        <v>51</v>
      </c>
      <c r="F276" s="49"/>
      <c r="G276" s="44"/>
      <c r="H276" s="44"/>
      <c r="I276" s="44"/>
      <c r="J276" s="44"/>
      <c r="K276" s="44" t="n">
        <v>13</v>
      </c>
      <c r="L276" s="44" t="n">
        <v>9</v>
      </c>
      <c r="M276" s="46" t="n">
        <v>3</v>
      </c>
      <c r="N276" s="39" t="e">
        <f aca="false">VLOOKUP(D276,필터!A:B,2,FALSE())</f>
        <v>#N/A</v>
      </c>
      <c r="O276" s="44" t="n">
        <v>20140212</v>
      </c>
      <c r="P276" s="44"/>
      <c r="Q276" s="44"/>
      <c r="R276" s="44"/>
      <c r="S276" s="44"/>
      <c r="T276" s="44" t="n">
        <v>2141412801</v>
      </c>
      <c r="U276" s="51" t="s">
        <v>2125</v>
      </c>
      <c r="V276" s="44" t="n">
        <v>21414128010</v>
      </c>
      <c r="W276" s="47" t="s">
        <v>411</v>
      </c>
      <c r="X276" s="47" t="s">
        <v>86</v>
      </c>
      <c r="Y276" s="47" t="s">
        <v>2127</v>
      </c>
      <c r="Z276" s="44" t="s">
        <v>2128</v>
      </c>
      <c r="AA276" s="44" t="s">
        <v>2129</v>
      </c>
      <c r="AB276" s="44" t="n">
        <v>137809</v>
      </c>
      <c r="AC276" s="47" t="s">
        <v>2130</v>
      </c>
      <c r="AD276" s="44"/>
      <c r="AE276" s="44"/>
      <c r="AF276" s="47" t="s">
        <v>417</v>
      </c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 t="n">
        <v>20140220</v>
      </c>
    </row>
    <row r="277" s="48" customFormat="true" ht="24" hidden="false" customHeight="true" outlineLevel="0" collapsed="false">
      <c r="A277" s="34" t="n">
        <v>292</v>
      </c>
      <c r="B277" s="44" t="s">
        <v>2052</v>
      </c>
      <c r="C277" s="45" t="s">
        <v>2131</v>
      </c>
      <c r="D277" s="37" t="s">
        <v>2132</v>
      </c>
      <c r="E277" s="37" t="s">
        <v>51</v>
      </c>
      <c r="F277" s="49"/>
      <c r="G277" s="44"/>
      <c r="H277" s="44"/>
      <c r="I277" s="44"/>
      <c r="J277" s="44"/>
      <c r="K277" s="44" t="s">
        <v>64</v>
      </c>
      <c r="L277" s="44" t="n">
        <v>5</v>
      </c>
      <c r="M277" s="46" t="n">
        <v>2</v>
      </c>
      <c r="N277" s="39" t="n">
        <f aca="false">VLOOKUP(D277,필터!A:B,2,FALSE())</f>
        <v>2</v>
      </c>
      <c r="O277" s="44" t="n">
        <v>20140218</v>
      </c>
      <c r="P277" s="44"/>
      <c r="Q277" s="44"/>
      <c r="R277" s="44"/>
      <c r="S277" s="44"/>
      <c r="T277" s="44" t="n">
        <v>1208792784</v>
      </c>
      <c r="U277" s="45" t="s">
        <v>2131</v>
      </c>
      <c r="V277" s="44" t="n">
        <v>12087927840</v>
      </c>
      <c r="W277" s="47" t="s">
        <v>897</v>
      </c>
      <c r="X277" s="47" t="s">
        <v>1366</v>
      </c>
      <c r="Y277" s="47" t="s">
        <v>2133</v>
      </c>
      <c r="Z277" s="44" t="s">
        <v>2134</v>
      </c>
      <c r="AA277" s="50" t="s">
        <v>2135</v>
      </c>
      <c r="AB277" s="44" t="n">
        <v>135914</v>
      </c>
      <c r="AC277" s="47" t="s">
        <v>2136</v>
      </c>
      <c r="AD277" s="44"/>
      <c r="AE277" s="44"/>
      <c r="AF277" s="47" t="s">
        <v>2137</v>
      </c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 t="n">
        <v>20140226</v>
      </c>
    </row>
    <row r="278" s="48" customFormat="true" ht="24" hidden="false" customHeight="true" outlineLevel="0" collapsed="false">
      <c r="A278" s="34" t="n">
        <v>293</v>
      </c>
      <c r="B278" s="44" t="s">
        <v>2052</v>
      </c>
      <c r="C278" s="45" t="s">
        <v>2138</v>
      </c>
      <c r="D278" s="37" t="s">
        <v>2139</v>
      </c>
      <c r="E278" s="37" t="s">
        <v>51</v>
      </c>
      <c r="F278" s="49"/>
      <c r="G278" s="44"/>
      <c r="H278" s="44"/>
      <c r="I278" s="44"/>
      <c r="J278" s="44"/>
      <c r="K278" s="44" t="s">
        <v>64</v>
      </c>
      <c r="L278" s="44" t="n">
        <v>5</v>
      </c>
      <c r="M278" s="46" t="n">
        <v>2</v>
      </c>
      <c r="N278" s="39" t="e">
        <f aca="false">VLOOKUP(D278,필터!A:B,2,FALSE())</f>
        <v>#N/A</v>
      </c>
      <c r="O278" s="44" t="n">
        <v>20140211</v>
      </c>
      <c r="P278" s="44"/>
      <c r="Q278" s="44"/>
      <c r="R278" s="44"/>
      <c r="S278" s="44"/>
      <c r="T278" s="44" t="n">
        <v>1308676542</v>
      </c>
      <c r="U278" s="45" t="s">
        <v>2138</v>
      </c>
      <c r="V278" s="44" t="n">
        <v>13086765420</v>
      </c>
      <c r="W278" s="47" t="s">
        <v>1819</v>
      </c>
      <c r="X278" s="47" t="s">
        <v>450</v>
      </c>
      <c r="Y278" s="47" t="s">
        <v>1319</v>
      </c>
      <c r="Z278" s="44" t="s">
        <v>2140</v>
      </c>
      <c r="AA278" s="44" t="s">
        <v>2141</v>
      </c>
      <c r="AB278" s="44" t="n">
        <v>420861</v>
      </c>
      <c r="AC278" s="47" t="s">
        <v>2142</v>
      </c>
      <c r="AD278" s="44"/>
      <c r="AE278" s="44"/>
      <c r="AF278" s="47" t="s">
        <v>141</v>
      </c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 t="n">
        <v>20140324</v>
      </c>
    </row>
    <row r="279" s="48" customFormat="true" ht="24" hidden="false" customHeight="true" outlineLevel="0" collapsed="false">
      <c r="A279" s="34" t="n">
        <v>294</v>
      </c>
      <c r="B279" s="44" t="s">
        <v>2052</v>
      </c>
      <c r="C279" s="45" t="s">
        <v>2143</v>
      </c>
      <c r="D279" s="37" t="s">
        <v>2144</v>
      </c>
      <c r="E279" s="37" t="s">
        <v>51</v>
      </c>
      <c r="F279" s="37" t="s">
        <v>51</v>
      </c>
      <c r="G279" s="44"/>
      <c r="H279" s="44"/>
      <c r="I279" s="44"/>
      <c r="J279" s="44"/>
      <c r="K279" s="44" t="n">
        <v>11</v>
      </c>
      <c r="L279" s="44" t="n">
        <v>5</v>
      </c>
      <c r="M279" s="46" t="n">
        <v>2</v>
      </c>
      <c r="N279" s="39" t="e">
        <f aca="false">VLOOKUP(D279,필터!A:B,2,FALSE())</f>
        <v>#N/A</v>
      </c>
      <c r="O279" s="44" t="n">
        <v>20140212</v>
      </c>
      <c r="P279" s="44"/>
      <c r="Q279" s="44"/>
      <c r="R279" s="44"/>
      <c r="S279" s="44"/>
      <c r="T279" s="44" t="n">
        <v>2128185620</v>
      </c>
      <c r="U279" s="45" t="s">
        <v>2143</v>
      </c>
      <c r="V279" s="44" t="n">
        <v>21281856200</v>
      </c>
      <c r="W279" s="47" t="s">
        <v>1790</v>
      </c>
      <c r="X279" s="47" t="s">
        <v>2145</v>
      </c>
      <c r="Y279" s="47" t="s">
        <v>2146</v>
      </c>
      <c r="Z279" s="44" t="s">
        <v>2147</v>
      </c>
      <c r="AA279" s="44" t="s">
        <v>2148</v>
      </c>
      <c r="AB279" s="44" t="n">
        <v>133827</v>
      </c>
      <c r="AC279" s="47" t="s">
        <v>2149</v>
      </c>
      <c r="AD279" s="44"/>
      <c r="AE279" s="44"/>
      <c r="AF279" s="47" t="s">
        <v>280</v>
      </c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 t="n">
        <v>20140220</v>
      </c>
    </row>
    <row r="280" s="48" customFormat="true" ht="24" hidden="false" customHeight="true" outlineLevel="0" collapsed="false">
      <c r="A280" s="34" t="n">
        <v>295</v>
      </c>
      <c r="B280" s="35" t="s">
        <v>2052</v>
      </c>
      <c r="C280" s="36" t="s">
        <v>2150</v>
      </c>
      <c r="D280" s="35" t="s">
        <v>2151</v>
      </c>
      <c r="E280" s="37" t="s">
        <v>51</v>
      </c>
      <c r="F280" s="53"/>
      <c r="G280" s="35"/>
      <c r="H280" s="35"/>
      <c r="I280" s="35"/>
      <c r="J280" s="35"/>
      <c r="K280" s="35" t="n">
        <v>13</v>
      </c>
      <c r="L280" s="35" t="n">
        <v>126</v>
      </c>
      <c r="M280" s="38" t="n">
        <v>26</v>
      </c>
      <c r="N280" s="39" t="n">
        <f aca="false">VLOOKUP(D280,필터!A:B,2,FALSE())</f>
        <v>6</v>
      </c>
      <c r="O280" s="40" t="n">
        <v>20140214</v>
      </c>
      <c r="P280" s="40"/>
      <c r="Q280" s="40"/>
      <c r="R280" s="40"/>
      <c r="S280" s="40"/>
      <c r="T280" s="35" t="n">
        <v>1018628789</v>
      </c>
      <c r="U280" s="36" t="s">
        <v>2150</v>
      </c>
      <c r="V280" s="35" t="n">
        <v>10186287890</v>
      </c>
      <c r="W280" s="41" t="s">
        <v>467</v>
      </c>
      <c r="X280" s="42" t="s">
        <v>207</v>
      </c>
      <c r="Y280" s="41" t="s">
        <v>2152</v>
      </c>
      <c r="Z280" s="35" t="s">
        <v>2153</v>
      </c>
      <c r="AA280" s="35" t="s">
        <v>2154</v>
      </c>
      <c r="AB280" s="35" t="n">
        <v>110062</v>
      </c>
      <c r="AC280" s="41" t="s">
        <v>2155</v>
      </c>
      <c r="AD280" s="35"/>
      <c r="AE280" s="35"/>
      <c r="AF280" s="41" t="s">
        <v>289</v>
      </c>
      <c r="AG280" s="35"/>
      <c r="AH280" s="40"/>
      <c r="AI280" s="40"/>
      <c r="AJ280" s="40"/>
      <c r="AK280" s="35"/>
      <c r="AL280" s="40"/>
      <c r="AM280" s="40"/>
      <c r="AN280" s="40"/>
      <c r="AO280" s="40"/>
      <c r="AP280" s="40"/>
      <c r="AQ280" s="35"/>
      <c r="AR280" s="35"/>
      <c r="AS280" s="43"/>
      <c r="AT280" s="44" t="n">
        <v>20140220</v>
      </c>
    </row>
    <row r="281" s="48" customFormat="true" ht="24" hidden="false" customHeight="true" outlineLevel="0" collapsed="false">
      <c r="A281" s="34" t="n">
        <v>296</v>
      </c>
      <c r="B281" s="44" t="s">
        <v>2052</v>
      </c>
      <c r="C281" s="45" t="s">
        <v>2156</v>
      </c>
      <c r="D281" s="37" t="s">
        <v>2157</v>
      </c>
      <c r="E281" s="37" t="s">
        <v>51</v>
      </c>
      <c r="F281" s="49"/>
      <c r="G281" s="44"/>
      <c r="H281" s="44"/>
      <c r="I281" s="44"/>
      <c r="J281" s="44"/>
      <c r="K281" s="44" t="s">
        <v>64</v>
      </c>
      <c r="L281" s="44" t="n">
        <v>5</v>
      </c>
      <c r="M281" s="46" t="n">
        <v>2</v>
      </c>
      <c r="N281" s="39" t="n">
        <f aca="false">VLOOKUP(D281,필터!A:B,2,FALSE())</f>
        <v>1</v>
      </c>
      <c r="O281" s="44" t="n">
        <v>20140213</v>
      </c>
      <c r="P281" s="44"/>
      <c r="Q281" s="44"/>
      <c r="R281" s="44"/>
      <c r="S281" s="44"/>
      <c r="T281" s="44" t="n">
        <v>2048631040</v>
      </c>
      <c r="U281" s="45" t="s">
        <v>2156</v>
      </c>
      <c r="V281" s="44" t="n">
        <v>20486310400</v>
      </c>
      <c r="W281" s="47" t="s">
        <v>2158</v>
      </c>
      <c r="X281" s="47" t="s">
        <v>186</v>
      </c>
      <c r="Y281" s="47" t="s">
        <v>2159</v>
      </c>
      <c r="Z281" s="44" t="s">
        <v>2160</v>
      </c>
      <c r="AA281" s="44" t="s">
        <v>2161</v>
      </c>
      <c r="AB281" s="44" t="n">
        <v>130848</v>
      </c>
      <c r="AC281" s="47" t="s">
        <v>2162</v>
      </c>
      <c r="AD281" s="44"/>
      <c r="AE281" s="44"/>
      <c r="AF281" s="47" t="s">
        <v>795</v>
      </c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 t="n">
        <v>20140220</v>
      </c>
    </row>
    <row r="282" s="48" customFormat="true" ht="24" hidden="false" customHeight="true" outlineLevel="0" collapsed="false">
      <c r="A282" s="34" t="n">
        <v>297</v>
      </c>
      <c r="B282" s="44" t="s">
        <v>2163</v>
      </c>
      <c r="C282" s="45" t="s">
        <v>2164</v>
      </c>
      <c r="D282" s="37" t="s">
        <v>2165</v>
      </c>
      <c r="E282" s="37" t="s">
        <v>51</v>
      </c>
      <c r="F282" s="49"/>
      <c r="G282" s="44"/>
      <c r="H282" s="44"/>
      <c r="I282" s="44"/>
      <c r="J282" s="44"/>
      <c r="K282" s="44" t="s">
        <v>64</v>
      </c>
      <c r="L282" s="44" t="n">
        <v>55</v>
      </c>
      <c r="M282" s="46" t="n">
        <v>11</v>
      </c>
      <c r="N282" s="39" t="e">
        <f aca="false">VLOOKUP(D282,필터!A:B,2,FALSE())</f>
        <v>#N/A</v>
      </c>
      <c r="O282" s="44"/>
      <c r="P282" s="44"/>
      <c r="Q282" s="44"/>
      <c r="R282" s="44"/>
      <c r="S282" s="44"/>
      <c r="T282" s="44" t="n">
        <v>2148118883</v>
      </c>
      <c r="U282" s="45" t="s">
        <v>2164</v>
      </c>
      <c r="V282" s="44" t="n">
        <v>21481188830</v>
      </c>
      <c r="W282" s="47" t="s">
        <v>2166</v>
      </c>
      <c r="X282" s="44" t="s">
        <v>2167</v>
      </c>
      <c r="Y282" s="47" t="s">
        <v>2168</v>
      </c>
      <c r="Z282" s="44" t="s">
        <v>2169</v>
      </c>
      <c r="AA282" s="44" t="s">
        <v>2170</v>
      </c>
      <c r="AB282" s="44" t="n">
        <v>137909</v>
      </c>
      <c r="AC282" s="47" t="s">
        <v>2171</v>
      </c>
      <c r="AD282" s="44"/>
      <c r="AE282" s="44"/>
      <c r="AF282" s="47" t="s">
        <v>958</v>
      </c>
      <c r="AG282" s="47" t="s">
        <v>71</v>
      </c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</row>
    <row r="283" s="48" customFormat="true" ht="24" hidden="false" customHeight="true" outlineLevel="0" collapsed="false">
      <c r="A283" s="34" t="n">
        <v>298</v>
      </c>
      <c r="B283" s="44" t="s">
        <v>2163</v>
      </c>
      <c r="C283" s="45" t="s">
        <v>2172</v>
      </c>
      <c r="D283" s="37" t="s">
        <v>2173</v>
      </c>
      <c r="E283" s="37" t="s">
        <v>51</v>
      </c>
      <c r="F283" s="49"/>
      <c r="G283" s="44"/>
      <c r="H283" s="44"/>
      <c r="I283" s="44"/>
      <c r="J283" s="44"/>
      <c r="K283" s="44" t="s">
        <v>64</v>
      </c>
      <c r="L283" s="44" t="n">
        <v>6</v>
      </c>
      <c r="M283" s="46" t="n">
        <v>2</v>
      </c>
      <c r="N283" s="39" t="e">
        <f aca="false">VLOOKUP(D283,필터!A:B,2,FALSE())</f>
        <v>#N/A</v>
      </c>
      <c r="O283" s="44" t="n">
        <v>20140212</v>
      </c>
      <c r="P283" s="44"/>
      <c r="Q283" s="44"/>
      <c r="R283" s="44"/>
      <c r="S283" s="44"/>
      <c r="T283" s="44" t="n">
        <v>1081342060</v>
      </c>
      <c r="U283" s="45" t="s">
        <v>2172</v>
      </c>
      <c r="V283" s="44" t="n">
        <v>10813420600</v>
      </c>
      <c r="W283" s="47" t="s">
        <v>2174</v>
      </c>
      <c r="X283" s="47" t="s">
        <v>1655</v>
      </c>
      <c r="Y283" s="47" t="s">
        <v>2175</v>
      </c>
      <c r="Z283" s="44" t="s">
        <v>2176</v>
      </c>
      <c r="AA283" s="44" t="s">
        <v>2177</v>
      </c>
      <c r="AB283" s="44" t="n">
        <v>150853</v>
      </c>
      <c r="AC283" s="47" t="s">
        <v>2178</v>
      </c>
      <c r="AD283" s="44"/>
      <c r="AE283" s="44"/>
      <c r="AF283" s="47" t="s">
        <v>1946</v>
      </c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 t="n">
        <v>20140220</v>
      </c>
    </row>
    <row r="284" s="48" customFormat="true" ht="24" hidden="false" customHeight="true" outlineLevel="0" collapsed="false">
      <c r="A284" s="34" t="n">
        <v>299</v>
      </c>
      <c r="B284" s="44" t="s">
        <v>2163</v>
      </c>
      <c r="C284" s="51" t="s">
        <v>2179</v>
      </c>
      <c r="D284" s="37" t="s">
        <v>2180</v>
      </c>
      <c r="E284" s="37" t="s">
        <v>51</v>
      </c>
      <c r="F284" s="49"/>
      <c r="G284" s="44"/>
      <c r="H284" s="44"/>
      <c r="I284" s="44"/>
      <c r="J284" s="44"/>
      <c r="K284" s="44" t="s">
        <v>52</v>
      </c>
      <c r="L284" s="44" t="n">
        <v>7</v>
      </c>
      <c r="M284" s="46" t="n">
        <v>3</v>
      </c>
      <c r="N284" s="39" t="n">
        <f aca="false">VLOOKUP(D284,필터!A:B,2,FALSE())</f>
        <v>1</v>
      </c>
      <c r="O284" s="44" t="n">
        <v>20140212</v>
      </c>
      <c r="P284" s="44"/>
      <c r="Q284" s="44"/>
      <c r="R284" s="44"/>
      <c r="S284" s="44"/>
      <c r="T284" s="44" t="n">
        <v>1058693415</v>
      </c>
      <c r="U284" s="51" t="s">
        <v>2179</v>
      </c>
      <c r="V284" s="44" t="n">
        <v>10586934150</v>
      </c>
      <c r="W284" s="47" t="s">
        <v>2181</v>
      </c>
      <c r="X284" s="47" t="s">
        <v>2182</v>
      </c>
      <c r="Y284" s="47" t="s">
        <v>2183</v>
      </c>
      <c r="Z284" s="44" t="s">
        <v>2184</v>
      </c>
      <c r="AA284" s="44" t="s">
        <v>2185</v>
      </c>
      <c r="AB284" s="44" t="n">
        <v>121847</v>
      </c>
      <c r="AC284" s="47" t="s">
        <v>2186</v>
      </c>
      <c r="AD284" s="44"/>
      <c r="AE284" s="44"/>
      <c r="AF284" s="47" t="s">
        <v>696</v>
      </c>
      <c r="AG284" s="47" t="s">
        <v>2187</v>
      </c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 t="n">
        <v>20140220</v>
      </c>
    </row>
    <row r="285" s="48" customFormat="true" ht="24" hidden="false" customHeight="true" outlineLevel="0" collapsed="false">
      <c r="A285" s="34" t="n">
        <v>300</v>
      </c>
      <c r="B285" s="44" t="s">
        <v>2163</v>
      </c>
      <c r="C285" s="45" t="s">
        <v>2188</v>
      </c>
      <c r="D285" s="37" t="s">
        <v>2189</v>
      </c>
      <c r="E285" s="37" t="s">
        <v>51</v>
      </c>
      <c r="F285" s="49"/>
      <c r="G285" s="44"/>
      <c r="H285" s="44"/>
      <c r="I285" s="44"/>
      <c r="J285" s="44"/>
      <c r="K285" s="44" t="s">
        <v>1676</v>
      </c>
      <c r="L285" s="44" t="n">
        <v>16</v>
      </c>
      <c r="M285" s="46" t="n">
        <v>4</v>
      </c>
      <c r="N285" s="39" t="n">
        <f aca="false">VLOOKUP(D285,필터!A:B,2,FALSE())</f>
        <v>1</v>
      </c>
      <c r="O285" s="44" t="n">
        <v>20140212</v>
      </c>
      <c r="P285" s="44"/>
      <c r="Q285" s="44"/>
      <c r="R285" s="44"/>
      <c r="S285" s="44"/>
      <c r="T285" s="44" t="n">
        <v>1058632005</v>
      </c>
      <c r="U285" s="45" t="s">
        <v>2188</v>
      </c>
      <c r="V285" s="44" t="n">
        <v>10586320050</v>
      </c>
      <c r="W285" s="47" t="s">
        <v>915</v>
      </c>
      <c r="X285" s="47" t="s">
        <v>2056</v>
      </c>
      <c r="Y285" s="47" t="s">
        <v>2057</v>
      </c>
      <c r="Z285" s="44" t="s">
        <v>2058</v>
      </c>
      <c r="AA285" s="44" t="s">
        <v>2059</v>
      </c>
      <c r="AB285" s="44" t="n">
        <v>121735</v>
      </c>
      <c r="AC285" s="47" t="s">
        <v>2060</v>
      </c>
      <c r="AD285" s="44"/>
      <c r="AE285" s="44"/>
      <c r="AF285" s="47" t="s">
        <v>2061</v>
      </c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 t="n">
        <v>20140220</v>
      </c>
    </row>
    <row r="286" s="48" customFormat="true" ht="24" hidden="false" customHeight="true" outlineLevel="0" collapsed="false">
      <c r="A286" s="34" t="n">
        <v>301</v>
      </c>
      <c r="B286" s="44" t="s">
        <v>2163</v>
      </c>
      <c r="C286" s="45" t="s">
        <v>2190</v>
      </c>
      <c r="D286" s="37" t="s">
        <v>2191</v>
      </c>
      <c r="E286" s="37" t="s">
        <v>51</v>
      </c>
      <c r="F286" s="49"/>
      <c r="G286" s="44"/>
      <c r="H286" s="44"/>
      <c r="I286" s="44"/>
      <c r="J286" s="44"/>
      <c r="K286" s="44" t="s">
        <v>549</v>
      </c>
      <c r="L286" s="44" t="n">
        <v>83</v>
      </c>
      <c r="M286" s="46" t="n">
        <v>17</v>
      </c>
      <c r="N286" s="39" t="e">
        <f aca="false">VLOOKUP(D286,필터!A:B,2,FALSE())</f>
        <v>#N/A</v>
      </c>
      <c r="O286" s="44" t="n">
        <v>20140214</v>
      </c>
      <c r="P286" s="44"/>
      <c r="Q286" s="44"/>
      <c r="R286" s="44"/>
      <c r="S286" s="44"/>
      <c r="T286" s="44" t="n">
        <v>2148703290</v>
      </c>
      <c r="U286" s="45" t="s">
        <v>2190</v>
      </c>
      <c r="V286" s="44" t="n">
        <v>21487032900</v>
      </c>
      <c r="W286" s="47" t="s">
        <v>1804</v>
      </c>
      <c r="X286" s="47" t="s">
        <v>2192</v>
      </c>
      <c r="Y286" s="47" t="s">
        <v>2193</v>
      </c>
      <c r="Z286" s="44" t="s">
        <v>2194</v>
      </c>
      <c r="AA286" s="44" t="s">
        <v>2195</v>
      </c>
      <c r="AB286" s="44" t="n">
        <v>133703</v>
      </c>
      <c r="AC286" s="47" t="s">
        <v>2196</v>
      </c>
      <c r="AD286" s="44"/>
      <c r="AE286" s="44"/>
      <c r="AF286" s="47" t="s">
        <v>2197</v>
      </c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 t="n">
        <v>20140220</v>
      </c>
    </row>
    <row r="287" s="48" customFormat="true" ht="24" hidden="false" customHeight="true" outlineLevel="0" collapsed="false">
      <c r="A287" s="34" t="n">
        <v>302</v>
      </c>
      <c r="B287" s="44" t="s">
        <v>2163</v>
      </c>
      <c r="C287" s="45" t="s">
        <v>2198</v>
      </c>
      <c r="D287" s="37" t="s">
        <v>2199</v>
      </c>
      <c r="E287" s="37" t="s">
        <v>51</v>
      </c>
      <c r="F287" s="49"/>
      <c r="G287" s="44"/>
      <c r="H287" s="44"/>
      <c r="I287" s="44"/>
      <c r="J287" s="44"/>
      <c r="K287" s="44" t="n">
        <v>11</v>
      </c>
      <c r="L287" s="44" t="n">
        <v>19</v>
      </c>
      <c r="M287" s="46" t="n">
        <v>5</v>
      </c>
      <c r="N287" s="39" t="e">
        <f aca="false">VLOOKUP(D287,필터!A:B,2,FALSE())</f>
        <v>#N/A</v>
      </c>
      <c r="O287" s="44" t="n">
        <v>20140214</v>
      </c>
      <c r="P287" s="44"/>
      <c r="Q287" s="44"/>
      <c r="R287" s="44"/>
      <c r="S287" s="44"/>
      <c r="T287" s="44" t="n">
        <v>2068529766</v>
      </c>
      <c r="U287" s="45" t="s">
        <v>2198</v>
      </c>
      <c r="V287" s="44" t="n">
        <v>20685297660</v>
      </c>
      <c r="W287" s="47" t="s">
        <v>2200</v>
      </c>
      <c r="X287" s="47" t="s">
        <v>2192</v>
      </c>
      <c r="Y287" s="47" t="s">
        <v>2193</v>
      </c>
      <c r="Z287" s="44" t="s">
        <v>2194</v>
      </c>
      <c r="AA287" s="44" t="s">
        <v>2195</v>
      </c>
      <c r="AB287" s="44" t="n">
        <v>133703</v>
      </c>
      <c r="AC287" s="47" t="s">
        <v>2201</v>
      </c>
      <c r="AD287" s="44"/>
      <c r="AE287" s="44"/>
      <c r="AF287" s="47" t="s">
        <v>356</v>
      </c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 t="n">
        <v>20140220</v>
      </c>
    </row>
    <row r="288" s="48" customFormat="true" ht="24" hidden="false" customHeight="true" outlineLevel="0" collapsed="false">
      <c r="A288" s="34" t="n">
        <v>303</v>
      </c>
      <c r="B288" s="44" t="s">
        <v>2163</v>
      </c>
      <c r="C288" s="51" t="s">
        <v>2202</v>
      </c>
      <c r="D288" s="37" t="s">
        <v>2203</v>
      </c>
      <c r="E288" s="37" t="s">
        <v>51</v>
      </c>
      <c r="F288" s="37" t="s">
        <v>51</v>
      </c>
      <c r="G288" s="44"/>
      <c r="H288" s="44"/>
      <c r="I288" s="44"/>
      <c r="J288" s="44"/>
      <c r="K288" s="44" t="s">
        <v>293</v>
      </c>
      <c r="L288" s="44" t="n">
        <v>25</v>
      </c>
      <c r="M288" s="46" t="n">
        <v>7</v>
      </c>
      <c r="N288" s="39" t="e">
        <f aca="false">VLOOKUP(D288,필터!A:B,2,FALSE())</f>
        <v>#N/A</v>
      </c>
      <c r="O288" s="44" t="n">
        <v>20140225</v>
      </c>
      <c r="P288" s="44"/>
      <c r="Q288" s="44"/>
      <c r="R288" s="44"/>
      <c r="S288" s="44"/>
      <c r="T288" s="44" t="n">
        <v>2118808916</v>
      </c>
      <c r="U288" s="51" t="s">
        <v>2202</v>
      </c>
      <c r="V288" s="44" t="n">
        <v>21188089160</v>
      </c>
      <c r="W288" s="47" t="s">
        <v>248</v>
      </c>
      <c r="X288" s="47" t="s">
        <v>2204</v>
      </c>
      <c r="Y288" s="47" t="s">
        <v>2205</v>
      </c>
      <c r="Z288" s="44" t="s">
        <v>2206</v>
      </c>
      <c r="AA288" s="44" t="s">
        <v>2207</v>
      </c>
      <c r="AB288" s="44" t="n">
        <v>133867</v>
      </c>
      <c r="AC288" s="47" t="s">
        <v>2208</v>
      </c>
      <c r="AD288" s="44"/>
      <c r="AE288" s="44"/>
      <c r="AF288" s="47" t="s">
        <v>1329</v>
      </c>
      <c r="AG288" s="47" t="s">
        <v>1012</v>
      </c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 t="n">
        <v>20140307</v>
      </c>
    </row>
    <row r="289" s="48" customFormat="true" ht="24" hidden="false" customHeight="true" outlineLevel="0" collapsed="false">
      <c r="A289" s="34" t="n">
        <v>304</v>
      </c>
      <c r="B289" s="44" t="s">
        <v>2163</v>
      </c>
      <c r="C289" s="45" t="s">
        <v>2209</v>
      </c>
      <c r="D289" s="37" t="s">
        <v>2210</v>
      </c>
      <c r="E289" s="37" t="s">
        <v>51</v>
      </c>
      <c r="F289" s="37" t="s">
        <v>51</v>
      </c>
      <c r="G289" s="44"/>
      <c r="H289" s="44"/>
      <c r="I289" s="44"/>
      <c r="J289" s="44"/>
      <c r="K289" s="44" t="s">
        <v>64</v>
      </c>
      <c r="L289" s="44" t="n">
        <v>14</v>
      </c>
      <c r="M289" s="46" t="n">
        <v>4</v>
      </c>
      <c r="N289" s="39" t="e">
        <f aca="false">VLOOKUP(D289,필터!A:B,2,FALSE())</f>
        <v>#N/A</v>
      </c>
      <c r="O289" s="44" t="n">
        <v>20140212</v>
      </c>
      <c r="P289" s="44"/>
      <c r="Q289" s="44"/>
      <c r="R289" s="44"/>
      <c r="S289" s="44"/>
      <c r="T289" s="44" t="n">
        <v>1040640422</v>
      </c>
      <c r="U289" s="45" t="s">
        <v>2209</v>
      </c>
      <c r="V289" s="44" t="n">
        <v>10406404220</v>
      </c>
      <c r="W289" s="47" t="s">
        <v>2211</v>
      </c>
      <c r="X289" s="47" t="s">
        <v>207</v>
      </c>
      <c r="Y289" s="47" t="s">
        <v>2212</v>
      </c>
      <c r="Z289" s="44" t="s">
        <v>2213</v>
      </c>
      <c r="AA289" s="44" t="s">
        <v>2214</v>
      </c>
      <c r="AB289" s="44" t="n">
        <v>100281</v>
      </c>
      <c r="AC289" s="47" t="s">
        <v>2215</v>
      </c>
      <c r="AD289" s="44"/>
      <c r="AE289" s="44"/>
      <c r="AF289" s="47" t="s">
        <v>696</v>
      </c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 t="n">
        <v>20140226</v>
      </c>
    </row>
    <row r="290" s="48" customFormat="true" ht="24" hidden="false" customHeight="true" outlineLevel="0" collapsed="false">
      <c r="A290" s="34" t="n">
        <v>305</v>
      </c>
      <c r="B290" s="44" t="s">
        <v>2163</v>
      </c>
      <c r="C290" s="45" t="s">
        <v>2216</v>
      </c>
      <c r="D290" s="37" t="s">
        <v>2217</v>
      </c>
      <c r="E290" s="37" t="s">
        <v>51</v>
      </c>
      <c r="F290" s="49"/>
      <c r="G290" s="44"/>
      <c r="H290" s="44"/>
      <c r="I290" s="44"/>
      <c r="J290" s="44"/>
      <c r="K290" s="44" t="s">
        <v>539</v>
      </c>
      <c r="L290" s="44" t="n">
        <v>14</v>
      </c>
      <c r="M290" s="46" t="n">
        <v>4</v>
      </c>
      <c r="N290" s="39" t="e">
        <f aca="false">VLOOKUP(D290,필터!A:B,2,FALSE())</f>
        <v>#N/A</v>
      </c>
      <c r="O290" s="44" t="n">
        <v>20140218</v>
      </c>
      <c r="P290" s="44"/>
      <c r="Q290" s="44"/>
      <c r="R290" s="44"/>
      <c r="S290" s="44"/>
      <c r="T290" s="44" t="n">
        <v>1138145831</v>
      </c>
      <c r="U290" s="45" t="s">
        <v>2216</v>
      </c>
      <c r="V290" s="44" t="n">
        <v>11381458310</v>
      </c>
      <c r="W290" s="47" t="s">
        <v>1508</v>
      </c>
      <c r="X290" s="47" t="s">
        <v>186</v>
      </c>
      <c r="Y290" s="47" t="s">
        <v>2218</v>
      </c>
      <c r="Z290" s="44" t="s">
        <v>2219</v>
      </c>
      <c r="AA290" s="50" t="s">
        <v>2220</v>
      </c>
      <c r="AB290" s="44" t="n">
        <v>153788</v>
      </c>
      <c r="AC290" s="47" t="s">
        <v>2221</v>
      </c>
      <c r="AD290" s="44"/>
      <c r="AE290" s="44"/>
      <c r="AF290" s="47" t="s">
        <v>2222</v>
      </c>
      <c r="AG290" s="44"/>
      <c r="AH290" s="44"/>
      <c r="AI290" s="44"/>
      <c r="AJ290" s="47" t="s">
        <v>203</v>
      </c>
      <c r="AK290" s="44"/>
      <c r="AL290" s="44"/>
      <c r="AM290" s="44"/>
      <c r="AN290" s="44"/>
      <c r="AO290" s="44"/>
      <c r="AP290" s="44"/>
      <c r="AQ290" s="44"/>
      <c r="AR290" s="44"/>
      <c r="AS290" s="44"/>
      <c r="AT290" s="44" t="n">
        <v>20140226</v>
      </c>
    </row>
    <row r="291" s="48" customFormat="true" ht="24" hidden="false" customHeight="true" outlineLevel="0" collapsed="false">
      <c r="A291" s="34" t="n">
        <v>306</v>
      </c>
      <c r="B291" s="44" t="s">
        <v>2163</v>
      </c>
      <c r="C291" s="45" t="s">
        <v>2223</v>
      </c>
      <c r="D291" s="37" t="s">
        <v>2224</v>
      </c>
      <c r="E291" s="37" t="s">
        <v>51</v>
      </c>
      <c r="F291" s="49"/>
      <c r="G291" s="44"/>
      <c r="H291" s="44"/>
      <c r="I291" s="44"/>
      <c r="J291" s="44"/>
      <c r="K291" s="44" t="n">
        <v>13</v>
      </c>
      <c r="L291" s="44" t="n">
        <v>7</v>
      </c>
      <c r="M291" s="46" t="n">
        <v>3</v>
      </c>
      <c r="N291" s="39" t="e">
        <f aca="false">VLOOKUP(D291,필터!A:B,2,FALSE())</f>
        <v>#N/A</v>
      </c>
      <c r="O291" s="44" t="n">
        <v>20140212</v>
      </c>
      <c r="P291" s="44"/>
      <c r="Q291" s="44"/>
      <c r="R291" s="44"/>
      <c r="S291" s="44"/>
      <c r="T291" s="44" t="n">
        <v>2208847306</v>
      </c>
      <c r="U291" s="45" t="s">
        <v>2223</v>
      </c>
      <c r="V291" s="44" t="n">
        <v>22088473060</v>
      </c>
      <c r="W291" s="47" t="s">
        <v>411</v>
      </c>
      <c r="X291" s="47" t="s">
        <v>2225</v>
      </c>
      <c r="Y291" s="47" t="s">
        <v>2226</v>
      </c>
      <c r="Z291" s="44" t="s">
        <v>2227</v>
      </c>
      <c r="AA291" s="44" t="s">
        <v>2228</v>
      </c>
      <c r="AB291" s="44" t="n">
        <v>135924</v>
      </c>
      <c r="AC291" s="47" t="s">
        <v>2229</v>
      </c>
      <c r="AD291" s="44"/>
      <c r="AE291" s="44"/>
      <c r="AF291" s="47" t="s">
        <v>417</v>
      </c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 t="n">
        <v>20140226</v>
      </c>
    </row>
    <row r="292" s="48" customFormat="true" ht="24" hidden="false" customHeight="true" outlineLevel="0" collapsed="false">
      <c r="A292" s="34" t="n">
        <v>307</v>
      </c>
      <c r="B292" s="44" t="s">
        <v>2163</v>
      </c>
      <c r="C292" s="51" t="s">
        <v>2230</v>
      </c>
      <c r="D292" s="37" t="s">
        <v>2231</v>
      </c>
      <c r="E292" s="37" t="s">
        <v>51</v>
      </c>
      <c r="F292" s="49"/>
      <c r="G292" s="44"/>
      <c r="H292" s="44"/>
      <c r="I292" s="44"/>
      <c r="J292" s="44"/>
      <c r="K292" s="44" t="s">
        <v>75</v>
      </c>
      <c r="L292" s="44" t="n">
        <v>5</v>
      </c>
      <c r="M292" s="46" t="n">
        <v>2</v>
      </c>
      <c r="N292" s="39" t="e">
        <f aca="false">VLOOKUP(D292,필터!A:B,2,FALSE())</f>
        <v>#N/A</v>
      </c>
      <c r="O292" s="44" t="n">
        <v>20140217</v>
      </c>
      <c r="P292" s="44"/>
      <c r="Q292" s="44"/>
      <c r="R292" s="44"/>
      <c r="S292" s="44"/>
      <c r="T292" s="44" t="n">
        <v>1068615576</v>
      </c>
      <c r="U292" s="51" t="s">
        <v>2230</v>
      </c>
      <c r="V292" s="44" t="n">
        <v>10686155760</v>
      </c>
      <c r="W292" s="47" t="s">
        <v>606</v>
      </c>
      <c r="X292" s="47" t="s">
        <v>186</v>
      </c>
      <c r="Y292" s="47" t="s">
        <v>2232</v>
      </c>
      <c r="Z292" s="44" t="s">
        <v>2233</v>
      </c>
      <c r="AA292" s="44" t="s">
        <v>2234</v>
      </c>
      <c r="AB292" s="44" t="n">
        <v>135731</v>
      </c>
      <c r="AC292" s="47" t="s">
        <v>2235</v>
      </c>
      <c r="AD292" s="44"/>
      <c r="AE292" s="44"/>
      <c r="AF292" s="47" t="s">
        <v>60</v>
      </c>
      <c r="AG292" s="44"/>
      <c r="AH292" s="44"/>
      <c r="AI292" s="47" t="s">
        <v>256</v>
      </c>
      <c r="AJ292" s="47" t="s">
        <v>384</v>
      </c>
      <c r="AK292" s="44"/>
      <c r="AL292" s="44"/>
      <c r="AM292" s="44"/>
      <c r="AN292" s="44"/>
      <c r="AO292" s="44"/>
      <c r="AP292" s="44"/>
      <c r="AQ292" s="44"/>
      <c r="AR292" s="44"/>
      <c r="AS292" s="44"/>
      <c r="AT292" s="44" t="n">
        <v>20140226</v>
      </c>
    </row>
    <row r="293" s="48" customFormat="true" ht="24" hidden="false" customHeight="true" outlineLevel="0" collapsed="false">
      <c r="A293" s="34" t="n">
        <v>308</v>
      </c>
      <c r="B293" s="44" t="s">
        <v>2163</v>
      </c>
      <c r="C293" s="51" t="s">
        <v>2236</v>
      </c>
      <c r="D293" s="37" t="s">
        <v>2237</v>
      </c>
      <c r="E293" s="37" t="s">
        <v>51</v>
      </c>
      <c r="F293" s="49"/>
      <c r="G293" s="44"/>
      <c r="H293" s="44"/>
      <c r="I293" s="44"/>
      <c r="J293" s="44"/>
      <c r="K293" s="44" t="s">
        <v>64</v>
      </c>
      <c r="L293" s="44" t="n">
        <v>6</v>
      </c>
      <c r="M293" s="46" t="n">
        <v>2</v>
      </c>
      <c r="N293" s="39" t="e">
        <f aca="false">VLOOKUP(D293,필터!A:B,2,FALSE())</f>
        <v>#N/A</v>
      </c>
      <c r="O293" s="44" t="n">
        <v>20140221</v>
      </c>
      <c r="P293" s="44"/>
      <c r="Q293" s="44"/>
      <c r="R293" s="44"/>
      <c r="S293" s="44"/>
      <c r="T293" s="44" t="n">
        <v>2088120384</v>
      </c>
      <c r="U293" s="51" t="s">
        <v>2236</v>
      </c>
      <c r="V293" s="44" t="n">
        <v>90700272441</v>
      </c>
      <c r="W293" s="47" t="s">
        <v>2238</v>
      </c>
      <c r="X293" s="47" t="s">
        <v>186</v>
      </c>
      <c r="Y293" s="47" t="s">
        <v>2239</v>
      </c>
      <c r="Z293" s="44" t="s">
        <v>2240</v>
      </c>
      <c r="AA293" s="44" t="s">
        <v>2241</v>
      </c>
      <c r="AB293" s="44" t="n">
        <v>143847</v>
      </c>
      <c r="AC293" s="47" t="s">
        <v>2242</v>
      </c>
      <c r="AD293" s="44"/>
      <c r="AE293" s="44"/>
      <c r="AF293" s="47" t="s">
        <v>2061</v>
      </c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 t="n">
        <v>20140328</v>
      </c>
    </row>
    <row r="294" s="48" customFormat="true" ht="24" hidden="false" customHeight="true" outlineLevel="0" collapsed="false">
      <c r="A294" s="34" t="n">
        <v>309</v>
      </c>
      <c r="B294" s="35" t="s">
        <v>2163</v>
      </c>
      <c r="C294" s="36" t="s">
        <v>2243</v>
      </c>
      <c r="D294" s="35" t="s">
        <v>2244</v>
      </c>
      <c r="E294" s="37" t="s">
        <v>51</v>
      </c>
      <c r="F294" s="53"/>
      <c r="G294" s="35"/>
      <c r="H294" s="35"/>
      <c r="I294" s="35"/>
      <c r="J294" s="35"/>
      <c r="K294" s="35" t="n">
        <v>13</v>
      </c>
      <c r="L294" s="35" t="n">
        <v>52</v>
      </c>
      <c r="M294" s="38" t="n">
        <v>11</v>
      </c>
      <c r="N294" s="39" t="n">
        <f aca="false">VLOOKUP(D294,필터!A:B,2,FALSE())</f>
        <v>1</v>
      </c>
      <c r="O294" s="40" t="n">
        <v>20140218</v>
      </c>
      <c r="P294" s="40"/>
      <c r="Q294" s="40"/>
      <c r="R294" s="40"/>
      <c r="S294" s="40"/>
      <c r="T294" s="35" t="n">
        <v>1148187931</v>
      </c>
      <c r="U294" s="36" t="s">
        <v>2243</v>
      </c>
      <c r="V294" s="35" t="n">
        <v>11481879310</v>
      </c>
      <c r="W294" s="41" t="s">
        <v>478</v>
      </c>
      <c r="X294" s="42" t="s">
        <v>340</v>
      </c>
      <c r="Y294" s="41" t="s">
        <v>2245</v>
      </c>
      <c r="Z294" s="35" t="s">
        <v>2246</v>
      </c>
      <c r="AA294" s="35" t="s">
        <v>2247</v>
      </c>
      <c r="AB294" s="35" t="n">
        <v>153769</v>
      </c>
      <c r="AC294" s="41" t="s">
        <v>2248</v>
      </c>
      <c r="AD294" s="35"/>
      <c r="AE294" s="35"/>
      <c r="AF294" s="41" t="s">
        <v>650</v>
      </c>
      <c r="AG294" s="41" t="s">
        <v>434</v>
      </c>
      <c r="AH294" s="40"/>
      <c r="AI294" s="40"/>
      <c r="AJ294" s="40"/>
      <c r="AK294" s="35"/>
      <c r="AL294" s="40"/>
      <c r="AM294" s="40"/>
      <c r="AN294" s="40"/>
      <c r="AO294" s="40"/>
      <c r="AP294" s="40"/>
      <c r="AQ294" s="35"/>
      <c r="AR294" s="35"/>
      <c r="AS294" s="43"/>
      <c r="AT294" s="44" t="n">
        <v>20140226</v>
      </c>
    </row>
    <row r="295" s="48" customFormat="true" ht="24" hidden="false" customHeight="true" outlineLevel="0" collapsed="false">
      <c r="A295" s="34" t="n">
        <v>310</v>
      </c>
      <c r="B295" s="44" t="s">
        <v>2163</v>
      </c>
      <c r="C295" s="51" t="s">
        <v>2249</v>
      </c>
      <c r="D295" s="37" t="s">
        <v>2250</v>
      </c>
      <c r="E295" s="37" t="s">
        <v>51</v>
      </c>
      <c r="F295" s="37" t="s">
        <v>51</v>
      </c>
      <c r="G295" s="44"/>
      <c r="H295" s="44"/>
      <c r="I295" s="44"/>
      <c r="J295" s="44"/>
      <c r="K295" s="44" t="s">
        <v>75</v>
      </c>
      <c r="L295" s="44" t="n">
        <v>35</v>
      </c>
      <c r="M295" s="46" t="n">
        <v>9</v>
      </c>
      <c r="N295" s="39" t="e">
        <f aca="false">VLOOKUP(D295,필터!A:B,2,FALSE())</f>
        <v>#N/A</v>
      </c>
      <c r="O295" s="44" t="n">
        <v>20140213</v>
      </c>
      <c r="P295" s="44"/>
      <c r="Q295" s="44"/>
      <c r="R295" s="44"/>
      <c r="S295" s="44"/>
      <c r="T295" s="44" t="n">
        <v>1098161297</v>
      </c>
      <c r="U295" s="51" t="s">
        <v>2249</v>
      </c>
      <c r="V295" s="44" t="n">
        <v>90700044861</v>
      </c>
      <c r="W295" s="47" t="s">
        <v>125</v>
      </c>
      <c r="X295" s="47" t="s">
        <v>186</v>
      </c>
      <c r="Y295" s="47" t="s">
        <v>2251</v>
      </c>
      <c r="Z295" s="44" t="s">
        <v>2252</v>
      </c>
      <c r="AA295" s="44" t="s">
        <v>2253</v>
      </c>
      <c r="AB295" s="44" t="n">
        <v>157779</v>
      </c>
      <c r="AC295" s="47" t="s">
        <v>2254</v>
      </c>
      <c r="AD295" s="44"/>
      <c r="AE295" s="44"/>
      <c r="AF295" s="47" t="s">
        <v>2255</v>
      </c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 t="n">
        <v>20140220</v>
      </c>
    </row>
    <row r="296" s="48" customFormat="true" ht="24" hidden="false" customHeight="true" outlineLevel="0" collapsed="false">
      <c r="A296" s="34" t="n">
        <v>311</v>
      </c>
      <c r="B296" s="44" t="s">
        <v>2256</v>
      </c>
      <c r="C296" s="51" t="s">
        <v>2257</v>
      </c>
      <c r="D296" s="37" t="s">
        <v>2258</v>
      </c>
      <c r="E296" s="37" t="s">
        <v>51</v>
      </c>
      <c r="F296" s="49"/>
      <c r="G296" s="44"/>
      <c r="H296" s="44"/>
      <c r="I296" s="44"/>
      <c r="J296" s="44"/>
      <c r="K296" s="44" t="n">
        <v>13</v>
      </c>
      <c r="L296" s="44" t="n">
        <v>28</v>
      </c>
      <c r="M296" s="46" t="n">
        <v>7</v>
      </c>
      <c r="N296" s="39" t="n">
        <f aca="false">VLOOKUP(D296,필터!A:B,2,FALSE())</f>
        <v>1</v>
      </c>
      <c r="O296" s="44" t="n">
        <v>20140220</v>
      </c>
      <c r="P296" s="44"/>
      <c r="Q296" s="44"/>
      <c r="R296" s="44"/>
      <c r="S296" s="44"/>
      <c r="T296" s="44" t="n">
        <v>1078653457</v>
      </c>
      <c r="U296" s="51" t="s">
        <v>2257</v>
      </c>
      <c r="V296" s="44" t="n">
        <v>10786534570</v>
      </c>
      <c r="W296" s="47" t="s">
        <v>248</v>
      </c>
      <c r="X296" s="47" t="s">
        <v>207</v>
      </c>
      <c r="Y296" s="47" t="s">
        <v>2259</v>
      </c>
      <c r="Z296" s="44" t="s">
        <v>2260</v>
      </c>
      <c r="AA296" s="44" t="s">
        <v>2261</v>
      </c>
      <c r="AB296" s="44" t="n">
        <v>153781</v>
      </c>
      <c r="AC296" s="47" t="s">
        <v>2262</v>
      </c>
      <c r="AD296" s="44"/>
      <c r="AE296" s="44"/>
      <c r="AF296" s="47" t="s">
        <v>611</v>
      </c>
      <c r="AG296" s="47" t="s">
        <v>456</v>
      </c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 t="n">
        <v>20140307</v>
      </c>
    </row>
    <row r="297" s="48" customFormat="true" ht="24" hidden="false" customHeight="true" outlineLevel="0" collapsed="false">
      <c r="A297" s="34" t="n">
        <v>312</v>
      </c>
      <c r="B297" s="44" t="s">
        <v>2256</v>
      </c>
      <c r="C297" s="51" t="s">
        <v>2263</v>
      </c>
      <c r="D297" s="37" t="s">
        <v>2264</v>
      </c>
      <c r="E297" s="37" t="s">
        <v>51</v>
      </c>
      <c r="F297" s="49"/>
      <c r="G297" s="44"/>
      <c r="H297" s="44"/>
      <c r="I297" s="44"/>
      <c r="J297" s="44"/>
      <c r="K297" s="44" t="n">
        <v>13</v>
      </c>
      <c r="L297" s="44" t="n">
        <v>7</v>
      </c>
      <c r="M297" s="46" t="n">
        <v>3</v>
      </c>
      <c r="N297" s="39" t="n">
        <f aca="false">VLOOKUP(D297,필터!A:B,2,FALSE())</f>
        <v>1</v>
      </c>
      <c r="O297" s="44" t="n">
        <v>20140218</v>
      </c>
      <c r="P297" s="44"/>
      <c r="Q297" s="44"/>
      <c r="R297" s="44"/>
      <c r="S297" s="44"/>
      <c r="T297" s="44" t="n">
        <v>1138658684</v>
      </c>
      <c r="U297" s="51" t="s">
        <v>2263</v>
      </c>
      <c r="V297" s="44" t="n">
        <v>11386586840</v>
      </c>
      <c r="W297" s="47" t="s">
        <v>85</v>
      </c>
      <c r="X297" s="47" t="s">
        <v>361</v>
      </c>
      <c r="Y297" s="47" t="s">
        <v>2265</v>
      </c>
      <c r="Z297" s="44" t="s">
        <v>2266</v>
      </c>
      <c r="AA297" s="44" t="s">
        <v>2267</v>
      </c>
      <c r="AB297" s="44" t="n">
        <v>135527</v>
      </c>
      <c r="AC297" s="47" t="s">
        <v>2268</v>
      </c>
      <c r="AD297" s="44"/>
      <c r="AE297" s="44"/>
      <c r="AF297" s="47" t="s">
        <v>91</v>
      </c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 t="n">
        <v>20140226</v>
      </c>
    </row>
    <row r="298" s="48" customFormat="true" ht="24" hidden="false" customHeight="true" outlineLevel="0" collapsed="false">
      <c r="A298" s="34" t="n">
        <v>313</v>
      </c>
      <c r="B298" s="44" t="s">
        <v>2256</v>
      </c>
      <c r="C298" s="51" t="s">
        <v>2269</v>
      </c>
      <c r="D298" s="37" t="s">
        <v>2270</v>
      </c>
      <c r="E298" s="37" t="s">
        <v>51</v>
      </c>
      <c r="F298" s="49"/>
      <c r="G298" s="44"/>
      <c r="H298" s="44"/>
      <c r="I298" s="44"/>
      <c r="J298" s="44"/>
      <c r="K298" s="44" t="s">
        <v>64</v>
      </c>
      <c r="L298" s="44" t="n">
        <v>23</v>
      </c>
      <c r="M298" s="46" t="n">
        <v>6</v>
      </c>
      <c r="N298" s="39" t="e">
        <f aca="false">VLOOKUP(D298,필터!A:B,2,FALSE())</f>
        <v>#N/A</v>
      </c>
      <c r="O298" s="44"/>
      <c r="P298" s="44"/>
      <c r="Q298" s="44"/>
      <c r="R298" s="44"/>
      <c r="S298" s="44"/>
      <c r="T298" s="44" t="n">
        <v>1208127660</v>
      </c>
      <c r="U298" s="51" t="s">
        <v>2269</v>
      </c>
      <c r="V298" s="44" t="n">
        <v>12081276600</v>
      </c>
      <c r="W298" s="47" t="s">
        <v>248</v>
      </c>
      <c r="X298" s="47" t="s">
        <v>2271</v>
      </c>
      <c r="Y298" s="47" t="s">
        <v>2272</v>
      </c>
      <c r="Z298" s="44" t="s">
        <v>2273</v>
      </c>
      <c r="AA298" s="44" t="s">
        <v>2274</v>
      </c>
      <c r="AB298" s="44" t="n">
        <v>135502</v>
      </c>
      <c r="AC298" s="47" t="s">
        <v>2275</v>
      </c>
      <c r="AD298" s="44"/>
      <c r="AE298" s="44"/>
      <c r="AF298" s="47" t="s">
        <v>456</v>
      </c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</row>
    <row r="299" s="48" customFormat="true" ht="24" hidden="false" customHeight="true" outlineLevel="0" collapsed="false">
      <c r="A299" s="34" t="n">
        <v>315</v>
      </c>
      <c r="B299" s="44" t="s">
        <v>2256</v>
      </c>
      <c r="C299" s="51" t="s">
        <v>2276</v>
      </c>
      <c r="D299" s="37" t="s">
        <v>2277</v>
      </c>
      <c r="E299" s="37" t="s">
        <v>51</v>
      </c>
      <c r="F299" s="49"/>
      <c r="G299" s="44"/>
      <c r="H299" s="44"/>
      <c r="I299" s="44"/>
      <c r="J299" s="44"/>
      <c r="K299" s="44" t="n">
        <v>13</v>
      </c>
      <c r="L299" s="44" t="n">
        <v>14</v>
      </c>
      <c r="M299" s="46" t="n">
        <v>4</v>
      </c>
      <c r="N299" s="39" t="n">
        <f aca="false">VLOOKUP(D299,필터!A:B,2,FALSE())</f>
        <v>1</v>
      </c>
      <c r="O299" s="44" t="n">
        <v>20140213</v>
      </c>
      <c r="P299" s="44"/>
      <c r="Q299" s="44"/>
      <c r="R299" s="44"/>
      <c r="S299" s="44"/>
      <c r="T299" s="44" t="n">
        <v>1078758857</v>
      </c>
      <c r="U299" s="51" t="s">
        <v>2276</v>
      </c>
      <c r="V299" s="44" t="n">
        <v>10787588570</v>
      </c>
      <c r="W299" s="47" t="s">
        <v>248</v>
      </c>
      <c r="X299" s="47" t="s">
        <v>762</v>
      </c>
      <c r="Y299" s="47" t="s">
        <v>2278</v>
      </c>
      <c r="Z299" s="44" t="s">
        <v>2279</v>
      </c>
      <c r="AA299" s="44" t="s">
        <v>2280</v>
      </c>
      <c r="AB299" s="44" t="n">
        <v>150105</v>
      </c>
      <c r="AC299" s="47" t="s">
        <v>2281</v>
      </c>
      <c r="AD299" s="44"/>
      <c r="AE299" s="44"/>
      <c r="AF299" s="44" t="s">
        <v>751</v>
      </c>
      <c r="AG299" s="47" t="s">
        <v>2282</v>
      </c>
      <c r="AH299" s="44"/>
      <c r="AI299" s="47" t="s">
        <v>2283</v>
      </c>
      <c r="AJ299" s="47" t="s">
        <v>1337</v>
      </c>
      <c r="AK299" s="44"/>
      <c r="AL299" s="44"/>
      <c r="AM299" s="44"/>
      <c r="AN299" s="44"/>
      <c r="AO299" s="44"/>
      <c r="AP299" s="44"/>
      <c r="AQ299" s="44"/>
      <c r="AR299" s="44"/>
      <c r="AS299" s="44"/>
      <c r="AT299" s="44" t="n">
        <v>20140226</v>
      </c>
    </row>
    <row r="300" s="48" customFormat="true" ht="24" hidden="false" customHeight="true" outlineLevel="0" collapsed="false">
      <c r="A300" s="34" t="n">
        <v>316</v>
      </c>
      <c r="B300" s="44" t="s">
        <v>2256</v>
      </c>
      <c r="C300" s="45" t="s">
        <v>2284</v>
      </c>
      <c r="D300" s="37" t="s">
        <v>2285</v>
      </c>
      <c r="E300" s="37" t="s">
        <v>51</v>
      </c>
      <c r="F300" s="37" t="s">
        <v>51</v>
      </c>
      <c r="G300" s="44"/>
      <c r="H300" s="44"/>
      <c r="I300" s="44"/>
      <c r="J300" s="44"/>
      <c r="K300" s="44" t="s">
        <v>64</v>
      </c>
      <c r="L300" s="44" t="n">
        <v>24</v>
      </c>
      <c r="M300" s="46" t="n">
        <v>6</v>
      </c>
      <c r="N300" s="39" t="n">
        <f aca="false">VLOOKUP(D300,필터!A:B,2,FALSE())</f>
        <v>1</v>
      </c>
      <c r="O300" s="44" t="n">
        <v>20140219</v>
      </c>
      <c r="P300" s="44"/>
      <c r="Q300" s="44"/>
      <c r="R300" s="44"/>
      <c r="S300" s="44"/>
      <c r="T300" s="44" t="n">
        <v>2118773123</v>
      </c>
      <c r="U300" s="45" t="s">
        <v>2284</v>
      </c>
      <c r="V300" s="44" t="n">
        <v>21187731230</v>
      </c>
      <c r="W300" s="47" t="s">
        <v>467</v>
      </c>
      <c r="X300" s="47" t="s">
        <v>207</v>
      </c>
      <c r="Y300" s="47" t="s">
        <v>2286</v>
      </c>
      <c r="Z300" s="44" t="s">
        <v>2287</v>
      </c>
      <c r="AA300" s="44" t="s">
        <v>2288</v>
      </c>
      <c r="AB300" s="44" t="n">
        <v>135818</v>
      </c>
      <c r="AC300" s="47" t="s">
        <v>2289</v>
      </c>
      <c r="AD300" s="44"/>
      <c r="AE300" s="44"/>
      <c r="AF300" s="47" t="s">
        <v>767</v>
      </c>
      <c r="AG300" s="47" t="s">
        <v>455</v>
      </c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 t="n">
        <v>20140226</v>
      </c>
    </row>
    <row r="301" s="48" customFormat="true" ht="24" hidden="false" customHeight="true" outlineLevel="0" collapsed="false">
      <c r="A301" s="34" t="n">
        <v>317</v>
      </c>
      <c r="B301" s="44" t="s">
        <v>2256</v>
      </c>
      <c r="C301" s="45" t="s">
        <v>2290</v>
      </c>
      <c r="D301" s="37" t="s">
        <v>2291</v>
      </c>
      <c r="E301" s="37" t="s">
        <v>51</v>
      </c>
      <c r="F301" s="37" t="s">
        <v>51</v>
      </c>
      <c r="G301" s="44"/>
      <c r="H301" s="44"/>
      <c r="I301" s="44"/>
      <c r="J301" s="44"/>
      <c r="K301" s="44" t="s">
        <v>293</v>
      </c>
      <c r="L301" s="44" t="n">
        <v>8</v>
      </c>
      <c r="M301" s="46" t="n">
        <v>3</v>
      </c>
      <c r="N301" s="39" t="e">
        <f aca="false">VLOOKUP(D301,필터!A:B,2,FALSE())</f>
        <v>#N/A</v>
      </c>
      <c r="O301" s="44" t="n">
        <v>20140226</v>
      </c>
      <c r="P301" s="44"/>
      <c r="Q301" s="44"/>
      <c r="R301" s="44"/>
      <c r="S301" s="44"/>
      <c r="T301" s="44" t="n">
        <v>1018218696</v>
      </c>
      <c r="U301" s="45" t="s">
        <v>2290</v>
      </c>
      <c r="V301" s="44" t="n">
        <v>10182186960</v>
      </c>
      <c r="W301" s="47" t="s">
        <v>76</v>
      </c>
      <c r="X301" s="47" t="s">
        <v>207</v>
      </c>
      <c r="Y301" s="47" t="s">
        <v>2292</v>
      </c>
      <c r="Z301" s="44" t="s">
        <v>2293</v>
      </c>
      <c r="AA301" s="44" t="s">
        <v>2294</v>
      </c>
      <c r="AB301" s="44" t="n">
        <v>110718</v>
      </c>
      <c r="AC301" s="47" t="s">
        <v>2295</v>
      </c>
      <c r="AD301" s="44"/>
      <c r="AE301" s="44"/>
      <c r="AF301" s="47" t="s">
        <v>555</v>
      </c>
      <c r="AG301" s="47" t="s">
        <v>2296</v>
      </c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 t="n">
        <v>20140307</v>
      </c>
    </row>
    <row r="302" s="48" customFormat="true" ht="24" hidden="false" customHeight="true" outlineLevel="0" collapsed="false">
      <c r="A302" s="34" t="n">
        <v>318</v>
      </c>
      <c r="B302" s="44" t="s">
        <v>2256</v>
      </c>
      <c r="C302" s="51" t="s">
        <v>2297</v>
      </c>
      <c r="D302" s="37" t="s">
        <v>2298</v>
      </c>
      <c r="E302" s="37" t="s">
        <v>51</v>
      </c>
      <c r="F302" s="49"/>
      <c r="G302" s="44"/>
      <c r="H302" s="44"/>
      <c r="I302" s="44"/>
      <c r="J302" s="44"/>
      <c r="K302" s="44" t="s">
        <v>52</v>
      </c>
      <c r="L302" s="44" t="n">
        <v>5</v>
      </c>
      <c r="M302" s="46" t="n">
        <v>2</v>
      </c>
      <c r="N302" s="39" t="e">
        <f aca="false">VLOOKUP(D302,필터!A:B,2,FALSE())</f>
        <v>#N/A</v>
      </c>
      <c r="O302" s="44" t="n">
        <v>20140220</v>
      </c>
      <c r="P302" s="44"/>
      <c r="Q302" s="44"/>
      <c r="R302" s="44"/>
      <c r="S302" s="44"/>
      <c r="T302" s="44" t="n">
        <v>1198195625</v>
      </c>
      <c r="U302" s="51" t="s">
        <v>2297</v>
      </c>
      <c r="V302" s="44" t="n">
        <v>11981956250</v>
      </c>
      <c r="W302" s="47" t="s">
        <v>248</v>
      </c>
      <c r="X302" s="47" t="s">
        <v>762</v>
      </c>
      <c r="Y302" s="47" t="s">
        <v>2299</v>
      </c>
      <c r="Z302" s="44" t="s">
        <v>2300</v>
      </c>
      <c r="AA302" s="44" t="s">
        <v>2301</v>
      </c>
      <c r="AB302" s="44" t="n">
        <v>153786</v>
      </c>
      <c r="AC302" s="47" t="s">
        <v>2302</v>
      </c>
      <c r="AD302" s="44"/>
      <c r="AE302" s="44"/>
      <c r="AF302" s="47" t="s">
        <v>455</v>
      </c>
      <c r="AG302" s="47" t="s">
        <v>221</v>
      </c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 t="n">
        <v>20140226</v>
      </c>
    </row>
    <row r="303" s="48" customFormat="true" ht="24" hidden="false" customHeight="true" outlineLevel="0" collapsed="false">
      <c r="A303" s="34" t="n">
        <v>319</v>
      </c>
      <c r="B303" s="44" t="s">
        <v>2303</v>
      </c>
      <c r="C303" s="51" t="s">
        <v>2304</v>
      </c>
      <c r="D303" s="37" t="s">
        <v>2305</v>
      </c>
      <c r="E303" s="37" t="s">
        <v>51</v>
      </c>
      <c r="F303" s="37" t="s">
        <v>51</v>
      </c>
      <c r="G303" s="44"/>
      <c r="H303" s="44"/>
      <c r="I303" s="44"/>
      <c r="J303" s="44"/>
      <c r="K303" s="44" t="s">
        <v>721</v>
      </c>
      <c r="L303" s="44" t="n">
        <v>7</v>
      </c>
      <c r="M303" s="46" t="n">
        <v>3</v>
      </c>
      <c r="N303" s="39" t="e">
        <f aca="false">VLOOKUP(D303,필터!A:B,2,FALSE())</f>
        <v>#N/A</v>
      </c>
      <c r="O303" s="44" t="n">
        <v>20140214</v>
      </c>
      <c r="P303" s="44"/>
      <c r="Q303" s="44"/>
      <c r="R303" s="44"/>
      <c r="S303" s="44"/>
      <c r="T303" s="44" t="n">
        <v>1058743528</v>
      </c>
      <c r="U303" s="51" t="s">
        <v>2304</v>
      </c>
      <c r="V303" s="44" t="n">
        <v>10587435280</v>
      </c>
      <c r="W303" s="47" t="s">
        <v>467</v>
      </c>
      <c r="X303" s="47" t="s">
        <v>2306</v>
      </c>
      <c r="Y303" s="47" t="s">
        <v>2307</v>
      </c>
      <c r="Z303" s="44" t="s">
        <v>2308</v>
      </c>
      <c r="AA303" s="44" t="s">
        <v>2309</v>
      </c>
      <c r="AB303" s="44" t="n">
        <v>121842</v>
      </c>
      <c r="AC303" s="47" t="s">
        <v>2310</v>
      </c>
      <c r="AD303" s="44"/>
      <c r="AE303" s="44"/>
      <c r="AF303" s="47" t="s">
        <v>1247</v>
      </c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 t="n">
        <v>20140220</v>
      </c>
    </row>
    <row r="304" s="48" customFormat="true" ht="24" hidden="false" customHeight="true" outlineLevel="0" collapsed="false">
      <c r="A304" s="34" t="n">
        <v>321</v>
      </c>
      <c r="B304" s="44" t="s">
        <v>2303</v>
      </c>
      <c r="C304" s="51" t="s">
        <v>2311</v>
      </c>
      <c r="D304" s="37" t="s">
        <v>2312</v>
      </c>
      <c r="E304" s="37" t="s">
        <v>51</v>
      </c>
      <c r="F304" s="49"/>
      <c r="G304" s="44"/>
      <c r="H304" s="44"/>
      <c r="I304" s="44"/>
      <c r="J304" s="44"/>
      <c r="K304" s="44" t="s">
        <v>52</v>
      </c>
      <c r="L304" s="44" t="n">
        <v>48</v>
      </c>
      <c r="M304" s="46" t="n">
        <v>12</v>
      </c>
      <c r="N304" s="39" t="n">
        <f aca="false">VLOOKUP(D304,필터!A:B,2,FALSE())</f>
        <v>4</v>
      </c>
      <c r="O304" s="44" t="n">
        <v>20140214</v>
      </c>
      <c r="P304" s="44"/>
      <c r="Q304" s="44"/>
      <c r="R304" s="44"/>
      <c r="S304" s="44"/>
      <c r="T304" s="44" t="n">
        <v>1088178984</v>
      </c>
      <c r="U304" s="51" t="s">
        <v>2311</v>
      </c>
      <c r="V304" s="44" t="n">
        <v>10881789840</v>
      </c>
      <c r="W304" s="47" t="s">
        <v>2106</v>
      </c>
      <c r="X304" s="47" t="s">
        <v>86</v>
      </c>
      <c r="Y304" s="47" t="s">
        <v>2313</v>
      </c>
      <c r="Z304" s="44" t="s">
        <v>2314</v>
      </c>
      <c r="AA304" s="44" t="s">
        <v>2315</v>
      </c>
      <c r="AB304" s="44" t="n">
        <v>150038</v>
      </c>
      <c r="AC304" s="47" t="s">
        <v>2316</v>
      </c>
      <c r="AD304" s="44"/>
      <c r="AE304" s="44"/>
      <c r="AF304" s="47" t="s">
        <v>2317</v>
      </c>
      <c r="AG304" s="47" t="s">
        <v>1012</v>
      </c>
      <c r="AH304" s="47" t="s">
        <v>1117</v>
      </c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 t="n">
        <v>20140226</v>
      </c>
    </row>
    <row r="305" s="48" customFormat="true" ht="24" hidden="false" customHeight="true" outlineLevel="0" collapsed="false">
      <c r="A305" s="34" t="n">
        <v>322</v>
      </c>
      <c r="B305" s="35" t="s">
        <v>2303</v>
      </c>
      <c r="C305" s="52" t="s">
        <v>2318</v>
      </c>
      <c r="D305" s="35" t="s">
        <v>2319</v>
      </c>
      <c r="E305" s="37" t="s">
        <v>51</v>
      </c>
      <c r="F305" s="53"/>
      <c r="G305" s="35"/>
      <c r="H305" s="35"/>
      <c r="I305" s="35"/>
      <c r="J305" s="35"/>
      <c r="K305" s="44" t="s">
        <v>64</v>
      </c>
      <c r="L305" s="35" t="n">
        <v>7</v>
      </c>
      <c r="M305" s="38" t="n">
        <v>3</v>
      </c>
      <c r="N305" s="39" t="n">
        <f aca="false">VLOOKUP(D305,필터!A:B,2,FALSE())</f>
        <v>1</v>
      </c>
      <c r="O305" s="44" t="n">
        <v>20140217</v>
      </c>
      <c r="P305" s="40"/>
      <c r="Q305" s="40"/>
      <c r="R305" s="40"/>
      <c r="S305" s="40"/>
      <c r="T305" s="35" t="n">
        <v>1078761221</v>
      </c>
      <c r="U305" s="52" t="s">
        <v>2318</v>
      </c>
      <c r="V305" s="35" t="n">
        <v>10787612210</v>
      </c>
      <c r="W305" s="41" t="s">
        <v>2320</v>
      </c>
      <c r="X305" s="42" t="s">
        <v>207</v>
      </c>
      <c r="Y305" s="41" t="s">
        <v>2321</v>
      </c>
      <c r="Z305" s="35" t="s">
        <v>2322</v>
      </c>
      <c r="AA305" s="35" t="s">
        <v>2323</v>
      </c>
      <c r="AB305" s="35" t="n">
        <v>150862</v>
      </c>
      <c r="AC305" s="41" t="s">
        <v>2324</v>
      </c>
      <c r="AD305" s="35"/>
      <c r="AE305" s="35"/>
      <c r="AF305" s="41" t="s">
        <v>254</v>
      </c>
      <c r="AG305" s="35"/>
      <c r="AH305" s="40"/>
      <c r="AI305" s="40"/>
      <c r="AJ305" s="42" t="s">
        <v>1337</v>
      </c>
      <c r="AK305" s="35"/>
      <c r="AL305" s="40"/>
      <c r="AM305" s="40"/>
      <c r="AN305" s="40"/>
      <c r="AO305" s="40"/>
      <c r="AP305" s="40"/>
      <c r="AQ305" s="35"/>
      <c r="AR305" s="35"/>
      <c r="AS305" s="43"/>
      <c r="AT305" s="44" t="n">
        <v>20140226</v>
      </c>
    </row>
    <row r="306" s="48" customFormat="true" ht="24" hidden="false" customHeight="true" outlineLevel="0" collapsed="false">
      <c r="A306" s="34" t="n">
        <v>323</v>
      </c>
      <c r="B306" s="44" t="s">
        <v>2303</v>
      </c>
      <c r="C306" s="45" t="s">
        <v>2325</v>
      </c>
      <c r="D306" s="37" t="s">
        <v>2326</v>
      </c>
      <c r="E306" s="37" t="s">
        <v>51</v>
      </c>
      <c r="F306" s="49"/>
      <c r="G306" s="44"/>
      <c r="H306" s="44"/>
      <c r="I306" s="44"/>
      <c r="J306" s="44"/>
      <c r="K306" s="44" t="s">
        <v>176</v>
      </c>
      <c r="L306" s="44" t="n">
        <v>14</v>
      </c>
      <c r="M306" s="46" t="n">
        <v>4</v>
      </c>
      <c r="N306" s="39" t="e">
        <f aca="false">VLOOKUP(D306,필터!A:B,2,FALSE())</f>
        <v>#N/A</v>
      </c>
      <c r="O306" s="44"/>
      <c r="P306" s="44"/>
      <c r="Q306" s="44"/>
      <c r="R306" s="44"/>
      <c r="S306" s="44"/>
      <c r="T306" s="44" t="n">
        <v>1068664062</v>
      </c>
      <c r="U306" s="45" t="s">
        <v>2325</v>
      </c>
      <c r="V306" s="44" t="n">
        <v>10686640620</v>
      </c>
      <c r="W306" s="47" t="s">
        <v>216</v>
      </c>
      <c r="X306" s="44" t="s">
        <v>2327</v>
      </c>
      <c r="Y306" s="47" t="s">
        <v>2328</v>
      </c>
      <c r="Z306" s="44" t="s">
        <v>2329</v>
      </c>
      <c r="AA306" s="44" t="s">
        <v>2330</v>
      </c>
      <c r="AB306" s="44" t="n">
        <v>150034</v>
      </c>
      <c r="AC306" s="47" t="s">
        <v>2331</v>
      </c>
      <c r="AD306" s="44"/>
      <c r="AE306" s="44"/>
      <c r="AF306" s="47" t="s">
        <v>141</v>
      </c>
      <c r="AG306" s="47" t="s">
        <v>1568</v>
      </c>
      <c r="AH306" s="44"/>
      <c r="AI306" s="47" t="s">
        <v>1102</v>
      </c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</row>
    <row r="307" s="48" customFormat="true" ht="24" hidden="false" customHeight="true" outlineLevel="0" collapsed="false">
      <c r="A307" s="34" t="n">
        <v>324</v>
      </c>
      <c r="B307" s="44" t="s">
        <v>2303</v>
      </c>
      <c r="C307" s="45" t="s">
        <v>2332</v>
      </c>
      <c r="D307" s="37" t="s">
        <v>2333</v>
      </c>
      <c r="E307" s="37" t="s">
        <v>51</v>
      </c>
      <c r="F307" s="49"/>
      <c r="G307" s="44"/>
      <c r="H307" s="44"/>
      <c r="I307" s="44"/>
      <c r="J307" s="44"/>
      <c r="K307" s="35" t="s">
        <v>75</v>
      </c>
      <c r="L307" s="44" t="n">
        <v>25</v>
      </c>
      <c r="M307" s="46" t="n">
        <v>7</v>
      </c>
      <c r="N307" s="39" t="e">
        <f aca="false">VLOOKUP(D307,필터!A:B,2,FALSE())</f>
        <v>#N/A</v>
      </c>
      <c r="O307" s="44" t="n">
        <v>20140214</v>
      </c>
      <c r="P307" s="44"/>
      <c r="Q307" s="44"/>
      <c r="R307" s="44"/>
      <c r="S307" s="44"/>
      <c r="T307" s="44" t="n">
        <v>2098150708</v>
      </c>
      <c r="U307" s="45" t="s">
        <v>2332</v>
      </c>
      <c r="V307" s="44" t="n">
        <v>20981507080</v>
      </c>
      <c r="W307" s="47" t="s">
        <v>248</v>
      </c>
      <c r="X307" s="47" t="s">
        <v>207</v>
      </c>
      <c r="Y307" s="47" t="s">
        <v>2334</v>
      </c>
      <c r="Z307" s="44" t="s">
        <v>2335</v>
      </c>
      <c r="AA307" s="44" t="s">
        <v>2336</v>
      </c>
      <c r="AB307" s="44" t="n">
        <v>136701</v>
      </c>
      <c r="AC307" s="47" t="s">
        <v>2337</v>
      </c>
      <c r="AD307" s="44"/>
      <c r="AE307" s="44"/>
      <c r="AF307" s="44" t="s">
        <v>751</v>
      </c>
      <c r="AG307" s="47" t="s">
        <v>506</v>
      </c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 t="n">
        <v>20140226</v>
      </c>
    </row>
    <row r="308" s="48" customFormat="true" ht="24" hidden="false" customHeight="true" outlineLevel="0" collapsed="false">
      <c r="A308" s="34" t="n">
        <v>325</v>
      </c>
      <c r="B308" s="44" t="s">
        <v>2303</v>
      </c>
      <c r="C308" s="51" t="s">
        <v>2338</v>
      </c>
      <c r="D308" s="37" t="s">
        <v>2339</v>
      </c>
      <c r="E308" s="37" t="s">
        <v>51</v>
      </c>
      <c r="F308" s="49"/>
      <c r="G308" s="44"/>
      <c r="H308" s="44"/>
      <c r="I308" s="44"/>
      <c r="J308" s="44"/>
      <c r="K308" s="44" t="s">
        <v>339</v>
      </c>
      <c r="L308" s="44" t="n">
        <v>29</v>
      </c>
      <c r="M308" s="46" t="n">
        <v>8</v>
      </c>
      <c r="N308" s="39" t="n">
        <f aca="false">VLOOKUP(D308,필터!A:B,2,FALSE())</f>
        <v>2</v>
      </c>
      <c r="O308" s="44" t="n">
        <v>20140217</v>
      </c>
      <c r="P308" s="44"/>
      <c r="Q308" s="44"/>
      <c r="R308" s="44"/>
      <c r="S308" s="44"/>
      <c r="T308" s="44" t="n">
        <v>2148712071</v>
      </c>
      <c r="U308" s="51" t="s">
        <v>2338</v>
      </c>
      <c r="V308" s="44" t="n">
        <v>21487120710</v>
      </c>
      <c r="W308" s="47" t="s">
        <v>106</v>
      </c>
      <c r="X308" s="47" t="s">
        <v>186</v>
      </c>
      <c r="Y308" s="47" t="s">
        <v>2340</v>
      </c>
      <c r="Z308" s="44" t="s">
        <v>2341</v>
      </c>
      <c r="AA308" s="44" t="s">
        <v>2342</v>
      </c>
      <c r="AB308" s="44" t="n">
        <v>153781</v>
      </c>
      <c r="AC308" s="47" t="s">
        <v>2343</v>
      </c>
      <c r="AD308" s="44"/>
      <c r="AE308" s="44"/>
      <c r="AF308" s="47" t="s">
        <v>112</v>
      </c>
      <c r="AG308" s="47" t="s">
        <v>2344</v>
      </c>
      <c r="AH308" s="44"/>
      <c r="AI308" s="47" t="s">
        <v>2345</v>
      </c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 t="n">
        <v>20140226</v>
      </c>
    </row>
    <row r="309" s="48" customFormat="true" ht="24" hidden="false" customHeight="true" outlineLevel="0" collapsed="false">
      <c r="A309" s="34" t="n">
        <v>326</v>
      </c>
      <c r="B309" s="44" t="s">
        <v>2303</v>
      </c>
      <c r="C309" s="51" t="s">
        <v>2346</v>
      </c>
      <c r="D309" s="37" t="s">
        <v>2347</v>
      </c>
      <c r="E309" s="37" t="s">
        <v>51</v>
      </c>
      <c r="F309" s="49"/>
      <c r="G309" s="44"/>
      <c r="H309" s="44"/>
      <c r="I309" s="44"/>
      <c r="J309" s="44"/>
      <c r="K309" s="44" t="s">
        <v>52</v>
      </c>
      <c r="L309" s="44" t="n">
        <v>10</v>
      </c>
      <c r="M309" s="46" t="n">
        <v>3</v>
      </c>
      <c r="N309" s="39" t="n">
        <f aca="false">VLOOKUP(D309,필터!A:B,2,FALSE())</f>
        <v>1</v>
      </c>
      <c r="O309" s="44" t="n">
        <v>20140214</v>
      </c>
      <c r="P309" s="44"/>
      <c r="Q309" s="44"/>
      <c r="R309" s="44"/>
      <c r="S309" s="44"/>
      <c r="T309" s="44" t="n">
        <v>2148686085</v>
      </c>
      <c r="U309" s="51" t="s">
        <v>2346</v>
      </c>
      <c r="V309" s="44" t="n">
        <v>90700308281</v>
      </c>
      <c r="W309" s="47" t="s">
        <v>116</v>
      </c>
      <c r="X309" s="47" t="s">
        <v>186</v>
      </c>
      <c r="Y309" s="47" t="s">
        <v>1154</v>
      </c>
      <c r="Z309" s="44" t="s">
        <v>2348</v>
      </c>
      <c r="AA309" s="44" t="s">
        <v>2349</v>
      </c>
      <c r="AB309" s="44" t="n">
        <v>140872</v>
      </c>
      <c r="AC309" s="47" t="s">
        <v>2350</v>
      </c>
      <c r="AD309" s="44"/>
      <c r="AE309" s="44"/>
      <c r="AF309" s="47" t="s">
        <v>102</v>
      </c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 t="n">
        <v>20140226</v>
      </c>
    </row>
    <row r="310" s="48" customFormat="true" ht="24" hidden="false" customHeight="true" outlineLevel="0" collapsed="false">
      <c r="A310" s="34" t="n">
        <v>327</v>
      </c>
      <c r="B310" s="44" t="s">
        <v>2303</v>
      </c>
      <c r="C310" s="51" t="s">
        <v>2351</v>
      </c>
      <c r="D310" s="37" t="s">
        <v>2352</v>
      </c>
      <c r="E310" s="37" t="s">
        <v>51</v>
      </c>
      <c r="F310" s="49"/>
      <c r="G310" s="44"/>
      <c r="H310" s="44"/>
      <c r="I310" s="44"/>
      <c r="J310" s="44"/>
      <c r="K310" s="44" t="s">
        <v>64</v>
      </c>
      <c r="L310" s="44" t="n">
        <v>23</v>
      </c>
      <c r="M310" s="46" t="n">
        <v>6</v>
      </c>
      <c r="N310" s="39" t="n">
        <f aca="false">VLOOKUP(D310,필터!A:B,2,FALSE())</f>
        <v>1</v>
      </c>
      <c r="O310" s="44" t="n">
        <v>20140217</v>
      </c>
      <c r="P310" s="44"/>
      <c r="Q310" s="44"/>
      <c r="R310" s="44"/>
      <c r="S310" s="44"/>
      <c r="T310" s="44" t="n">
        <v>2058205080</v>
      </c>
      <c r="U310" s="51" t="s">
        <v>2351</v>
      </c>
      <c r="V310" s="44" t="n">
        <v>20582050800</v>
      </c>
      <c r="W310" s="47" t="s">
        <v>1228</v>
      </c>
      <c r="X310" s="47" t="s">
        <v>340</v>
      </c>
      <c r="Y310" s="47" t="s">
        <v>2353</v>
      </c>
      <c r="Z310" s="44" t="s">
        <v>2354</v>
      </c>
      <c r="AA310" s="44" t="s">
        <v>2355</v>
      </c>
      <c r="AB310" s="44" t="n">
        <v>130866</v>
      </c>
      <c r="AC310" s="47" t="s">
        <v>2356</v>
      </c>
      <c r="AD310" s="44"/>
      <c r="AE310" s="44"/>
      <c r="AF310" s="47" t="s">
        <v>141</v>
      </c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 t="n">
        <v>20140326</v>
      </c>
      <c r="AT310" s="44" t="n">
        <v>20140226</v>
      </c>
    </row>
    <row r="311" s="48" customFormat="true" ht="24" hidden="false" customHeight="true" outlineLevel="0" collapsed="false">
      <c r="A311" s="34" t="n">
        <v>328</v>
      </c>
      <c r="B311" s="44" t="s">
        <v>1949</v>
      </c>
      <c r="C311" s="51" t="s">
        <v>2357</v>
      </c>
      <c r="D311" s="37" t="s">
        <v>2358</v>
      </c>
      <c r="E311" s="37" t="s">
        <v>51</v>
      </c>
      <c r="F311" s="49"/>
      <c r="G311" s="44"/>
      <c r="H311" s="44"/>
      <c r="I311" s="44"/>
      <c r="J311" s="44"/>
      <c r="K311" s="44" t="s">
        <v>443</v>
      </c>
      <c r="L311" s="44" t="n">
        <v>6</v>
      </c>
      <c r="M311" s="46" t="n">
        <v>2</v>
      </c>
      <c r="N311" s="39" t="e">
        <f aca="false">VLOOKUP(D311,필터!A:B,2,FALSE())</f>
        <v>#N/A</v>
      </c>
      <c r="O311" s="44" t="n">
        <v>20140225</v>
      </c>
      <c r="P311" s="44"/>
      <c r="Q311" s="44"/>
      <c r="R311" s="44"/>
      <c r="S311" s="44"/>
      <c r="T311" s="44" t="n">
        <v>2208762203</v>
      </c>
      <c r="U311" s="51" t="s">
        <v>2357</v>
      </c>
      <c r="V311" s="44" t="n">
        <v>22087622030</v>
      </c>
      <c r="W311" s="47" t="s">
        <v>96</v>
      </c>
      <c r="X311" s="47" t="s">
        <v>2359</v>
      </c>
      <c r="Y311" s="47" t="s">
        <v>2360</v>
      </c>
      <c r="Z311" s="44" t="s">
        <v>2361</v>
      </c>
      <c r="AA311" s="44" t="s">
        <v>2362</v>
      </c>
      <c r="AB311" s="44" t="n">
        <v>135961</v>
      </c>
      <c r="AC311" s="47" t="s">
        <v>2363</v>
      </c>
      <c r="AD311" s="44"/>
      <c r="AE311" s="44"/>
      <c r="AF311" s="47" t="s">
        <v>2364</v>
      </c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 t="n">
        <v>20140307</v>
      </c>
    </row>
    <row r="312" s="48" customFormat="true" ht="24" hidden="false" customHeight="true" outlineLevel="0" collapsed="false">
      <c r="A312" s="34" t="n">
        <v>329</v>
      </c>
      <c r="B312" s="44" t="s">
        <v>2303</v>
      </c>
      <c r="C312" s="51" t="s">
        <v>2365</v>
      </c>
      <c r="D312" s="37" t="s">
        <v>2366</v>
      </c>
      <c r="E312" s="37" t="s">
        <v>51</v>
      </c>
      <c r="F312" s="49"/>
      <c r="G312" s="44"/>
      <c r="H312" s="44"/>
      <c r="I312" s="44"/>
      <c r="J312" s="44"/>
      <c r="K312" s="44" t="s">
        <v>64</v>
      </c>
      <c r="L312" s="44" t="n">
        <v>7</v>
      </c>
      <c r="M312" s="46" t="n">
        <v>3</v>
      </c>
      <c r="N312" s="39" t="e">
        <f aca="false">VLOOKUP(D312,필터!A:B,2,FALSE())</f>
        <v>#N/A</v>
      </c>
      <c r="O312" s="44"/>
      <c r="P312" s="44"/>
      <c r="Q312" s="44"/>
      <c r="R312" s="44"/>
      <c r="S312" s="44"/>
      <c r="T312" s="44" t="n">
        <v>2208519487</v>
      </c>
      <c r="U312" s="51" t="s">
        <v>2365</v>
      </c>
      <c r="V312" s="44" t="n">
        <v>91000695001</v>
      </c>
      <c r="W312" s="47" t="s">
        <v>2367</v>
      </c>
      <c r="X312" s="47" t="s">
        <v>2368</v>
      </c>
      <c r="Y312" s="47" t="s">
        <v>2369</v>
      </c>
      <c r="Z312" s="44" t="s">
        <v>2370</v>
      </c>
      <c r="AA312" s="44" t="s">
        <v>2371</v>
      </c>
      <c r="AB312" s="44" t="n">
        <v>135858</v>
      </c>
      <c r="AC312" s="47" t="s">
        <v>2372</v>
      </c>
      <c r="AD312" s="44"/>
      <c r="AE312" s="44"/>
      <c r="AF312" s="47" t="s">
        <v>289</v>
      </c>
      <c r="AG312" s="44"/>
      <c r="AH312" s="44"/>
      <c r="AI312" s="47" t="s">
        <v>2373</v>
      </c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</row>
    <row r="313" s="48" customFormat="true" ht="24" hidden="false" customHeight="true" outlineLevel="0" collapsed="false">
      <c r="A313" s="34" t="n">
        <v>330</v>
      </c>
      <c r="B313" s="44" t="s">
        <v>2303</v>
      </c>
      <c r="C313" s="45" t="s">
        <v>2374</v>
      </c>
      <c r="D313" s="37" t="s">
        <v>2375</v>
      </c>
      <c r="E313" s="37" t="s">
        <v>51</v>
      </c>
      <c r="F313" s="49"/>
      <c r="G313" s="44"/>
      <c r="H313" s="44"/>
      <c r="I313" s="44"/>
      <c r="J313" s="44"/>
      <c r="K313" s="44" t="s">
        <v>64</v>
      </c>
      <c r="L313" s="44" t="n">
        <v>5</v>
      </c>
      <c r="M313" s="46" t="n">
        <v>2</v>
      </c>
      <c r="N313" s="39" t="e">
        <f aca="false">VLOOKUP(D313,필터!A:B,2,FALSE())</f>
        <v>#N/A</v>
      </c>
      <c r="O313" s="44" t="n">
        <v>20140217</v>
      </c>
      <c r="P313" s="44"/>
      <c r="Q313" s="44"/>
      <c r="R313" s="44"/>
      <c r="S313" s="44"/>
      <c r="T313" s="44" t="n">
        <v>2148892878</v>
      </c>
      <c r="U313" s="45" t="s">
        <v>2374</v>
      </c>
      <c r="V313" s="44" t="n">
        <v>21488928780</v>
      </c>
      <c r="W313" s="47" t="s">
        <v>145</v>
      </c>
      <c r="X313" s="47" t="s">
        <v>340</v>
      </c>
      <c r="Y313" s="47" t="s">
        <v>2376</v>
      </c>
      <c r="Z313" s="44" t="s">
        <v>2377</v>
      </c>
      <c r="AA313" s="44" t="s">
        <v>2378</v>
      </c>
      <c r="AB313" s="44" t="n">
        <v>137871</v>
      </c>
      <c r="AC313" s="47" t="s">
        <v>2379</v>
      </c>
      <c r="AD313" s="44"/>
      <c r="AE313" s="44"/>
      <c r="AF313" s="47" t="s">
        <v>325</v>
      </c>
      <c r="AG313" s="47" t="s">
        <v>152</v>
      </c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 t="n">
        <v>20140226</v>
      </c>
    </row>
    <row r="314" s="48" customFormat="true" ht="24" hidden="false" customHeight="true" outlineLevel="0" collapsed="false">
      <c r="A314" s="34" t="n">
        <v>331</v>
      </c>
      <c r="B314" s="44" t="s">
        <v>2380</v>
      </c>
      <c r="C314" s="51" t="s">
        <v>2381</v>
      </c>
      <c r="D314" s="37" t="s">
        <v>2382</v>
      </c>
      <c r="E314" s="37" t="s">
        <v>51</v>
      </c>
      <c r="F314" s="49"/>
      <c r="G314" s="44"/>
      <c r="H314" s="44"/>
      <c r="I314" s="44"/>
      <c r="J314" s="44"/>
      <c r="K314" s="44" t="s">
        <v>64</v>
      </c>
      <c r="L314" s="44" t="n">
        <v>23</v>
      </c>
      <c r="M314" s="46" t="n">
        <v>6</v>
      </c>
      <c r="N314" s="39" t="e">
        <f aca="false">VLOOKUP(D314,필터!A:B,2,FALSE())</f>
        <v>#N/A</v>
      </c>
      <c r="O314" s="44" t="n">
        <v>20140217</v>
      </c>
      <c r="P314" s="44"/>
      <c r="Q314" s="44"/>
      <c r="R314" s="44"/>
      <c r="S314" s="44"/>
      <c r="T314" s="44" t="n">
        <v>1388206737</v>
      </c>
      <c r="U314" s="51" t="s">
        <v>2381</v>
      </c>
      <c r="V314" s="44" t="n">
        <v>13882067370</v>
      </c>
      <c r="W314" s="47" t="s">
        <v>754</v>
      </c>
      <c r="X314" s="47" t="s">
        <v>2383</v>
      </c>
      <c r="Y314" s="47" t="s">
        <v>2384</v>
      </c>
      <c r="Z314" s="44" t="s">
        <v>2385</v>
      </c>
      <c r="AA314" s="44" t="s">
        <v>2386</v>
      </c>
      <c r="AB314" s="44" t="n">
        <v>427716</v>
      </c>
      <c r="AC314" s="47" t="s">
        <v>2387</v>
      </c>
      <c r="AD314" s="44"/>
      <c r="AE314" s="44"/>
      <c r="AF314" s="47" t="s">
        <v>1308</v>
      </c>
      <c r="AG314" s="47" t="s">
        <v>141</v>
      </c>
      <c r="AH314" s="47" t="s">
        <v>2388</v>
      </c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 t="n">
        <v>20140226</v>
      </c>
    </row>
    <row r="315" s="48" customFormat="true" ht="24" hidden="false" customHeight="true" outlineLevel="0" collapsed="false">
      <c r="A315" s="34" t="n">
        <v>332</v>
      </c>
      <c r="B315" s="44" t="s">
        <v>2380</v>
      </c>
      <c r="C315" s="45" t="s">
        <v>2389</v>
      </c>
      <c r="D315" s="37" t="s">
        <v>2390</v>
      </c>
      <c r="E315" s="37" t="s">
        <v>51</v>
      </c>
      <c r="F315" s="49"/>
      <c r="G315" s="44"/>
      <c r="H315" s="44"/>
      <c r="I315" s="44"/>
      <c r="J315" s="44"/>
      <c r="K315" s="44" t="s">
        <v>443</v>
      </c>
      <c r="L315" s="44" t="n">
        <v>64</v>
      </c>
      <c r="M315" s="46" t="n">
        <v>13</v>
      </c>
      <c r="N315" s="39" t="e">
        <f aca="false">VLOOKUP(D315,필터!A:B,2,FALSE())</f>
        <v>#N/A</v>
      </c>
      <c r="O315" s="44"/>
      <c r="P315" s="44"/>
      <c r="Q315" s="44"/>
      <c r="R315" s="44"/>
      <c r="S315" s="44"/>
      <c r="T315" s="44" t="n">
        <v>1138108840</v>
      </c>
      <c r="U315" s="45" t="s">
        <v>2389</v>
      </c>
      <c r="V315" s="44" t="n">
        <v>11381088400</v>
      </c>
      <c r="W315" s="47" t="s">
        <v>2391</v>
      </c>
      <c r="X315" s="47" t="s">
        <v>501</v>
      </c>
      <c r="Y315" s="47" t="s">
        <v>2392</v>
      </c>
      <c r="Z315" s="44" t="s">
        <v>2393</v>
      </c>
      <c r="AA315" s="44" t="s">
        <v>2394</v>
      </c>
      <c r="AB315" s="44" t="n">
        <v>152860</v>
      </c>
      <c r="AC315" s="47" t="s">
        <v>2395</v>
      </c>
      <c r="AD315" s="44"/>
      <c r="AE315" s="44"/>
      <c r="AF315" s="47" t="s">
        <v>2396</v>
      </c>
      <c r="AG315" s="47" t="s">
        <v>1329</v>
      </c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</row>
    <row r="316" s="48" customFormat="true" ht="24" hidden="false" customHeight="true" outlineLevel="0" collapsed="false">
      <c r="A316" s="34" t="n">
        <v>333</v>
      </c>
      <c r="B316" s="44" t="s">
        <v>2380</v>
      </c>
      <c r="C316" s="51" t="s">
        <v>2397</v>
      </c>
      <c r="D316" s="37" t="s">
        <v>2398</v>
      </c>
      <c r="E316" s="37" t="s">
        <v>51</v>
      </c>
      <c r="F316" s="37" t="s">
        <v>51</v>
      </c>
      <c r="G316" s="44"/>
      <c r="H316" s="44"/>
      <c r="I316" s="44"/>
      <c r="J316" s="44"/>
      <c r="K316" s="44" t="s">
        <v>443</v>
      </c>
      <c r="L316" s="44" t="n">
        <v>6</v>
      </c>
      <c r="M316" s="46" t="n">
        <v>2</v>
      </c>
      <c r="N316" s="39" t="e">
        <f aca="false">VLOOKUP(D316,필터!A:B,2,FALSE())</f>
        <v>#N/A</v>
      </c>
      <c r="O316" s="44" t="n">
        <v>20140217</v>
      </c>
      <c r="P316" s="44"/>
      <c r="Q316" s="44"/>
      <c r="R316" s="44"/>
      <c r="S316" s="44"/>
      <c r="T316" s="44" t="n">
        <v>2118705377</v>
      </c>
      <c r="U316" s="51" t="s">
        <v>2397</v>
      </c>
      <c r="V316" s="44" t="n">
        <v>21187053770</v>
      </c>
      <c r="W316" s="47" t="s">
        <v>467</v>
      </c>
      <c r="X316" s="47" t="s">
        <v>186</v>
      </c>
      <c r="Y316" s="47" t="s">
        <v>2399</v>
      </c>
      <c r="Z316" s="44" t="s">
        <v>2400</v>
      </c>
      <c r="AA316" s="44" t="s">
        <v>2401</v>
      </c>
      <c r="AB316" s="44" t="n">
        <v>135995</v>
      </c>
      <c r="AC316" s="47" t="s">
        <v>2402</v>
      </c>
      <c r="AD316" s="44"/>
      <c r="AE316" s="44"/>
      <c r="AF316" s="47" t="s">
        <v>278</v>
      </c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 t="n">
        <v>20140307</v>
      </c>
    </row>
    <row r="317" s="48" customFormat="true" ht="24" hidden="false" customHeight="true" outlineLevel="0" collapsed="false">
      <c r="A317" s="34" t="n">
        <v>334</v>
      </c>
      <c r="B317" s="44" t="s">
        <v>2380</v>
      </c>
      <c r="C317" s="51" t="s">
        <v>2403</v>
      </c>
      <c r="D317" s="37" t="s">
        <v>2404</v>
      </c>
      <c r="E317" s="37" t="s">
        <v>51</v>
      </c>
      <c r="F317" s="37" t="s">
        <v>51</v>
      </c>
      <c r="G317" s="44"/>
      <c r="H317" s="44"/>
      <c r="I317" s="44"/>
      <c r="J317" s="44"/>
      <c r="K317" s="44" t="s">
        <v>64</v>
      </c>
      <c r="L317" s="44" t="n">
        <v>6</v>
      </c>
      <c r="M317" s="46" t="n">
        <v>2</v>
      </c>
      <c r="N317" s="39" t="e">
        <f aca="false">VLOOKUP(D317,필터!A:B,2,FALSE())</f>
        <v>#N/A</v>
      </c>
      <c r="O317" s="44" t="n">
        <v>20140218</v>
      </c>
      <c r="P317" s="44"/>
      <c r="Q317" s="44"/>
      <c r="R317" s="44"/>
      <c r="S317" s="44"/>
      <c r="T317" s="44" t="n">
        <v>1078800105</v>
      </c>
      <c r="U317" s="51" t="s">
        <v>2403</v>
      </c>
      <c r="V317" s="44" t="n">
        <v>10788001050</v>
      </c>
      <c r="W317" s="47" t="s">
        <v>2405</v>
      </c>
      <c r="X317" s="47" t="s">
        <v>2406</v>
      </c>
      <c r="Y317" s="47" t="s">
        <v>2407</v>
      </c>
      <c r="Z317" s="44" t="s">
        <v>2408</v>
      </c>
      <c r="AA317" s="44" t="s">
        <v>2409</v>
      </c>
      <c r="AB317" s="44" t="n">
        <v>150723</v>
      </c>
      <c r="AC317" s="47" t="s">
        <v>2410</v>
      </c>
      <c r="AD317" s="44"/>
      <c r="AE317" s="44"/>
      <c r="AF317" s="47" t="s">
        <v>455</v>
      </c>
      <c r="AG317" s="47" t="s">
        <v>2411</v>
      </c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 t="n">
        <v>20140226</v>
      </c>
    </row>
    <row r="318" s="48" customFormat="true" ht="24" hidden="false" customHeight="true" outlineLevel="0" collapsed="false">
      <c r="A318" s="34" t="n">
        <v>335</v>
      </c>
      <c r="B318" s="35" t="s">
        <v>2380</v>
      </c>
      <c r="C318" s="36" t="s">
        <v>2412</v>
      </c>
      <c r="D318" s="35" t="s">
        <v>2413</v>
      </c>
      <c r="E318" s="37" t="s">
        <v>51</v>
      </c>
      <c r="F318" s="37" t="s">
        <v>51</v>
      </c>
      <c r="G318" s="35"/>
      <c r="H318" s="35"/>
      <c r="I318" s="35"/>
      <c r="J318" s="35"/>
      <c r="K318" s="35" t="s">
        <v>812</v>
      </c>
      <c r="L318" s="35" t="n">
        <v>29</v>
      </c>
      <c r="M318" s="38" t="n">
        <v>8</v>
      </c>
      <c r="N318" s="39" t="n">
        <f aca="false">VLOOKUP(D318,필터!A:B,2,FALSE())</f>
        <v>2</v>
      </c>
      <c r="O318" s="40" t="n">
        <v>20140217</v>
      </c>
      <c r="P318" s="40"/>
      <c r="Q318" s="40"/>
      <c r="R318" s="40"/>
      <c r="S318" s="40"/>
      <c r="T318" s="35" t="n">
        <v>2138189158</v>
      </c>
      <c r="U318" s="36" t="s">
        <v>2412</v>
      </c>
      <c r="V318" s="35" t="n">
        <v>21381891580</v>
      </c>
      <c r="W318" s="41" t="s">
        <v>330</v>
      </c>
      <c r="X318" s="42" t="s">
        <v>86</v>
      </c>
      <c r="Y318" s="41" t="s">
        <v>2414</v>
      </c>
      <c r="Z318" s="35" t="s">
        <v>2415</v>
      </c>
      <c r="AA318" s="35" t="s">
        <v>2416</v>
      </c>
      <c r="AB318" s="35" t="n">
        <v>153715</v>
      </c>
      <c r="AC318" s="41" t="s">
        <v>2417</v>
      </c>
      <c r="AD318" s="35"/>
      <c r="AE318" s="35"/>
      <c r="AF318" s="41" t="s">
        <v>335</v>
      </c>
      <c r="AG318" s="35"/>
      <c r="AH318" s="40"/>
      <c r="AI318" s="42" t="s">
        <v>2345</v>
      </c>
      <c r="AJ318" s="40"/>
      <c r="AK318" s="35"/>
      <c r="AL318" s="40"/>
      <c r="AM318" s="40"/>
      <c r="AN318" s="40"/>
      <c r="AO318" s="40"/>
      <c r="AP318" s="40"/>
      <c r="AQ318" s="35"/>
      <c r="AR318" s="35"/>
      <c r="AS318" s="43"/>
      <c r="AT318" s="44" t="n">
        <v>20140226</v>
      </c>
    </row>
    <row r="319" s="48" customFormat="true" ht="24" hidden="false" customHeight="true" outlineLevel="0" collapsed="false">
      <c r="A319" s="34" t="n">
        <v>336</v>
      </c>
      <c r="B319" s="44" t="s">
        <v>2380</v>
      </c>
      <c r="C319" s="51" t="s">
        <v>2418</v>
      </c>
      <c r="D319" s="37" t="s">
        <v>2419</v>
      </c>
      <c r="E319" s="37" t="s">
        <v>51</v>
      </c>
      <c r="F319" s="37" t="s">
        <v>51</v>
      </c>
      <c r="G319" s="44"/>
      <c r="H319" s="44"/>
      <c r="I319" s="44"/>
      <c r="J319" s="44"/>
      <c r="K319" s="44" t="s">
        <v>64</v>
      </c>
      <c r="L319" s="44" t="n">
        <v>203</v>
      </c>
      <c r="M319" s="46" t="n">
        <v>41</v>
      </c>
      <c r="N319" s="39" t="e">
        <f aca="false">VLOOKUP(D319,필터!A:B,2,FALSE())</f>
        <v>#N/A</v>
      </c>
      <c r="O319" s="44" t="n">
        <v>20140221</v>
      </c>
      <c r="P319" s="44"/>
      <c r="Q319" s="44"/>
      <c r="R319" s="44"/>
      <c r="S319" s="44"/>
      <c r="T319" s="44" t="n">
        <v>1058639968</v>
      </c>
      <c r="U319" s="51" t="s">
        <v>2418</v>
      </c>
      <c r="V319" s="44" t="n">
        <v>10586399680</v>
      </c>
      <c r="W319" s="47" t="s">
        <v>2420</v>
      </c>
      <c r="X319" s="47" t="s">
        <v>501</v>
      </c>
      <c r="Y319" s="47" t="s">
        <v>2421</v>
      </c>
      <c r="Z319" s="44" t="s">
        <v>2422</v>
      </c>
      <c r="AA319" s="44" t="s">
        <v>2423</v>
      </c>
      <c r="AB319" s="44" t="n">
        <v>100731</v>
      </c>
      <c r="AC319" s="47" t="s">
        <v>2424</v>
      </c>
      <c r="AD319" s="44"/>
      <c r="AE319" s="44"/>
      <c r="AF319" s="47" t="s">
        <v>308</v>
      </c>
      <c r="AG319" s="44"/>
      <c r="AH319" s="44"/>
      <c r="AI319" s="47" t="s">
        <v>2345</v>
      </c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 t="n">
        <v>20140307</v>
      </c>
    </row>
    <row r="320" s="48" customFormat="true" ht="24" hidden="false" customHeight="true" outlineLevel="0" collapsed="false">
      <c r="A320" s="34" t="n">
        <v>338</v>
      </c>
      <c r="B320" s="44" t="s">
        <v>2380</v>
      </c>
      <c r="C320" s="45" t="s">
        <v>2425</v>
      </c>
      <c r="D320" s="37" t="s">
        <v>2426</v>
      </c>
      <c r="E320" s="37" t="s">
        <v>51</v>
      </c>
      <c r="F320" s="49"/>
      <c r="G320" s="44"/>
      <c r="H320" s="44"/>
      <c r="I320" s="44"/>
      <c r="J320" s="44"/>
      <c r="K320" s="44" t="s">
        <v>64</v>
      </c>
      <c r="L320" s="44" t="n">
        <v>119</v>
      </c>
      <c r="M320" s="46" t="n">
        <v>24</v>
      </c>
      <c r="N320" s="39" t="e">
        <f aca="false">VLOOKUP(D320,필터!A:B,2,FALSE())</f>
        <v>#N/A</v>
      </c>
      <c r="O320" s="44" t="n">
        <v>20140218</v>
      </c>
      <c r="P320" s="44"/>
      <c r="Q320" s="44"/>
      <c r="R320" s="44"/>
      <c r="S320" s="44"/>
      <c r="T320" s="44" t="n">
        <v>1129600500</v>
      </c>
      <c r="U320" s="45" t="s">
        <v>2425</v>
      </c>
      <c r="V320" s="44" t="n">
        <v>11296005000</v>
      </c>
      <c r="W320" s="47" t="s">
        <v>1047</v>
      </c>
      <c r="X320" s="47" t="s">
        <v>2427</v>
      </c>
      <c r="Y320" s="47" t="s">
        <v>2428</v>
      </c>
      <c r="Z320" s="44" t="s">
        <v>2429</v>
      </c>
      <c r="AA320" s="44" t="s">
        <v>2430</v>
      </c>
      <c r="AB320" s="44" t="n">
        <v>151810</v>
      </c>
      <c r="AC320" s="47" t="s">
        <v>2431</v>
      </c>
      <c r="AD320" s="44"/>
      <c r="AE320" s="44"/>
      <c r="AF320" s="47" t="s">
        <v>367</v>
      </c>
      <c r="AG320" s="47" t="s">
        <v>2432</v>
      </c>
      <c r="AH320" s="47" t="s">
        <v>289</v>
      </c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 t="n">
        <v>20140226</v>
      </c>
    </row>
    <row r="321" s="48" customFormat="true" ht="24" hidden="false" customHeight="true" outlineLevel="0" collapsed="false">
      <c r="A321" s="34" t="n">
        <v>339</v>
      </c>
      <c r="B321" s="44" t="s">
        <v>2380</v>
      </c>
      <c r="C321" s="51" t="s">
        <v>2433</v>
      </c>
      <c r="D321" s="37" t="s">
        <v>2434</v>
      </c>
      <c r="E321" s="37" t="s">
        <v>51</v>
      </c>
      <c r="F321" s="49"/>
      <c r="G321" s="44"/>
      <c r="H321" s="44"/>
      <c r="I321" s="44"/>
      <c r="J321" s="44"/>
      <c r="K321" s="44" t="s">
        <v>443</v>
      </c>
      <c r="L321" s="44" t="n">
        <v>7</v>
      </c>
      <c r="M321" s="46" t="n">
        <v>3</v>
      </c>
      <c r="N321" s="39" t="e">
        <f aca="false">VLOOKUP(D321,필터!A:B,2,FALSE())</f>
        <v>#N/A</v>
      </c>
      <c r="O321" s="44"/>
      <c r="P321" s="44"/>
      <c r="Q321" s="44"/>
      <c r="R321" s="44"/>
      <c r="S321" s="44"/>
      <c r="T321" s="44" t="n">
        <v>2118661580</v>
      </c>
      <c r="U321" s="51" t="s">
        <v>2433</v>
      </c>
      <c r="V321" s="44" t="n">
        <v>21186615800</v>
      </c>
      <c r="W321" s="47" t="s">
        <v>1180</v>
      </c>
      <c r="X321" s="47" t="s">
        <v>2435</v>
      </c>
      <c r="Y321" s="47" t="s">
        <v>2436</v>
      </c>
      <c r="Z321" s="44" t="s">
        <v>2437</v>
      </c>
      <c r="AA321" s="44" t="s">
        <v>2438</v>
      </c>
      <c r="AB321" s="44" t="n">
        <v>133832</v>
      </c>
      <c r="AC321" s="47" t="s">
        <v>2439</v>
      </c>
      <c r="AD321" s="44"/>
      <c r="AE321" s="44"/>
      <c r="AF321" s="47" t="s">
        <v>355</v>
      </c>
      <c r="AG321" s="47" t="s">
        <v>1329</v>
      </c>
      <c r="AH321" s="44"/>
      <c r="AI321" s="47" t="s">
        <v>1102</v>
      </c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</row>
    <row r="322" s="48" customFormat="true" ht="24" hidden="false" customHeight="true" outlineLevel="0" collapsed="false">
      <c r="A322" s="34" t="n">
        <v>340</v>
      </c>
      <c r="B322" s="44" t="s">
        <v>2380</v>
      </c>
      <c r="C322" s="45" t="s">
        <v>2440</v>
      </c>
      <c r="D322" s="37" t="s">
        <v>2441</v>
      </c>
      <c r="E322" s="37" t="s">
        <v>51</v>
      </c>
      <c r="F322" s="49"/>
      <c r="G322" s="44"/>
      <c r="H322" s="44"/>
      <c r="I322" s="44"/>
      <c r="J322" s="44"/>
      <c r="K322" s="44" t="s">
        <v>443</v>
      </c>
      <c r="L322" s="44" t="n">
        <v>7</v>
      </c>
      <c r="M322" s="46" t="n">
        <v>3</v>
      </c>
      <c r="N322" s="39" t="n">
        <f aca="false">VLOOKUP(D322,필터!A:B,2,FALSE())</f>
        <v>1</v>
      </c>
      <c r="O322" s="44" t="n">
        <v>20140218</v>
      </c>
      <c r="P322" s="44"/>
      <c r="Q322" s="44"/>
      <c r="R322" s="44"/>
      <c r="S322" s="44"/>
      <c r="T322" s="44" t="n">
        <v>2208791988</v>
      </c>
      <c r="U322" s="45" t="s">
        <v>2440</v>
      </c>
      <c r="V322" s="44" t="n">
        <v>22087919880</v>
      </c>
      <c r="W322" s="47" t="s">
        <v>206</v>
      </c>
      <c r="X322" s="47" t="s">
        <v>387</v>
      </c>
      <c r="Y322" s="47" t="s">
        <v>2442</v>
      </c>
      <c r="Z322" s="44" t="s">
        <v>389</v>
      </c>
      <c r="AA322" s="44" t="s">
        <v>2443</v>
      </c>
      <c r="AB322" s="44" t="n">
        <v>135915</v>
      </c>
      <c r="AC322" s="47" t="s">
        <v>2444</v>
      </c>
      <c r="AD322" s="44"/>
      <c r="AE322" s="44"/>
      <c r="AF322" s="47" t="s">
        <v>141</v>
      </c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 t="n">
        <v>20140226</v>
      </c>
    </row>
    <row r="323" s="48" customFormat="true" ht="24" hidden="false" customHeight="true" outlineLevel="0" collapsed="false">
      <c r="A323" s="34" t="n">
        <v>341</v>
      </c>
      <c r="B323" s="44" t="s">
        <v>2380</v>
      </c>
      <c r="C323" s="51" t="s">
        <v>2445</v>
      </c>
      <c r="D323" s="37" t="s">
        <v>2446</v>
      </c>
      <c r="E323" s="37" t="s">
        <v>51</v>
      </c>
      <c r="F323" s="37" t="s">
        <v>51</v>
      </c>
      <c r="G323" s="44"/>
      <c r="H323" s="44"/>
      <c r="I323" s="44"/>
      <c r="J323" s="44"/>
      <c r="K323" s="44" t="s">
        <v>302</v>
      </c>
      <c r="L323" s="44" t="n">
        <v>15</v>
      </c>
      <c r="M323" s="46" t="n">
        <v>4</v>
      </c>
      <c r="N323" s="39" t="e">
        <f aca="false">VLOOKUP(D323,필터!A:B,2,FALSE())</f>
        <v>#N/A</v>
      </c>
      <c r="O323" s="44" t="n">
        <v>20140217</v>
      </c>
      <c r="P323" s="44"/>
      <c r="Q323" s="44"/>
      <c r="R323" s="44"/>
      <c r="S323" s="44"/>
      <c r="T323" s="44" t="n">
        <v>1048188364</v>
      </c>
      <c r="U323" s="51" t="s">
        <v>2445</v>
      </c>
      <c r="V323" s="44" t="n">
        <v>10481883640</v>
      </c>
      <c r="W323" s="47" t="s">
        <v>206</v>
      </c>
      <c r="X323" s="47" t="s">
        <v>1311</v>
      </c>
      <c r="Y323" s="47" t="s">
        <v>2447</v>
      </c>
      <c r="Z323" s="44" t="s">
        <v>2448</v>
      </c>
      <c r="AA323" s="44" t="s">
        <v>2449</v>
      </c>
      <c r="AB323" s="44" t="n">
        <v>121835</v>
      </c>
      <c r="AC323" s="47" t="s">
        <v>2450</v>
      </c>
      <c r="AD323" s="44"/>
      <c r="AE323" s="44"/>
      <c r="AF323" s="47" t="s">
        <v>1329</v>
      </c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 t="n">
        <v>20140226</v>
      </c>
    </row>
    <row r="324" s="48" customFormat="true" ht="24" hidden="false" customHeight="true" outlineLevel="0" collapsed="false">
      <c r="A324" s="34" t="n">
        <v>342</v>
      </c>
      <c r="B324" s="44" t="s">
        <v>2380</v>
      </c>
      <c r="C324" s="45" t="s">
        <v>2451</v>
      </c>
      <c r="D324" s="37" t="s">
        <v>2452</v>
      </c>
      <c r="E324" s="37" t="s">
        <v>51</v>
      </c>
      <c r="F324" s="49"/>
      <c r="G324" s="44"/>
      <c r="H324" s="44"/>
      <c r="I324" s="44"/>
      <c r="J324" s="44"/>
      <c r="K324" s="44" t="n">
        <v>12</v>
      </c>
      <c r="L324" s="44" t="n">
        <v>12</v>
      </c>
      <c r="M324" s="46" t="n">
        <v>3</v>
      </c>
      <c r="N324" s="39" t="e">
        <f aca="false">VLOOKUP(D324,필터!A:B,2,FALSE())</f>
        <v>#N/A</v>
      </c>
      <c r="O324" s="44" t="n">
        <v>20140224</v>
      </c>
      <c r="P324" s="44"/>
      <c r="Q324" s="44"/>
      <c r="R324" s="44"/>
      <c r="S324" s="44"/>
      <c r="T324" s="44" t="n">
        <v>2118870292</v>
      </c>
      <c r="U324" s="45" t="s">
        <v>2451</v>
      </c>
      <c r="V324" s="44" t="n">
        <v>21188702920</v>
      </c>
      <c r="W324" s="47" t="s">
        <v>2453</v>
      </c>
      <c r="X324" s="47" t="s">
        <v>2454</v>
      </c>
      <c r="Y324" s="47" t="s">
        <v>708</v>
      </c>
      <c r="Z324" s="44" t="s">
        <v>2455</v>
      </c>
      <c r="AA324" s="44" t="s">
        <v>2456</v>
      </c>
      <c r="AB324" s="44" t="n">
        <v>135831</v>
      </c>
      <c r="AC324" s="47" t="s">
        <v>2457</v>
      </c>
      <c r="AD324" s="44"/>
      <c r="AE324" s="44"/>
      <c r="AF324" s="47" t="s">
        <v>836</v>
      </c>
      <c r="AG324" s="47" t="s">
        <v>1255</v>
      </c>
      <c r="AH324" s="47" t="s">
        <v>836</v>
      </c>
      <c r="AI324" s="47" t="s">
        <v>1816</v>
      </c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 t="n">
        <v>20140226</v>
      </c>
    </row>
    <row r="325" s="48" customFormat="true" ht="24" hidden="false" customHeight="true" outlineLevel="0" collapsed="false">
      <c r="A325" s="34" t="n">
        <v>343</v>
      </c>
      <c r="B325" s="44" t="s">
        <v>529</v>
      </c>
      <c r="C325" s="45" t="s">
        <v>2458</v>
      </c>
      <c r="D325" s="37" t="s">
        <v>2459</v>
      </c>
      <c r="E325" s="37" t="s">
        <v>51</v>
      </c>
      <c r="F325" s="49"/>
      <c r="G325" s="44"/>
      <c r="H325" s="44"/>
      <c r="I325" s="44"/>
      <c r="J325" s="44"/>
      <c r="K325" s="44" t="s">
        <v>64</v>
      </c>
      <c r="L325" s="44" t="n">
        <v>5</v>
      </c>
      <c r="M325" s="46" t="n">
        <v>2</v>
      </c>
      <c r="N325" s="39" t="e">
        <f aca="false">VLOOKUP(D325,필터!A:B,2,FALSE())</f>
        <v>#N/A</v>
      </c>
      <c r="O325" s="44" t="n">
        <v>20140218</v>
      </c>
      <c r="P325" s="44"/>
      <c r="Q325" s="44"/>
      <c r="R325" s="44"/>
      <c r="S325" s="44"/>
      <c r="T325" s="44" t="n">
        <v>1068703494</v>
      </c>
      <c r="U325" s="45" t="s">
        <v>2458</v>
      </c>
      <c r="V325" s="44" t="n">
        <v>10687034940</v>
      </c>
      <c r="W325" s="47" t="s">
        <v>248</v>
      </c>
      <c r="X325" s="47" t="s">
        <v>2460</v>
      </c>
      <c r="Y325" s="47" t="s">
        <v>2461</v>
      </c>
      <c r="Z325" s="44" t="s">
        <v>2462</v>
      </c>
      <c r="AA325" s="44" t="s">
        <v>2463</v>
      </c>
      <c r="AB325" s="44" t="n">
        <v>140872</v>
      </c>
      <c r="AC325" s="47" t="s">
        <v>2464</v>
      </c>
      <c r="AD325" s="44"/>
      <c r="AE325" s="44"/>
      <c r="AF325" s="47" t="s">
        <v>254</v>
      </c>
      <c r="AG325" s="47" t="s">
        <v>280</v>
      </c>
      <c r="AH325" s="44"/>
      <c r="AI325" s="47" t="s">
        <v>1336</v>
      </c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 t="n">
        <v>20140226</v>
      </c>
    </row>
    <row r="326" s="48" customFormat="true" ht="24" hidden="false" customHeight="true" outlineLevel="0" collapsed="false">
      <c r="A326" s="34" t="n">
        <v>344</v>
      </c>
      <c r="B326" s="44" t="s">
        <v>2380</v>
      </c>
      <c r="C326" s="45" t="s">
        <v>2465</v>
      </c>
      <c r="D326" s="37" t="s">
        <v>2466</v>
      </c>
      <c r="E326" s="37" t="s">
        <v>51</v>
      </c>
      <c r="F326" s="49"/>
      <c r="G326" s="44"/>
      <c r="H326" s="44"/>
      <c r="I326" s="44"/>
      <c r="J326" s="44"/>
      <c r="K326" s="44" t="s">
        <v>176</v>
      </c>
      <c r="L326" s="44" t="n">
        <v>49</v>
      </c>
      <c r="M326" s="46" t="n">
        <v>13</v>
      </c>
      <c r="N326" s="39" t="n">
        <f aca="false">VLOOKUP(D326,필터!A:B,2,FALSE())</f>
        <v>1</v>
      </c>
      <c r="O326" s="44" t="n">
        <v>20140219</v>
      </c>
      <c r="P326" s="44"/>
      <c r="Q326" s="44"/>
      <c r="R326" s="44"/>
      <c r="S326" s="44"/>
      <c r="T326" s="44" t="n">
        <v>2028153418</v>
      </c>
      <c r="U326" s="45" t="s">
        <v>2465</v>
      </c>
      <c r="V326" s="44" t="n">
        <v>20281534180</v>
      </c>
      <c r="W326" s="47" t="s">
        <v>206</v>
      </c>
      <c r="X326" s="47" t="s">
        <v>2359</v>
      </c>
      <c r="Y326" s="47" t="s">
        <v>2467</v>
      </c>
      <c r="Z326" s="44" t="s">
        <v>2468</v>
      </c>
      <c r="AA326" s="44" t="s">
        <v>2469</v>
      </c>
      <c r="AB326" s="44" t="n">
        <v>152887</v>
      </c>
      <c r="AC326" s="47" t="s">
        <v>2470</v>
      </c>
      <c r="AD326" s="44"/>
      <c r="AE326" s="44"/>
      <c r="AF326" s="47" t="s">
        <v>650</v>
      </c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 t="n">
        <v>20140226</v>
      </c>
    </row>
    <row r="327" s="48" customFormat="true" ht="24" hidden="false" customHeight="true" outlineLevel="0" collapsed="false">
      <c r="A327" s="34" t="n">
        <v>345</v>
      </c>
      <c r="B327" s="35" t="s">
        <v>529</v>
      </c>
      <c r="C327" s="36" t="s">
        <v>2471</v>
      </c>
      <c r="D327" s="35" t="s">
        <v>2472</v>
      </c>
      <c r="E327" s="37" t="s">
        <v>51</v>
      </c>
      <c r="F327" s="53"/>
      <c r="G327" s="35"/>
      <c r="H327" s="35"/>
      <c r="I327" s="35"/>
      <c r="J327" s="35"/>
      <c r="K327" s="35" t="s">
        <v>52</v>
      </c>
      <c r="L327" s="35" t="n">
        <v>27</v>
      </c>
      <c r="M327" s="38" t="n">
        <v>7</v>
      </c>
      <c r="N327" s="39" t="n">
        <f aca="false">VLOOKUP(D327,필터!A:B,2,FALSE())</f>
        <v>1</v>
      </c>
      <c r="O327" s="40" t="n">
        <v>20140218</v>
      </c>
      <c r="P327" s="40"/>
      <c r="Q327" s="40"/>
      <c r="R327" s="40"/>
      <c r="S327" s="40"/>
      <c r="T327" s="35" t="n">
        <v>1108140841</v>
      </c>
      <c r="U327" s="36" t="s">
        <v>2471</v>
      </c>
      <c r="V327" s="35" t="n">
        <v>11081408410</v>
      </c>
      <c r="W327" s="41" t="s">
        <v>125</v>
      </c>
      <c r="X327" s="42" t="s">
        <v>186</v>
      </c>
      <c r="Y327" s="41" t="s">
        <v>2473</v>
      </c>
      <c r="Z327" s="35" t="s">
        <v>2474</v>
      </c>
      <c r="AA327" s="35" t="s">
        <v>2475</v>
      </c>
      <c r="AB327" s="35" t="n">
        <v>157779</v>
      </c>
      <c r="AC327" s="41" t="s">
        <v>2476</v>
      </c>
      <c r="AD327" s="35"/>
      <c r="AE327" s="35"/>
      <c r="AF327" s="41" t="s">
        <v>513</v>
      </c>
      <c r="AG327" s="41" t="s">
        <v>2477</v>
      </c>
      <c r="AH327" s="40"/>
      <c r="AI327" s="40"/>
      <c r="AJ327" s="40"/>
      <c r="AK327" s="35"/>
      <c r="AL327" s="40"/>
      <c r="AM327" s="40"/>
      <c r="AN327" s="40"/>
      <c r="AO327" s="40"/>
      <c r="AP327" s="40"/>
      <c r="AQ327" s="35"/>
      <c r="AR327" s="35"/>
      <c r="AS327" s="43"/>
      <c r="AT327" s="44" t="n">
        <v>20140226</v>
      </c>
    </row>
    <row r="328" s="48" customFormat="true" ht="24" hidden="false" customHeight="true" outlineLevel="0" collapsed="false">
      <c r="A328" s="34" t="n">
        <v>346</v>
      </c>
      <c r="B328" s="44" t="s">
        <v>529</v>
      </c>
      <c r="C328" s="51" t="s">
        <v>2478</v>
      </c>
      <c r="D328" s="37" t="s">
        <v>2479</v>
      </c>
      <c r="E328" s="37" t="s">
        <v>51</v>
      </c>
      <c r="F328" s="37" t="s">
        <v>51</v>
      </c>
      <c r="G328" s="44"/>
      <c r="H328" s="44"/>
      <c r="I328" s="44"/>
      <c r="J328" s="44"/>
      <c r="K328" s="44" t="s">
        <v>64</v>
      </c>
      <c r="L328" s="44" t="n">
        <v>7</v>
      </c>
      <c r="M328" s="46" t="n">
        <v>3</v>
      </c>
      <c r="N328" s="39" t="n">
        <f aca="false">VLOOKUP(D328,필터!A:B,2,FALSE())</f>
        <v>2</v>
      </c>
      <c r="O328" s="44" t="n">
        <v>20140218</v>
      </c>
      <c r="P328" s="44"/>
      <c r="Q328" s="44"/>
      <c r="R328" s="44"/>
      <c r="S328" s="44"/>
      <c r="T328" s="44" t="n">
        <v>1058781992</v>
      </c>
      <c r="U328" s="51" t="s">
        <v>2478</v>
      </c>
      <c r="V328" s="44" t="n">
        <v>10587819920</v>
      </c>
      <c r="W328" s="47" t="s">
        <v>259</v>
      </c>
      <c r="X328" s="47" t="s">
        <v>2480</v>
      </c>
      <c r="Y328" s="47" t="s">
        <v>2481</v>
      </c>
      <c r="Z328" s="44" t="s">
        <v>2482</v>
      </c>
      <c r="AA328" s="44" t="s">
        <v>2483</v>
      </c>
      <c r="AB328" s="44" t="n">
        <v>121841</v>
      </c>
      <c r="AC328" s="47" t="s">
        <v>2484</v>
      </c>
      <c r="AD328" s="44"/>
      <c r="AE328" s="44"/>
      <c r="AF328" s="47" t="s">
        <v>1247</v>
      </c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 t="n">
        <v>20140307</v>
      </c>
    </row>
    <row r="329" s="48" customFormat="true" ht="24" hidden="false" customHeight="true" outlineLevel="0" collapsed="false">
      <c r="A329" s="34" t="n">
        <v>347</v>
      </c>
      <c r="B329" s="44" t="s">
        <v>529</v>
      </c>
      <c r="C329" s="45" t="s">
        <v>2485</v>
      </c>
      <c r="D329" s="37" t="s">
        <v>2486</v>
      </c>
      <c r="E329" s="37" t="s">
        <v>51</v>
      </c>
      <c r="F329" s="49"/>
      <c r="G329" s="44"/>
      <c r="H329" s="44"/>
      <c r="I329" s="44"/>
      <c r="J329" s="44"/>
      <c r="K329" s="44" t="s">
        <v>64</v>
      </c>
      <c r="L329" s="44" t="n">
        <v>6</v>
      </c>
      <c r="M329" s="46" t="n">
        <v>2</v>
      </c>
      <c r="N329" s="39" t="e">
        <f aca="false">VLOOKUP(D329,필터!A:B,2,FALSE())</f>
        <v>#N/A</v>
      </c>
      <c r="O329" s="44" t="n">
        <v>20140220</v>
      </c>
      <c r="P329" s="44"/>
      <c r="Q329" s="44"/>
      <c r="R329" s="44"/>
      <c r="S329" s="44"/>
      <c r="T329" s="44" t="n">
        <v>2118674616</v>
      </c>
      <c r="U329" s="45" t="s">
        <v>2485</v>
      </c>
      <c r="V329" s="44" t="n">
        <v>21186746160</v>
      </c>
      <c r="W329" s="47" t="s">
        <v>478</v>
      </c>
      <c r="X329" s="47" t="s">
        <v>186</v>
      </c>
      <c r="Y329" s="47" t="s">
        <v>2487</v>
      </c>
      <c r="Z329" s="44" t="s">
        <v>2488</v>
      </c>
      <c r="AA329" s="44" t="s">
        <v>2489</v>
      </c>
      <c r="AB329" s="44" t="n">
        <v>135891</v>
      </c>
      <c r="AC329" s="47" t="s">
        <v>2490</v>
      </c>
      <c r="AD329" s="44"/>
      <c r="AE329" s="44"/>
      <c r="AF329" s="47" t="s">
        <v>2491</v>
      </c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 t="n">
        <v>20140226</v>
      </c>
    </row>
    <row r="330" s="48" customFormat="true" ht="24" hidden="false" customHeight="true" outlineLevel="0" collapsed="false">
      <c r="A330" s="34" t="n">
        <v>348</v>
      </c>
      <c r="B330" s="44" t="s">
        <v>529</v>
      </c>
      <c r="C330" s="45" t="s">
        <v>2492</v>
      </c>
      <c r="D330" s="37" t="s">
        <v>2493</v>
      </c>
      <c r="E330" s="37" t="s">
        <v>51</v>
      </c>
      <c r="F330" s="49"/>
      <c r="G330" s="44"/>
      <c r="H330" s="44"/>
      <c r="I330" s="44"/>
      <c r="J330" s="44"/>
      <c r="K330" s="44" t="s">
        <v>64</v>
      </c>
      <c r="L330" s="44" t="n">
        <v>29</v>
      </c>
      <c r="M330" s="46" t="n">
        <v>8</v>
      </c>
      <c r="N330" s="39" t="e">
        <f aca="false">VLOOKUP(D330,필터!A:B,2,FALSE())</f>
        <v>#N/A</v>
      </c>
      <c r="O330" s="44" t="n">
        <v>20140218</v>
      </c>
      <c r="P330" s="44"/>
      <c r="Q330" s="44"/>
      <c r="R330" s="44"/>
      <c r="S330" s="44"/>
      <c r="T330" s="44" t="n">
        <v>1088198433</v>
      </c>
      <c r="U330" s="45" t="s">
        <v>2492</v>
      </c>
      <c r="V330" s="44" t="n">
        <v>10881984330</v>
      </c>
      <c r="W330" s="47" t="s">
        <v>606</v>
      </c>
      <c r="X330" s="47" t="s">
        <v>207</v>
      </c>
      <c r="Y330" s="47" t="s">
        <v>2494</v>
      </c>
      <c r="Z330" s="44" t="s">
        <v>2495</v>
      </c>
      <c r="AA330" s="44" t="s">
        <v>2496</v>
      </c>
      <c r="AB330" s="44" t="n">
        <v>150870</v>
      </c>
      <c r="AC330" s="47" t="s">
        <v>2497</v>
      </c>
      <c r="AD330" s="44"/>
      <c r="AE330" s="44"/>
      <c r="AF330" s="47" t="s">
        <v>464</v>
      </c>
      <c r="AG330" s="47" t="s">
        <v>280</v>
      </c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 t="n">
        <v>20140226</v>
      </c>
    </row>
    <row r="331" s="48" customFormat="true" ht="24" hidden="false" customHeight="true" outlineLevel="0" collapsed="false">
      <c r="A331" s="34" t="n">
        <v>349</v>
      </c>
      <c r="B331" s="44" t="s">
        <v>529</v>
      </c>
      <c r="C331" s="51" t="s">
        <v>2498</v>
      </c>
      <c r="D331" s="37" t="s">
        <v>2499</v>
      </c>
      <c r="E331" s="37" t="s">
        <v>51</v>
      </c>
      <c r="F331" s="49"/>
      <c r="G331" s="44"/>
      <c r="H331" s="44"/>
      <c r="I331" s="44"/>
      <c r="J331" s="44"/>
      <c r="K331" s="44" t="s">
        <v>64</v>
      </c>
      <c r="L331" s="44" t="n">
        <v>9</v>
      </c>
      <c r="M331" s="46" t="n">
        <v>3</v>
      </c>
      <c r="N331" s="39" t="e">
        <f aca="false">VLOOKUP(D331,필터!A:B,2,FALSE())</f>
        <v>#N/A</v>
      </c>
      <c r="O331" s="44" t="n">
        <v>20140219</v>
      </c>
      <c r="P331" s="44"/>
      <c r="Q331" s="44"/>
      <c r="R331" s="44"/>
      <c r="S331" s="44"/>
      <c r="T331" s="44" t="n">
        <v>1018657590</v>
      </c>
      <c r="U331" s="51" t="s">
        <v>2498</v>
      </c>
      <c r="V331" s="44" t="n">
        <v>91001084191</v>
      </c>
      <c r="W331" s="47" t="s">
        <v>2500</v>
      </c>
      <c r="X331" s="47" t="s">
        <v>1457</v>
      </c>
      <c r="Y331" s="47" t="s">
        <v>2501</v>
      </c>
      <c r="Z331" s="44" t="s">
        <v>2502</v>
      </c>
      <c r="AA331" s="44" t="s">
        <v>2503</v>
      </c>
      <c r="AB331" s="44" t="n">
        <v>110430</v>
      </c>
      <c r="AC331" s="47" t="s">
        <v>2504</v>
      </c>
      <c r="AD331" s="44"/>
      <c r="AE331" s="44"/>
      <c r="AF331" s="47" t="s">
        <v>255</v>
      </c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 t="n">
        <v>20140226</v>
      </c>
    </row>
    <row r="332" s="48" customFormat="true" ht="24" hidden="false" customHeight="true" outlineLevel="0" collapsed="false">
      <c r="A332" s="34" t="n">
        <v>350</v>
      </c>
      <c r="B332" s="44" t="s">
        <v>529</v>
      </c>
      <c r="C332" s="51" t="s">
        <v>2505</v>
      </c>
      <c r="D332" s="37" t="s">
        <v>2506</v>
      </c>
      <c r="E332" s="37" t="s">
        <v>51</v>
      </c>
      <c r="F332" s="37" t="s">
        <v>51</v>
      </c>
      <c r="G332" s="44"/>
      <c r="H332" s="44"/>
      <c r="I332" s="44"/>
      <c r="J332" s="44"/>
      <c r="K332" s="44" t="s">
        <v>64</v>
      </c>
      <c r="L332" s="44" t="n">
        <v>7</v>
      </c>
      <c r="M332" s="46" t="n">
        <v>3</v>
      </c>
      <c r="N332" s="39" t="n">
        <f aca="false">VLOOKUP(D332,필터!A:B,2,FALSE())</f>
        <v>1</v>
      </c>
      <c r="O332" s="44" t="n">
        <v>20140219</v>
      </c>
      <c r="P332" s="44"/>
      <c r="Q332" s="44"/>
      <c r="R332" s="44"/>
      <c r="S332" s="44"/>
      <c r="T332" s="44" t="n">
        <v>1198655797</v>
      </c>
      <c r="U332" s="51" t="s">
        <v>2505</v>
      </c>
      <c r="V332" s="44" t="n">
        <v>91404815611</v>
      </c>
      <c r="W332" s="47" t="s">
        <v>206</v>
      </c>
      <c r="X332" s="47" t="s">
        <v>2507</v>
      </c>
      <c r="Y332" s="47" t="s">
        <v>2508</v>
      </c>
      <c r="Z332" s="44" t="s">
        <v>2509</v>
      </c>
      <c r="AA332" s="44" t="s">
        <v>2510</v>
      </c>
      <c r="AB332" s="44" t="n">
        <v>152848</v>
      </c>
      <c r="AC332" s="47" t="s">
        <v>2511</v>
      </c>
      <c r="AD332" s="44"/>
      <c r="AE332" s="44"/>
      <c r="AF332" s="47" t="s">
        <v>555</v>
      </c>
      <c r="AG332" s="47" t="s">
        <v>102</v>
      </c>
      <c r="AH332" s="44"/>
      <c r="AI332" s="47" t="s">
        <v>2512</v>
      </c>
      <c r="AJ332" s="47" t="s">
        <v>2513</v>
      </c>
      <c r="AK332" s="44"/>
      <c r="AL332" s="44"/>
      <c r="AM332" s="44"/>
      <c r="AN332" s="44"/>
      <c r="AO332" s="44"/>
      <c r="AP332" s="44"/>
      <c r="AQ332" s="44"/>
      <c r="AR332" s="44"/>
      <c r="AS332" s="44"/>
      <c r="AT332" s="44" t="n">
        <v>20140226</v>
      </c>
    </row>
    <row r="333" s="48" customFormat="true" ht="24" hidden="false" customHeight="true" outlineLevel="0" collapsed="false">
      <c r="A333" s="34" t="n">
        <v>351</v>
      </c>
      <c r="B333" s="44" t="s">
        <v>529</v>
      </c>
      <c r="C333" s="45" t="s">
        <v>2514</v>
      </c>
      <c r="D333" s="37" t="s">
        <v>2515</v>
      </c>
      <c r="E333" s="37" t="s">
        <v>51</v>
      </c>
      <c r="F333" s="49"/>
      <c r="G333" s="44"/>
      <c r="H333" s="44"/>
      <c r="I333" s="44"/>
      <c r="J333" s="44"/>
      <c r="K333" s="44" t="s">
        <v>302</v>
      </c>
      <c r="L333" s="44" t="n">
        <v>8</v>
      </c>
      <c r="M333" s="46" t="n">
        <v>3</v>
      </c>
      <c r="N333" s="39" t="e">
        <f aca="false">VLOOKUP(D333,필터!A:B,2,FALSE())</f>
        <v>#N/A</v>
      </c>
      <c r="O333" s="44" t="n">
        <v>20140218</v>
      </c>
      <c r="P333" s="44"/>
      <c r="Q333" s="44"/>
      <c r="R333" s="44"/>
      <c r="S333" s="44"/>
      <c r="T333" s="44" t="n">
        <v>1028128870</v>
      </c>
      <c r="U333" s="45" t="s">
        <v>2514</v>
      </c>
      <c r="V333" s="44" t="n">
        <v>10281288700</v>
      </c>
      <c r="W333" s="47" t="s">
        <v>125</v>
      </c>
      <c r="X333" s="47" t="s">
        <v>524</v>
      </c>
      <c r="Y333" s="47" t="s">
        <v>2516</v>
      </c>
      <c r="Z333" s="44" t="s">
        <v>2517</v>
      </c>
      <c r="AA333" s="44" t="s">
        <v>2518</v>
      </c>
      <c r="AB333" s="44" t="n">
        <v>135860</v>
      </c>
      <c r="AC333" s="47" t="s">
        <v>2519</v>
      </c>
      <c r="AD333" s="44"/>
      <c r="AE333" s="44"/>
      <c r="AF333" s="47" t="s">
        <v>926</v>
      </c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 t="n">
        <v>20140226</v>
      </c>
    </row>
    <row r="334" s="48" customFormat="true" ht="24" hidden="false" customHeight="true" outlineLevel="0" collapsed="false">
      <c r="A334" s="34" t="n">
        <v>352</v>
      </c>
      <c r="B334" s="44" t="s">
        <v>866</v>
      </c>
      <c r="C334" s="45" t="s">
        <v>2520</v>
      </c>
      <c r="D334" s="37" t="s">
        <v>2521</v>
      </c>
      <c r="E334" s="37" t="s">
        <v>51</v>
      </c>
      <c r="F334" s="37" t="s">
        <v>51</v>
      </c>
      <c r="G334" s="44"/>
      <c r="H334" s="44"/>
      <c r="I334" s="44"/>
      <c r="J334" s="44"/>
      <c r="K334" s="44" t="s">
        <v>176</v>
      </c>
      <c r="L334" s="44" t="n">
        <v>5</v>
      </c>
      <c r="M334" s="46" t="n">
        <v>2</v>
      </c>
      <c r="N334" s="39" t="n">
        <f aca="false">VLOOKUP(D334,필터!A:B,2,FALSE())</f>
        <v>1</v>
      </c>
      <c r="O334" s="44" t="n">
        <v>20140219</v>
      </c>
      <c r="P334" s="44"/>
      <c r="Q334" s="44"/>
      <c r="R334" s="44"/>
      <c r="S334" s="44"/>
      <c r="T334" s="44" t="n">
        <v>1018612633</v>
      </c>
      <c r="U334" s="45" t="s">
        <v>2520</v>
      </c>
      <c r="V334" s="44" t="n">
        <v>10186126330</v>
      </c>
      <c r="W334" s="47" t="s">
        <v>2522</v>
      </c>
      <c r="X334" s="47" t="s">
        <v>2523</v>
      </c>
      <c r="Y334" s="47" t="s">
        <v>2524</v>
      </c>
      <c r="Z334" s="44" t="s">
        <v>2525</v>
      </c>
      <c r="AA334" s="44" t="s">
        <v>2526</v>
      </c>
      <c r="AB334" s="44" t="n">
        <v>136822</v>
      </c>
      <c r="AC334" s="47" t="s">
        <v>2527</v>
      </c>
      <c r="AD334" s="44"/>
      <c r="AE334" s="44"/>
      <c r="AF334" s="47" t="s">
        <v>2528</v>
      </c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 t="n">
        <v>20140226</v>
      </c>
    </row>
    <row r="335" s="48" customFormat="true" ht="24" hidden="false" customHeight="true" outlineLevel="0" collapsed="false">
      <c r="A335" s="34" t="n">
        <v>353</v>
      </c>
      <c r="B335" s="44" t="s">
        <v>2529</v>
      </c>
      <c r="C335" s="51" t="s">
        <v>2530</v>
      </c>
      <c r="D335" s="37" t="s">
        <v>2531</v>
      </c>
      <c r="E335" s="37" t="s">
        <v>51</v>
      </c>
      <c r="F335" s="49"/>
      <c r="G335" s="44"/>
      <c r="H335" s="44"/>
      <c r="I335" s="44"/>
      <c r="J335" s="44"/>
      <c r="K335" s="44" t="s">
        <v>64</v>
      </c>
      <c r="L335" s="44" t="n">
        <v>82</v>
      </c>
      <c r="M335" s="46" t="n">
        <v>17</v>
      </c>
      <c r="N335" s="39" t="e">
        <f aca="false">VLOOKUP(D335,필터!A:B,2,FALSE())</f>
        <v>#N/A</v>
      </c>
      <c r="O335" s="44"/>
      <c r="P335" s="44"/>
      <c r="Q335" s="44"/>
      <c r="R335" s="44"/>
      <c r="S335" s="44"/>
      <c r="T335" s="44" t="n">
        <v>1078605746</v>
      </c>
      <c r="U335" s="51" t="s">
        <v>2530</v>
      </c>
      <c r="V335" s="44" t="n">
        <v>10786057460</v>
      </c>
      <c r="W335" s="47" t="s">
        <v>248</v>
      </c>
      <c r="X335" s="47" t="s">
        <v>420</v>
      </c>
      <c r="Y335" s="47" t="s">
        <v>2532</v>
      </c>
      <c r="Z335" s="44" t="s">
        <v>2533</v>
      </c>
      <c r="AA335" s="44" t="s">
        <v>2534</v>
      </c>
      <c r="AB335" s="44" t="n">
        <v>153786</v>
      </c>
      <c r="AC335" s="47" t="s">
        <v>2535</v>
      </c>
      <c r="AD335" s="44"/>
      <c r="AE335" s="44"/>
      <c r="AF335" s="47" t="s">
        <v>506</v>
      </c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</row>
    <row r="336" s="48" customFormat="true" ht="24" hidden="false" customHeight="true" outlineLevel="0" collapsed="false">
      <c r="A336" s="34" t="n">
        <v>354</v>
      </c>
      <c r="B336" s="35" t="s">
        <v>2529</v>
      </c>
      <c r="C336" s="36" t="s">
        <v>2536</v>
      </c>
      <c r="D336" s="35" t="s">
        <v>2537</v>
      </c>
      <c r="E336" s="37" t="s">
        <v>51</v>
      </c>
      <c r="F336" s="37" t="s">
        <v>51</v>
      </c>
      <c r="G336" s="35"/>
      <c r="H336" s="35"/>
      <c r="I336" s="35"/>
      <c r="J336" s="35"/>
      <c r="K336" s="35" t="s">
        <v>2538</v>
      </c>
      <c r="L336" s="35" t="n">
        <v>15</v>
      </c>
      <c r="M336" s="38" t="n">
        <v>4</v>
      </c>
      <c r="N336" s="39" t="e">
        <f aca="false">VLOOKUP(D336,필터!A:B,2,FALSE())</f>
        <v>#N/A</v>
      </c>
      <c r="O336" s="40" t="n">
        <v>20140220</v>
      </c>
      <c r="P336" s="40"/>
      <c r="Q336" s="40"/>
      <c r="R336" s="40"/>
      <c r="S336" s="40"/>
      <c r="T336" s="35" t="n">
        <v>1078643925</v>
      </c>
      <c r="U336" s="36" t="s">
        <v>2536</v>
      </c>
      <c r="V336" s="35" t="n">
        <v>10786439250</v>
      </c>
      <c r="W336" s="41" t="s">
        <v>478</v>
      </c>
      <c r="X336" s="42" t="s">
        <v>186</v>
      </c>
      <c r="Y336" s="41" t="s">
        <v>2539</v>
      </c>
      <c r="Z336" s="35" t="s">
        <v>2540</v>
      </c>
      <c r="AA336" s="35" t="s">
        <v>2541</v>
      </c>
      <c r="AB336" s="35" t="n">
        <v>150700</v>
      </c>
      <c r="AC336" s="41" t="s">
        <v>2542</v>
      </c>
      <c r="AD336" s="35"/>
      <c r="AE336" s="35"/>
      <c r="AF336" s="41" t="s">
        <v>2543</v>
      </c>
      <c r="AG336" s="41" t="s">
        <v>2544</v>
      </c>
      <c r="AH336" s="42" t="s">
        <v>1787</v>
      </c>
      <c r="AI336" s="42" t="s">
        <v>782</v>
      </c>
      <c r="AJ336" s="40"/>
      <c r="AK336" s="35"/>
      <c r="AL336" s="40"/>
      <c r="AM336" s="40"/>
      <c r="AN336" s="40"/>
      <c r="AO336" s="40"/>
      <c r="AP336" s="40"/>
      <c r="AQ336" s="35"/>
      <c r="AR336" s="35"/>
      <c r="AS336" s="43"/>
      <c r="AT336" s="44" t="n">
        <v>20140226</v>
      </c>
    </row>
    <row r="337" s="48" customFormat="true" ht="24" hidden="false" customHeight="true" outlineLevel="0" collapsed="false">
      <c r="A337" s="34" t="n">
        <v>355</v>
      </c>
      <c r="B337" s="44" t="s">
        <v>2529</v>
      </c>
      <c r="C337" s="51" t="s">
        <v>2545</v>
      </c>
      <c r="D337" s="37" t="s">
        <v>2546</v>
      </c>
      <c r="E337" s="37" t="s">
        <v>51</v>
      </c>
      <c r="F337" s="49"/>
      <c r="G337" s="44"/>
      <c r="H337" s="44"/>
      <c r="I337" s="44"/>
      <c r="J337" s="44"/>
      <c r="K337" s="44" t="s">
        <v>539</v>
      </c>
      <c r="L337" s="44" t="n">
        <v>104</v>
      </c>
      <c r="M337" s="46" t="n">
        <v>21</v>
      </c>
      <c r="N337" s="39" t="e">
        <f aca="false">VLOOKUP(D337,필터!A:B,2,FALSE())</f>
        <v>#N/A</v>
      </c>
      <c r="O337" s="44" t="n">
        <v>20140220</v>
      </c>
      <c r="P337" s="44"/>
      <c r="Q337" s="44"/>
      <c r="R337" s="44"/>
      <c r="S337" s="44"/>
      <c r="T337" s="44" t="n">
        <v>1198101511</v>
      </c>
      <c r="U337" s="51" t="s">
        <v>2545</v>
      </c>
      <c r="V337" s="44" t="n">
        <v>11981015110</v>
      </c>
      <c r="W337" s="47" t="s">
        <v>2547</v>
      </c>
      <c r="X337" s="47" t="s">
        <v>980</v>
      </c>
      <c r="Y337" s="47" t="s">
        <v>2548</v>
      </c>
      <c r="Z337" s="44" t="s">
        <v>2549</v>
      </c>
      <c r="AA337" s="44" t="s">
        <v>2550</v>
      </c>
      <c r="AB337" s="44" t="n">
        <v>153778</v>
      </c>
      <c r="AC337" s="47" t="s">
        <v>2551</v>
      </c>
      <c r="AD337" s="44"/>
      <c r="AE337" s="44"/>
      <c r="AF337" s="47" t="s">
        <v>1749</v>
      </c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 t="n">
        <v>20140226</v>
      </c>
    </row>
    <row r="338" s="48" customFormat="true" ht="24" hidden="false" customHeight="true" outlineLevel="0" collapsed="false">
      <c r="A338" s="34" t="n">
        <v>356</v>
      </c>
      <c r="B338" s="44" t="s">
        <v>2529</v>
      </c>
      <c r="C338" s="45" t="s">
        <v>2552</v>
      </c>
      <c r="D338" s="37" t="s">
        <v>2553</v>
      </c>
      <c r="E338" s="37" t="s">
        <v>51</v>
      </c>
      <c r="F338" s="49"/>
      <c r="G338" s="44"/>
      <c r="H338" s="44"/>
      <c r="I338" s="44"/>
      <c r="J338" s="44"/>
      <c r="K338" s="44" t="s">
        <v>64</v>
      </c>
      <c r="L338" s="44" t="n">
        <v>5</v>
      </c>
      <c r="M338" s="46" t="n">
        <v>2</v>
      </c>
      <c r="N338" s="39" t="e">
        <f aca="false">VLOOKUP(D338,필터!A:B,2,FALSE())</f>
        <v>#N/A</v>
      </c>
      <c r="O338" s="44" t="n">
        <v>20140220</v>
      </c>
      <c r="P338" s="44"/>
      <c r="Q338" s="44"/>
      <c r="R338" s="44"/>
      <c r="S338" s="44"/>
      <c r="T338" s="44" t="n">
        <v>2200223654</v>
      </c>
      <c r="U338" s="45" t="s">
        <v>2552</v>
      </c>
      <c r="V338" s="44" t="n">
        <v>22002236540</v>
      </c>
      <c r="W338" s="47" t="s">
        <v>638</v>
      </c>
      <c r="X338" s="47" t="s">
        <v>186</v>
      </c>
      <c r="Y338" s="47" t="s">
        <v>2554</v>
      </c>
      <c r="Z338" s="44" t="s">
        <v>2555</v>
      </c>
      <c r="AA338" s="44" t="s">
        <v>2556</v>
      </c>
      <c r="AB338" s="44" t="n">
        <v>130820</v>
      </c>
      <c r="AC338" s="47" t="s">
        <v>2557</v>
      </c>
      <c r="AD338" s="44"/>
      <c r="AE338" s="44"/>
      <c r="AF338" s="47" t="s">
        <v>289</v>
      </c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 t="n">
        <v>20140226</v>
      </c>
    </row>
    <row r="339" s="48" customFormat="true" ht="24" hidden="false" customHeight="true" outlineLevel="0" collapsed="false">
      <c r="A339" s="34" t="n">
        <v>357</v>
      </c>
      <c r="B339" s="44" t="s">
        <v>2529</v>
      </c>
      <c r="C339" s="51" t="s">
        <v>2558</v>
      </c>
      <c r="D339" s="37" t="s">
        <v>2559</v>
      </c>
      <c r="E339" s="37" t="s">
        <v>51</v>
      </c>
      <c r="F339" s="49"/>
      <c r="G339" s="44"/>
      <c r="H339" s="44"/>
      <c r="I339" s="44"/>
      <c r="J339" s="44"/>
      <c r="K339" s="44" t="n">
        <v>12</v>
      </c>
      <c r="L339" s="44" t="n">
        <v>10</v>
      </c>
      <c r="M339" s="46" t="n">
        <v>3</v>
      </c>
      <c r="N339" s="39" t="e">
        <f aca="false">VLOOKUP(D339,필터!A:B,2,FALSE())</f>
        <v>#N/A</v>
      </c>
      <c r="O339" s="44"/>
      <c r="P339" s="44"/>
      <c r="Q339" s="44"/>
      <c r="R339" s="44"/>
      <c r="S339" s="44"/>
      <c r="T339" s="44" t="n">
        <v>1048208654</v>
      </c>
      <c r="U339" s="51" t="s">
        <v>2558</v>
      </c>
      <c r="V339" s="44" t="n">
        <v>10482086540</v>
      </c>
      <c r="W339" s="47" t="s">
        <v>76</v>
      </c>
      <c r="X339" s="47" t="s">
        <v>207</v>
      </c>
      <c r="Y339" s="47" t="s">
        <v>2560</v>
      </c>
      <c r="Z339" s="44" t="s">
        <v>2561</v>
      </c>
      <c r="AA339" s="44" t="s">
        <v>2562</v>
      </c>
      <c r="AB339" s="44" t="n">
        <v>100783</v>
      </c>
      <c r="AC339" s="47" t="s">
        <v>2563</v>
      </c>
      <c r="AD339" s="44"/>
      <c r="AE339" s="44"/>
      <c r="AF339" s="47" t="s">
        <v>767</v>
      </c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</row>
    <row r="340" s="48" customFormat="true" ht="24" hidden="false" customHeight="true" outlineLevel="0" collapsed="false">
      <c r="A340" s="34" t="n">
        <v>358</v>
      </c>
      <c r="B340" s="44" t="s">
        <v>2529</v>
      </c>
      <c r="C340" s="45" t="s">
        <v>2564</v>
      </c>
      <c r="D340" s="37" t="s">
        <v>2565</v>
      </c>
      <c r="E340" s="37" t="s">
        <v>51</v>
      </c>
      <c r="F340" s="49"/>
      <c r="G340" s="44"/>
      <c r="H340" s="44"/>
      <c r="I340" s="44"/>
      <c r="J340" s="44"/>
      <c r="K340" s="44" t="s">
        <v>302</v>
      </c>
      <c r="L340" s="44" t="n">
        <v>5</v>
      </c>
      <c r="M340" s="46" t="n">
        <v>2</v>
      </c>
      <c r="N340" s="39" t="e">
        <f aca="false">VLOOKUP(D340,필터!A:B,2,FALSE())</f>
        <v>#N/A</v>
      </c>
      <c r="O340" s="44" t="n">
        <v>20140220</v>
      </c>
      <c r="P340" s="44"/>
      <c r="Q340" s="44"/>
      <c r="R340" s="44"/>
      <c r="S340" s="44"/>
      <c r="T340" s="44" t="n">
        <v>2158534318</v>
      </c>
      <c r="U340" s="45" t="s">
        <v>2564</v>
      </c>
      <c r="V340" s="44" t="n">
        <v>21585343180</v>
      </c>
      <c r="W340" s="47" t="s">
        <v>2566</v>
      </c>
      <c r="X340" s="47" t="s">
        <v>2567</v>
      </c>
      <c r="Y340" s="47" t="s">
        <v>2568</v>
      </c>
      <c r="Z340" s="44" t="s">
        <v>2569</v>
      </c>
      <c r="AA340" s="44" t="s">
        <v>2570</v>
      </c>
      <c r="AB340" s="44" t="n">
        <v>138830</v>
      </c>
      <c r="AC340" s="47" t="s">
        <v>2571</v>
      </c>
      <c r="AD340" s="44"/>
      <c r="AE340" s="44"/>
      <c r="AF340" s="47" t="s">
        <v>905</v>
      </c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 t="n">
        <v>20140307</v>
      </c>
    </row>
    <row r="341" s="48" customFormat="true" ht="24" hidden="false" customHeight="true" outlineLevel="0" collapsed="false">
      <c r="A341" s="34" t="n">
        <v>359</v>
      </c>
      <c r="B341" s="44" t="s">
        <v>2529</v>
      </c>
      <c r="C341" s="45" t="s">
        <v>2572</v>
      </c>
      <c r="D341" s="37" t="s">
        <v>2573</v>
      </c>
      <c r="E341" s="37" t="s">
        <v>51</v>
      </c>
      <c r="F341" s="49"/>
      <c r="G341" s="44"/>
      <c r="H341" s="44"/>
      <c r="I341" s="44"/>
      <c r="J341" s="44"/>
      <c r="K341" s="44" t="s">
        <v>75</v>
      </c>
      <c r="L341" s="44" t="n">
        <v>9</v>
      </c>
      <c r="M341" s="46" t="n">
        <v>3</v>
      </c>
      <c r="N341" s="39" t="e">
        <f aca="false">VLOOKUP(D341,필터!A:B,2,FALSE())</f>
        <v>#N/A</v>
      </c>
      <c r="O341" s="44" t="n">
        <v>20140220</v>
      </c>
      <c r="P341" s="44"/>
      <c r="Q341" s="44"/>
      <c r="R341" s="44"/>
      <c r="S341" s="44"/>
      <c r="T341" s="44" t="n">
        <v>1018637901</v>
      </c>
      <c r="U341" s="45" t="s">
        <v>2572</v>
      </c>
      <c r="V341" s="44" t="n">
        <v>10186379010</v>
      </c>
      <c r="W341" s="47" t="s">
        <v>2574</v>
      </c>
      <c r="X341" s="47" t="s">
        <v>146</v>
      </c>
      <c r="Y341" s="47" t="s">
        <v>2575</v>
      </c>
      <c r="Z341" s="44" t="s">
        <v>2576</v>
      </c>
      <c r="AA341" s="44" t="s">
        <v>2577</v>
      </c>
      <c r="AB341" s="44" t="n">
        <v>100170</v>
      </c>
      <c r="AC341" s="47" t="s">
        <v>2578</v>
      </c>
      <c r="AD341" s="44"/>
      <c r="AE341" s="44"/>
      <c r="AF341" s="47" t="s">
        <v>1024</v>
      </c>
      <c r="AG341" s="47" t="s">
        <v>2579</v>
      </c>
      <c r="AH341" s="47" t="s">
        <v>2580</v>
      </c>
      <c r="AI341" s="47" t="s">
        <v>1026</v>
      </c>
      <c r="AJ341" s="44"/>
      <c r="AK341" s="44"/>
      <c r="AL341" s="44"/>
      <c r="AM341" s="44"/>
      <c r="AN341" s="44"/>
      <c r="AO341" s="44"/>
      <c r="AP341" s="44"/>
      <c r="AQ341" s="44"/>
      <c r="AR341" s="44"/>
      <c r="AS341" s="44" t="n">
        <v>20140326</v>
      </c>
      <c r="AT341" s="44" t="n">
        <v>20140226</v>
      </c>
    </row>
    <row r="342" s="48" customFormat="true" ht="24" hidden="false" customHeight="true" outlineLevel="0" collapsed="false">
      <c r="A342" s="34" t="n">
        <v>360</v>
      </c>
      <c r="B342" s="44" t="s">
        <v>2529</v>
      </c>
      <c r="C342" s="45" t="s">
        <v>2581</v>
      </c>
      <c r="D342" s="37" t="s">
        <v>2582</v>
      </c>
      <c r="E342" s="37" t="s">
        <v>51</v>
      </c>
      <c r="F342" s="49"/>
      <c r="G342" s="44"/>
      <c r="H342" s="44"/>
      <c r="I342" s="44"/>
      <c r="J342" s="44"/>
      <c r="K342" s="44" t="s">
        <v>293</v>
      </c>
      <c r="L342" s="44" t="n">
        <v>5</v>
      </c>
      <c r="M342" s="46" t="n">
        <v>2</v>
      </c>
      <c r="N342" s="39" t="e">
        <f aca="false">VLOOKUP(D342,필터!A:B,2,FALSE())</f>
        <v>#N/A</v>
      </c>
      <c r="O342" s="44" t="n">
        <v>20140313</v>
      </c>
      <c r="P342" s="44"/>
      <c r="Q342" s="44"/>
      <c r="R342" s="44"/>
      <c r="S342" s="44"/>
      <c r="T342" s="44" t="n">
        <v>1078732240</v>
      </c>
      <c r="U342" s="45" t="s">
        <v>2581</v>
      </c>
      <c r="V342" s="44" t="n">
        <v>10787322400</v>
      </c>
      <c r="W342" s="47" t="s">
        <v>832</v>
      </c>
      <c r="X342" s="47" t="s">
        <v>207</v>
      </c>
      <c r="Y342" s="47" t="s">
        <v>2583</v>
      </c>
      <c r="Z342" s="44" t="s">
        <v>2584</v>
      </c>
      <c r="AA342" s="44" t="s">
        <v>2585</v>
      </c>
      <c r="AB342" s="44" t="n">
        <v>150038</v>
      </c>
      <c r="AC342" s="47" t="s">
        <v>2586</v>
      </c>
      <c r="AD342" s="44"/>
      <c r="AE342" s="44"/>
      <c r="AF342" s="47" t="s">
        <v>288</v>
      </c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 t="n">
        <v>20140324</v>
      </c>
    </row>
    <row r="343" s="48" customFormat="true" ht="24" hidden="false" customHeight="true" outlineLevel="0" collapsed="false">
      <c r="A343" s="34" t="n">
        <v>361</v>
      </c>
      <c r="B343" s="44" t="s">
        <v>2529</v>
      </c>
      <c r="C343" s="45" t="s">
        <v>2587</v>
      </c>
      <c r="D343" s="37" t="s">
        <v>2588</v>
      </c>
      <c r="E343" s="37" t="s">
        <v>51</v>
      </c>
      <c r="F343" s="49"/>
      <c r="G343" s="44"/>
      <c r="H343" s="44"/>
      <c r="I343" s="44"/>
      <c r="J343" s="44"/>
      <c r="K343" s="44" t="n">
        <v>13</v>
      </c>
      <c r="L343" s="44" t="n">
        <v>10</v>
      </c>
      <c r="M343" s="46" t="n">
        <v>3</v>
      </c>
      <c r="N343" s="39" t="e">
        <f aca="false">VLOOKUP(D343,필터!A:B,2,FALSE())</f>
        <v>#N/A</v>
      </c>
      <c r="O343" s="44" t="n">
        <v>20140306</v>
      </c>
      <c r="P343" s="44"/>
      <c r="Q343" s="44"/>
      <c r="R343" s="44"/>
      <c r="S343" s="44"/>
      <c r="T343" s="44" t="n">
        <v>1078747350</v>
      </c>
      <c r="U343" s="45" t="s">
        <v>2587</v>
      </c>
      <c r="V343" s="44" t="n">
        <v>10787473500</v>
      </c>
      <c r="W343" s="47" t="s">
        <v>206</v>
      </c>
      <c r="X343" s="44" t="s">
        <v>2589</v>
      </c>
      <c r="Y343" s="47" t="s">
        <v>2590</v>
      </c>
      <c r="Z343" s="44" t="s">
        <v>2591</v>
      </c>
      <c r="AA343" s="44" t="s">
        <v>2592</v>
      </c>
      <c r="AB343" s="44" t="n">
        <v>150923</v>
      </c>
      <c r="AC343" s="47" t="s">
        <v>2593</v>
      </c>
      <c r="AD343" s="44"/>
      <c r="AE343" s="44"/>
      <c r="AF343" s="47" t="s">
        <v>255</v>
      </c>
      <c r="AG343" s="47" t="s">
        <v>1308</v>
      </c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 t="n">
        <v>20140314</v>
      </c>
    </row>
    <row r="344" s="48" customFormat="true" ht="24" hidden="false" customHeight="true" outlineLevel="0" collapsed="false">
      <c r="A344" s="34" t="n">
        <v>362</v>
      </c>
      <c r="B344" s="44" t="s">
        <v>2529</v>
      </c>
      <c r="C344" s="51" t="s">
        <v>2594</v>
      </c>
      <c r="D344" s="37" t="s">
        <v>2595</v>
      </c>
      <c r="E344" s="37" t="s">
        <v>51</v>
      </c>
      <c r="F344" s="49"/>
      <c r="G344" s="44"/>
      <c r="H344" s="44"/>
      <c r="I344" s="44"/>
      <c r="J344" s="44"/>
      <c r="K344" s="44" t="s">
        <v>64</v>
      </c>
      <c r="L344" s="44" t="n">
        <v>6</v>
      </c>
      <c r="M344" s="46" t="n">
        <v>2</v>
      </c>
      <c r="N344" s="39" t="e">
        <f aca="false">VLOOKUP(D344,필터!A:B,2,FALSE())</f>
        <v>#N/A</v>
      </c>
      <c r="O344" s="44" t="n">
        <v>20140220</v>
      </c>
      <c r="P344" s="44"/>
      <c r="Q344" s="44"/>
      <c r="R344" s="44"/>
      <c r="S344" s="44"/>
      <c r="T344" s="44" t="n">
        <v>1208804123</v>
      </c>
      <c r="U344" s="51" t="s">
        <v>2594</v>
      </c>
      <c r="V344" s="44" t="n">
        <v>12088041230</v>
      </c>
      <c r="W344" s="47" t="s">
        <v>2574</v>
      </c>
      <c r="X344" s="47" t="s">
        <v>146</v>
      </c>
      <c r="Y344" s="47" t="s">
        <v>2596</v>
      </c>
      <c r="Z344" s="44" t="s">
        <v>2597</v>
      </c>
      <c r="AA344" s="44" t="s">
        <v>2598</v>
      </c>
      <c r="AB344" s="44" t="n">
        <v>135973</v>
      </c>
      <c r="AC344" s="47" t="s">
        <v>2599</v>
      </c>
      <c r="AD344" s="44"/>
      <c r="AE344" s="44"/>
      <c r="AF344" s="47" t="s">
        <v>1024</v>
      </c>
      <c r="AG344" s="44"/>
      <c r="AH344" s="47" t="s">
        <v>2579</v>
      </c>
      <c r="AI344" s="47" t="s">
        <v>1026</v>
      </c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 t="n">
        <v>20140307</v>
      </c>
    </row>
    <row r="345" s="48" customFormat="true" ht="24" hidden="false" customHeight="true" outlineLevel="0" collapsed="false">
      <c r="A345" s="34" t="n">
        <v>363</v>
      </c>
      <c r="B345" s="44" t="s">
        <v>2529</v>
      </c>
      <c r="C345" s="51" t="s">
        <v>2600</v>
      </c>
      <c r="D345" s="37" t="s">
        <v>2601</v>
      </c>
      <c r="E345" s="37" t="s">
        <v>51</v>
      </c>
      <c r="F345" s="37" t="s">
        <v>51</v>
      </c>
      <c r="G345" s="44"/>
      <c r="H345" s="44"/>
      <c r="I345" s="44"/>
      <c r="J345" s="44"/>
      <c r="K345" s="44" t="s">
        <v>64</v>
      </c>
      <c r="L345" s="44" t="n">
        <v>5</v>
      </c>
      <c r="M345" s="46" t="n">
        <v>2</v>
      </c>
      <c r="N345" s="39" t="e">
        <f aca="false">VLOOKUP(D345,필터!A:B,2,FALSE())</f>
        <v>#N/A</v>
      </c>
      <c r="O345" s="44" t="n">
        <v>20140220</v>
      </c>
      <c r="P345" s="44"/>
      <c r="Q345" s="44"/>
      <c r="R345" s="44"/>
      <c r="S345" s="44"/>
      <c r="T345" s="44" t="n">
        <v>1198673801</v>
      </c>
      <c r="U345" s="51" t="s">
        <v>2600</v>
      </c>
      <c r="V345" s="44" t="n">
        <v>11986738010</v>
      </c>
      <c r="W345" s="47" t="s">
        <v>467</v>
      </c>
      <c r="X345" s="47" t="s">
        <v>361</v>
      </c>
      <c r="Y345" s="47" t="s">
        <v>2602</v>
      </c>
      <c r="Z345" s="44" t="s">
        <v>2603</v>
      </c>
      <c r="AA345" s="44" t="s">
        <v>2604</v>
      </c>
      <c r="AB345" s="44" t="n">
        <v>153715</v>
      </c>
      <c r="AC345" s="47" t="s">
        <v>2605</v>
      </c>
      <c r="AD345" s="44"/>
      <c r="AE345" s="44"/>
      <c r="AF345" s="47" t="s">
        <v>355</v>
      </c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 t="n">
        <v>20140226</v>
      </c>
    </row>
    <row r="346" s="48" customFormat="true" ht="24" hidden="false" customHeight="true" outlineLevel="0" collapsed="false">
      <c r="A346" s="34" t="n">
        <v>364</v>
      </c>
      <c r="B346" s="44" t="s">
        <v>2529</v>
      </c>
      <c r="C346" s="51" t="s">
        <v>2606</v>
      </c>
      <c r="D346" s="37" t="s">
        <v>2607</v>
      </c>
      <c r="E346" s="37" t="s">
        <v>51</v>
      </c>
      <c r="F346" s="49"/>
      <c r="G346" s="44"/>
      <c r="H346" s="44"/>
      <c r="I346" s="44"/>
      <c r="J346" s="44"/>
      <c r="K346" s="44" t="s">
        <v>64</v>
      </c>
      <c r="L346" s="44" t="n">
        <v>5</v>
      </c>
      <c r="M346" s="46" t="n">
        <v>2</v>
      </c>
      <c r="N346" s="39" t="e">
        <f aca="false">VLOOKUP(D346,필터!A:B,2,FALSE())</f>
        <v>#N/A</v>
      </c>
      <c r="O346" s="44" t="n">
        <v>20140224</v>
      </c>
      <c r="P346" s="44"/>
      <c r="Q346" s="44"/>
      <c r="R346" s="44"/>
      <c r="S346" s="44"/>
      <c r="T346" s="44" t="n">
        <v>2618103727</v>
      </c>
      <c r="U346" s="51" t="s">
        <v>2606</v>
      </c>
      <c r="V346" s="44" t="n">
        <v>26181037270</v>
      </c>
      <c r="W346" s="47" t="s">
        <v>2608</v>
      </c>
      <c r="X346" s="47" t="s">
        <v>524</v>
      </c>
      <c r="Y346" s="47" t="s">
        <v>2609</v>
      </c>
      <c r="Z346" s="44" t="s">
        <v>2610</v>
      </c>
      <c r="AA346" s="44" t="s">
        <v>2611</v>
      </c>
      <c r="AB346" s="44" t="n">
        <v>135951</v>
      </c>
      <c r="AC346" s="47" t="s">
        <v>2612</v>
      </c>
      <c r="AD346" s="44"/>
      <c r="AE346" s="44"/>
      <c r="AF346" s="47" t="s">
        <v>1329</v>
      </c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 t="n">
        <v>20140307</v>
      </c>
    </row>
    <row r="347" s="48" customFormat="true" ht="24" hidden="false" customHeight="true" outlineLevel="0" collapsed="false">
      <c r="A347" s="34" t="n">
        <v>365</v>
      </c>
      <c r="B347" s="44" t="s">
        <v>529</v>
      </c>
      <c r="C347" s="45" t="s">
        <v>2613</v>
      </c>
      <c r="D347" s="37" t="s">
        <v>2614</v>
      </c>
      <c r="E347" s="37" t="s">
        <v>51</v>
      </c>
      <c r="F347" s="49"/>
      <c r="G347" s="44"/>
      <c r="H347" s="44"/>
      <c r="I347" s="44"/>
      <c r="J347" s="44"/>
      <c r="K347" s="44" t="n">
        <v>13</v>
      </c>
      <c r="L347" s="44" t="n">
        <v>8</v>
      </c>
      <c r="M347" s="46" t="n">
        <v>3</v>
      </c>
      <c r="N347" s="39" t="e">
        <f aca="false">VLOOKUP(D347,필터!A:B,2,FALSE())</f>
        <v>#N/A</v>
      </c>
      <c r="O347" s="44" t="n">
        <v>20140221</v>
      </c>
      <c r="P347" s="44"/>
      <c r="Q347" s="44"/>
      <c r="R347" s="44"/>
      <c r="S347" s="44"/>
      <c r="T347" s="44" t="n">
        <v>1178175206</v>
      </c>
      <c r="U347" s="45" t="s">
        <v>2613</v>
      </c>
      <c r="V347" s="44" t="n">
        <v>11781752060</v>
      </c>
      <c r="W347" s="47" t="s">
        <v>1037</v>
      </c>
      <c r="X347" s="47" t="s">
        <v>1927</v>
      </c>
      <c r="Y347" s="47" t="s">
        <v>2615</v>
      </c>
      <c r="Z347" s="44" t="s">
        <v>2616</v>
      </c>
      <c r="AA347" s="44" t="s">
        <v>2617</v>
      </c>
      <c r="AB347" s="44" t="n">
        <v>158718</v>
      </c>
      <c r="AC347" s="47" t="s">
        <v>2618</v>
      </c>
      <c r="AD347" s="44"/>
      <c r="AE347" s="44"/>
      <c r="AF347" s="47" t="s">
        <v>355</v>
      </c>
      <c r="AG347" s="44"/>
      <c r="AH347" s="44"/>
      <c r="AI347" s="47" t="s">
        <v>2619</v>
      </c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 t="n">
        <v>20140307</v>
      </c>
    </row>
    <row r="348" s="48" customFormat="true" ht="24" hidden="false" customHeight="true" outlineLevel="0" collapsed="false">
      <c r="A348" s="34" t="n">
        <v>366</v>
      </c>
      <c r="B348" s="44" t="s">
        <v>2620</v>
      </c>
      <c r="C348" s="51" t="s">
        <v>2621</v>
      </c>
      <c r="D348" s="37" t="s">
        <v>2622</v>
      </c>
      <c r="E348" s="37" t="s">
        <v>51</v>
      </c>
      <c r="F348" s="49"/>
      <c r="G348" s="44"/>
      <c r="H348" s="44"/>
      <c r="I348" s="44"/>
      <c r="J348" s="44"/>
      <c r="K348" s="44" t="s">
        <v>339</v>
      </c>
      <c r="L348" s="44" t="n">
        <v>11</v>
      </c>
      <c r="M348" s="46" t="n">
        <v>3</v>
      </c>
      <c r="N348" s="39" t="e">
        <f aca="false">VLOOKUP(D348,필터!A:B,2,FALSE())</f>
        <v>#N/A</v>
      </c>
      <c r="O348" s="44" t="n">
        <v>20140221</v>
      </c>
      <c r="P348" s="44"/>
      <c r="Q348" s="44"/>
      <c r="R348" s="44"/>
      <c r="S348" s="44"/>
      <c r="T348" s="44" t="n">
        <v>1098180450</v>
      </c>
      <c r="U348" s="51" t="s">
        <v>2621</v>
      </c>
      <c r="V348" s="44" t="n">
        <v>10981804500</v>
      </c>
      <c r="W348" s="47" t="s">
        <v>487</v>
      </c>
      <c r="X348" s="47" t="s">
        <v>2623</v>
      </c>
      <c r="Y348" s="47" t="s">
        <v>2624</v>
      </c>
      <c r="Z348" s="44" t="s">
        <v>2625</v>
      </c>
      <c r="AA348" s="44" t="s">
        <v>2626</v>
      </c>
      <c r="AB348" s="44" t="n">
        <v>135962</v>
      </c>
      <c r="AC348" s="47" t="s">
        <v>2627</v>
      </c>
      <c r="AD348" s="44"/>
      <c r="AE348" s="44"/>
      <c r="AF348" s="47" t="s">
        <v>289</v>
      </c>
      <c r="AG348" s="47" t="s">
        <v>141</v>
      </c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 t="n">
        <v>20140226</v>
      </c>
    </row>
    <row r="349" s="48" customFormat="true" ht="24" hidden="false" customHeight="true" outlineLevel="0" collapsed="false">
      <c r="A349" s="34" t="n">
        <v>367</v>
      </c>
      <c r="B349" s="44" t="s">
        <v>2620</v>
      </c>
      <c r="C349" s="45" t="s">
        <v>2628</v>
      </c>
      <c r="D349" s="37" t="s">
        <v>2629</v>
      </c>
      <c r="E349" s="37" t="s">
        <v>51</v>
      </c>
      <c r="F349" s="49"/>
      <c r="G349" s="44"/>
      <c r="H349" s="44"/>
      <c r="I349" s="44"/>
      <c r="J349" s="44"/>
      <c r="K349" s="44" t="s">
        <v>970</v>
      </c>
      <c r="L349" s="44" t="n">
        <v>8</v>
      </c>
      <c r="M349" s="46" t="n">
        <v>3</v>
      </c>
      <c r="N349" s="39" t="e">
        <f aca="false">VLOOKUP(D349,필터!A:B,2,FALSE())</f>
        <v>#N/A</v>
      </c>
      <c r="O349" s="44" t="n">
        <v>20140312</v>
      </c>
      <c r="P349" s="44"/>
      <c r="Q349" s="44"/>
      <c r="R349" s="44"/>
      <c r="S349" s="44"/>
      <c r="T349" s="44" t="n">
        <v>1198174163</v>
      </c>
      <c r="U349" s="45" t="s">
        <v>2628</v>
      </c>
      <c r="V349" s="44" t="n">
        <v>11981741630</v>
      </c>
      <c r="W349" s="47" t="s">
        <v>2630</v>
      </c>
      <c r="X349" s="47" t="s">
        <v>186</v>
      </c>
      <c r="Y349" s="47" t="s">
        <v>2631</v>
      </c>
      <c r="Z349" s="44" t="s">
        <v>2632</v>
      </c>
      <c r="AA349" s="44" t="s">
        <v>2633</v>
      </c>
      <c r="AB349" s="44" t="n">
        <v>153778</v>
      </c>
      <c r="AC349" s="47" t="s">
        <v>2634</v>
      </c>
      <c r="AD349" s="44"/>
      <c r="AE349" s="44"/>
      <c r="AF349" s="47" t="s">
        <v>2635</v>
      </c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 t="n">
        <v>20140324</v>
      </c>
    </row>
    <row r="350" s="48" customFormat="true" ht="24" hidden="false" customHeight="true" outlineLevel="0" collapsed="false">
      <c r="A350" s="34" t="n">
        <v>368</v>
      </c>
      <c r="B350" s="35" t="s">
        <v>2620</v>
      </c>
      <c r="C350" s="52" t="s">
        <v>2636</v>
      </c>
      <c r="D350" s="35" t="s">
        <v>2637</v>
      </c>
      <c r="E350" s="37" t="s">
        <v>51</v>
      </c>
      <c r="F350" s="53"/>
      <c r="G350" s="35"/>
      <c r="H350" s="35"/>
      <c r="I350" s="35"/>
      <c r="J350" s="35"/>
      <c r="K350" s="35" t="s">
        <v>293</v>
      </c>
      <c r="L350" s="35" t="n">
        <v>15</v>
      </c>
      <c r="M350" s="38" t="n">
        <v>4</v>
      </c>
      <c r="N350" s="39" t="e">
        <f aca="false">VLOOKUP(D350,필터!A:B,2,FALSE())</f>
        <v>#N/A</v>
      </c>
      <c r="O350" s="40" t="n">
        <v>20140227</v>
      </c>
      <c r="P350" s="40"/>
      <c r="Q350" s="40"/>
      <c r="R350" s="40"/>
      <c r="S350" s="40"/>
      <c r="T350" s="35" t="n">
        <v>2118669807</v>
      </c>
      <c r="U350" s="52" t="s">
        <v>2636</v>
      </c>
      <c r="V350" s="35" t="n">
        <v>21186698070</v>
      </c>
      <c r="W350" s="41" t="s">
        <v>487</v>
      </c>
      <c r="X350" s="42" t="s">
        <v>2383</v>
      </c>
      <c r="Y350" s="41" t="s">
        <v>2638</v>
      </c>
      <c r="Z350" s="35" t="s">
        <v>2639</v>
      </c>
      <c r="AA350" s="35" t="s">
        <v>2640</v>
      </c>
      <c r="AB350" s="35" t="n">
        <v>135973</v>
      </c>
      <c r="AC350" s="41" t="s">
        <v>2641</v>
      </c>
      <c r="AD350" s="35"/>
      <c r="AE350" s="35"/>
      <c r="AF350" s="41" t="s">
        <v>2642</v>
      </c>
      <c r="AG350" s="35"/>
      <c r="AH350" s="40"/>
      <c r="AI350" s="40"/>
      <c r="AJ350" s="40"/>
      <c r="AK350" s="35"/>
      <c r="AL350" s="40"/>
      <c r="AM350" s="40"/>
      <c r="AN350" s="40"/>
      <c r="AO350" s="40"/>
      <c r="AP350" s="40"/>
      <c r="AQ350" s="35"/>
      <c r="AR350" s="35"/>
      <c r="AS350" s="43"/>
      <c r="AT350" s="44" t="n">
        <v>20140307</v>
      </c>
    </row>
    <row r="351" s="48" customFormat="true" ht="24" hidden="false" customHeight="true" outlineLevel="0" collapsed="false">
      <c r="A351" s="34" t="n">
        <v>369</v>
      </c>
      <c r="B351" s="44" t="s">
        <v>2620</v>
      </c>
      <c r="C351" s="45" t="s">
        <v>2643</v>
      </c>
      <c r="D351" s="37" t="s">
        <v>2644</v>
      </c>
      <c r="E351" s="37" t="s">
        <v>51</v>
      </c>
      <c r="F351" s="49"/>
      <c r="G351" s="44"/>
      <c r="H351" s="44"/>
      <c r="I351" s="44"/>
      <c r="J351" s="44"/>
      <c r="K351" s="44" t="s">
        <v>64</v>
      </c>
      <c r="L351" s="44" t="n">
        <v>7</v>
      </c>
      <c r="M351" s="46" t="n">
        <v>3</v>
      </c>
      <c r="N351" s="39" t="e">
        <f aca="false">VLOOKUP(D351,필터!A:B,2,FALSE())</f>
        <v>#N/A</v>
      </c>
      <c r="O351" s="44" t="n">
        <v>20140221</v>
      </c>
      <c r="P351" s="44"/>
      <c r="Q351" s="44"/>
      <c r="R351" s="44"/>
      <c r="S351" s="44"/>
      <c r="T351" s="44" t="n">
        <v>2068677964</v>
      </c>
      <c r="U351" s="45" t="s">
        <v>2643</v>
      </c>
      <c r="V351" s="44" t="n">
        <v>20686779640</v>
      </c>
      <c r="W351" s="47" t="s">
        <v>206</v>
      </c>
      <c r="X351" s="47" t="s">
        <v>1366</v>
      </c>
      <c r="Y351" s="47" t="s">
        <v>2645</v>
      </c>
      <c r="Z351" s="44" t="s">
        <v>2646</v>
      </c>
      <c r="AA351" s="44" t="s">
        <v>2647</v>
      </c>
      <c r="AB351" s="44" t="n">
        <v>133819</v>
      </c>
      <c r="AC351" s="47" t="s">
        <v>2648</v>
      </c>
      <c r="AD351" s="44"/>
      <c r="AE351" s="44"/>
      <c r="AF351" s="47" t="s">
        <v>2649</v>
      </c>
      <c r="AG351" s="47" t="s">
        <v>2650</v>
      </c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 t="n">
        <v>20140326</v>
      </c>
      <c r="AT351" s="44" t="n">
        <v>20140226</v>
      </c>
    </row>
    <row r="352" s="48" customFormat="true" ht="24" hidden="false" customHeight="true" outlineLevel="0" collapsed="false">
      <c r="A352" s="34" t="n">
        <v>370</v>
      </c>
      <c r="B352" s="44" t="s">
        <v>2620</v>
      </c>
      <c r="C352" s="51" t="s">
        <v>2651</v>
      </c>
      <c r="D352" s="37" t="s">
        <v>2652</v>
      </c>
      <c r="E352" s="37" t="s">
        <v>51</v>
      </c>
      <c r="F352" s="49"/>
      <c r="G352" s="44"/>
      <c r="H352" s="44"/>
      <c r="I352" s="44"/>
      <c r="J352" s="44"/>
      <c r="K352" s="44" t="s">
        <v>176</v>
      </c>
      <c r="L352" s="44" t="n">
        <v>71</v>
      </c>
      <c r="M352" s="46" t="n">
        <v>15</v>
      </c>
      <c r="N352" s="39" t="e">
        <f aca="false">VLOOKUP(D352,필터!A:B,2,FALSE())</f>
        <v>#N/A</v>
      </c>
      <c r="O352" s="44"/>
      <c r="P352" s="44"/>
      <c r="Q352" s="44"/>
      <c r="R352" s="44"/>
      <c r="S352" s="44"/>
      <c r="T352" s="44" t="n">
        <v>2208776634</v>
      </c>
      <c r="U352" s="51" t="s">
        <v>2651</v>
      </c>
      <c r="V352" s="44" t="n">
        <v>22087766340</v>
      </c>
      <c r="W352" s="47" t="s">
        <v>1790</v>
      </c>
      <c r="X352" s="47" t="s">
        <v>762</v>
      </c>
      <c r="Y352" s="47" t="s">
        <v>2653</v>
      </c>
      <c r="Z352" s="44" t="s">
        <v>2654</v>
      </c>
      <c r="AA352" s="44" t="s">
        <v>2655</v>
      </c>
      <c r="AB352" s="44" t="n">
        <v>135924</v>
      </c>
      <c r="AC352" s="47" t="s">
        <v>2656</v>
      </c>
      <c r="AD352" s="44"/>
      <c r="AE352" s="44"/>
      <c r="AF352" s="47" t="s">
        <v>697</v>
      </c>
      <c r="AG352" s="47" t="s">
        <v>767</v>
      </c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</row>
    <row r="353" s="48" customFormat="true" ht="24" hidden="false" customHeight="true" outlineLevel="0" collapsed="false">
      <c r="A353" s="34" t="n">
        <v>371</v>
      </c>
      <c r="B353" s="44" t="s">
        <v>2620</v>
      </c>
      <c r="C353" s="51" t="s">
        <v>2657</v>
      </c>
      <c r="D353" s="37" t="s">
        <v>2658</v>
      </c>
      <c r="E353" s="37" t="s">
        <v>51</v>
      </c>
      <c r="F353" s="49"/>
      <c r="G353" s="44"/>
      <c r="H353" s="44"/>
      <c r="I353" s="44"/>
      <c r="J353" s="44"/>
      <c r="K353" s="44" t="s">
        <v>64</v>
      </c>
      <c r="L353" s="44" t="n">
        <v>5</v>
      </c>
      <c r="M353" s="46" t="n">
        <v>2</v>
      </c>
      <c r="N353" s="39" t="n">
        <f aca="false">VLOOKUP(D353,필터!A:B,2,FALSE())</f>
        <v>2</v>
      </c>
      <c r="O353" s="44" t="n">
        <v>20140221</v>
      </c>
      <c r="P353" s="44"/>
      <c r="Q353" s="44"/>
      <c r="R353" s="44"/>
      <c r="S353" s="44"/>
      <c r="T353" s="44" t="n">
        <v>1358634585</v>
      </c>
      <c r="U353" s="51" t="s">
        <v>2657</v>
      </c>
      <c r="V353" s="44" t="n">
        <v>13586345850</v>
      </c>
      <c r="W353" s="47" t="s">
        <v>85</v>
      </c>
      <c r="X353" s="47" t="s">
        <v>1457</v>
      </c>
      <c r="Y353" s="47" t="s">
        <v>2659</v>
      </c>
      <c r="Z353" s="44" t="s">
        <v>2660</v>
      </c>
      <c r="AA353" s="44" t="s">
        <v>2661</v>
      </c>
      <c r="AB353" s="44" t="n">
        <v>443270</v>
      </c>
      <c r="AC353" s="47" t="s">
        <v>2662</v>
      </c>
      <c r="AD353" s="44"/>
      <c r="AE353" s="44"/>
      <c r="AF353" s="47" t="s">
        <v>697</v>
      </c>
      <c r="AG353" s="47" t="s">
        <v>2663</v>
      </c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 t="n">
        <v>20140226</v>
      </c>
    </row>
    <row r="354" s="48" customFormat="true" ht="24" hidden="false" customHeight="true" outlineLevel="0" collapsed="false">
      <c r="A354" s="34" t="n">
        <v>372</v>
      </c>
      <c r="B354" s="44" t="s">
        <v>1707</v>
      </c>
      <c r="C354" s="51" t="s">
        <v>2664</v>
      </c>
      <c r="D354" s="37" t="s">
        <v>2665</v>
      </c>
      <c r="E354" s="37" t="s">
        <v>51</v>
      </c>
      <c r="F354" s="37" t="s">
        <v>51</v>
      </c>
      <c r="G354" s="44"/>
      <c r="H354" s="44"/>
      <c r="I354" s="44"/>
      <c r="J354" s="44"/>
      <c r="K354" s="44" t="s">
        <v>1139</v>
      </c>
      <c r="L354" s="44" t="n">
        <v>7</v>
      </c>
      <c r="M354" s="46" t="n">
        <v>3</v>
      </c>
      <c r="N354" s="39" t="e">
        <f aca="false">VLOOKUP(D354,필터!A:B,2,FALSE())</f>
        <v>#N/A</v>
      </c>
      <c r="O354" s="44" t="n">
        <v>20140221</v>
      </c>
      <c r="P354" s="44"/>
      <c r="Q354" s="44"/>
      <c r="R354" s="44"/>
      <c r="S354" s="44"/>
      <c r="T354" s="44" t="n">
        <v>1078620107</v>
      </c>
      <c r="U354" s="51" t="s">
        <v>2664</v>
      </c>
      <c r="V354" s="44" t="n">
        <v>10786201070</v>
      </c>
      <c r="W354" s="47" t="s">
        <v>206</v>
      </c>
      <c r="X354" s="47" t="s">
        <v>207</v>
      </c>
      <c r="Y354" s="47" t="s">
        <v>2666</v>
      </c>
      <c r="Z354" s="44" t="s">
        <v>2667</v>
      </c>
      <c r="AA354" s="44" t="s">
        <v>2668</v>
      </c>
      <c r="AB354" s="44" t="n">
        <v>150010</v>
      </c>
      <c r="AC354" s="47" t="s">
        <v>2669</v>
      </c>
      <c r="AD354" s="44"/>
      <c r="AE354" s="44"/>
      <c r="AF354" s="47" t="s">
        <v>141</v>
      </c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 t="n">
        <v>20140226</v>
      </c>
    </row>
    <row r="355" s="48" customFormat="true" ht="24" hidden="false" customHeight="true" outlineLevel="0" collapsed="false">
      <c r="A355" s="34" t="n">
        <v>373</v>
      </c>
      <c r="B355" s="44" t="s">
        <v>1707</v>
      </c>
      <c r="C355" s="45" t="s">
        <v>2670</v>
      </c>
      <c r="D355" s="37" t="s">
        <v>2671</v>
      </c>
      <c r="E355" s="37" t="s">
        <v>51</v>
      </c>
      <c r="F355" s="37" t="s">
        <v>51</v>
      </c>
      <c r="G355" s="44"/>
      <c r="H355" s="44"/>
      <c r="I355" s="44"/>
      <c r="J355" s="44"/>
      <c r="K355" s="44" t="n">
        <v>13</v>
      </c>
      <c r="L355" s="44" t="n">
        <v>7</v>
      </c>
      <c r="M355" s="46" t="n">
        <v>3</v>
      </c>
      <c r="N355" s="39" t="e">
        <f aca="false">VLOOKUP(D355,필터!A:B,2,FALSE())</f>
        <v>#N/A</v>
      </c>
      <c r="O355" s="44" t="n">
        <v>20140221</v>
      </c>
      <c r="P355" s="44"/>
      <c r="Q355" s="44"/>
      <c r="R355" s="44"/>
      <c r="S355" s="44"/>
      <c r="T355" s="44" t="n">
        <v>1138665356</v>
      </c>
      <c r="U355" s="45" t="s">
        <v>2670</v>
      </c>
      <c r="V355" s="44" t="n">
        <v>11386653560</v>
      </c>
      <c r="W355" s="47" t="s">
        <v>2672</v>
      </c>
      <c r="X355" s="47" t="s">
        <v>938</v>
      </c>
      <c r="Y355" s="47" t="s">
        <v>1501</v>
      </c>
      <c r="Z355" s="44" t="s">
        <v>2673</v>
      </c>
      <c r="AA355" s="44" t="s">
        <v>2674</v>
      </c>
      <c r="AB355" s="44" t="n">
        <v>152848</v>
      </c>
      <c r="AC355" s="47" t="s">
        <v>2675</v>
      </c>
      <c r="AD355" s="44"/>
      <c r="AE355" s="44"/>
      <c r="AF355" s="47" t="s">
        <v>2580</v>
      </c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 t="n">
        <v>20140307</v>
      </c>
    </row>
    <row r="356" s="48" customFormat="true" ht="24" hidden="false" customHeight="true" outlineLevel="0" collapsed="false">
      <c r="A356" s="34" t="n">
        <v>374</v>
      </c>
      <c r="B356" s="44" t="s">
        <v>1707</v>
      </c>
      <c r="C356" s="45" t="s">
        <v>2676</v>
      </c>
      <c r="D356" s="37" t="s">
        <v>2677</v>
      </c>
      <c r="E356" s="37" t="s">
        <v>51</v>
      </c>
      <c r="F356" s="49"/>
      <c r="G356" s="44"/>
      <c r="H356" s="44"/>
      <c r="I356" s="44"/>
      <c r="J356" s="44"/>
      <c r="K356" s="44" t="s">
        <v>302</v>
      </c>
      <c r="L356" s="44" t="n">
        <v>8</v>
      </c>
      <c r="M356" s="46" t="n">
        <v>3</v>
      </c>
      <c r="N356" s="39" t="e">
        <f aca="false">VLOOKUP(D356,필터!A:B,2,FALSE())</f>
        <v>#N/A</v>
      </c>
      <c r="O356" s="44" t="n">
        <v>20140221</v>
      </c>
      <c r="P356" s="44"/>
      <c r="Q356" s="44"/>
      <c r="R356" s="44"/>
      <c r="S356" s="44"/>
      <c r="T356" s="44" t="n">
        <v>2068176790</v>
      </c>
      <c r="U356" s="45" t="s">
        <v>2676</v>
      </c>
      <c r="V356" s="44" t="n">
        <v>20681767900</v>
      </c>
      <c r="W356" s="47" t="s">
        <v>653</v>
      </c>
      <c r="X356" s="47" t="s">
        <v>2678</v>
      </c>
      <c r="Y356" s="47" t="s">
        <v>2679</v>
      </c>
      <c r="Z356" s="44" t="s">
        <v>2680</v>
      </c>
      <c r="AA356" s="44" t="s">
        <v>2681</v>
      </c>
      <c r="AB356" s="44" t="n">
        <v>143915</v>
      </c>
      <c r="AC356" s="47" t="s">
        <v>2682</v>
      </c>
      <c r="AD356" s="44"/>
      <c r="AE356" s="44"/>
      <c r="AF356" s="47" t="s">
        <v>280</v>
      </c>
      <c r="AG356" s="47" t="s">
        <v>682</v>
      </c>
      <c r="AH356" s="44"/>
      <c r="AI356" s="47" t="s">
        <v>93</v>
      </c>
      <c r="AJ356" s="44"/>
      <c r="AK356" s="44"/>
      <c r="AL356" s="44"/>
      <c r="AM356" s="44"/>
      <c r="AN356" s="44"/>
      <c r="AO356" s="44"/>
      <c r="AP356" s="44"/>
      <c r="AQ356" s="44"/>
      <c r="AR356" s="44"/>
      <c r="AS356" s="44" t="n">
        <v>20140326</v>
      </c>
      <c r="AT356" s="44" t="n">
        <v>20140307</v>
      </c>
    </row>
    <row r="357" s="48" customFormat="true" ht="24" hidden="false" customHeight="true" outlineLevel="0" collapsed="false">
      <c r="A357" s="34" t="n">
        <v>375</v>
      </c>
      <c r="B357" s="44" t="s">
        <v>1707</v>
      </c>
      <c r="C357" s="45" t="s">
        <v>2683</v>
      </c>
      <c r="D357" s="37" t="s">
        <v>2684</v>
      </c>
      <c r="E357" s="37" t="s">
        <v>51</v>
      </c>
      <c r="F357" s="37" t="s">
        <v>51</v>
      </c>
      <c r="G357" s="44"/>
      <c r="H357" s="44"/>
      <c r="I357" s="44"/>
      <c r="J357" s="44"/>
      <c r="K357" s="44" t="s">
        <v>75</v>
      </c>
      <c r="L357" s="44" t="n">
        <v>7</v>
      </c>
      <c r="M357" s="46" t="n">
        <v>3</v>
      </c>
      <c r="N357" s="39" t="e">
        <f aca="false">VLOOKUP(D357,필터!A:B,2,FALSE())</f>
        <v>#N/A</v>
      </c>
      <c r="O357" s="44" t="n">
        <v>20140221</v>
      </c>
      <c r="P357" s="44"/>
      <c r="Q357" s="44"/>
      <c r="R357" s="44"/>
      <c r="S357" s="44"/>
      <c r="T357" s="44" t="n">
        <v>1058618022</v>
      </c>
      <c r="U357" s="45" t="s">
        <v>2683</v>
      </c>
      <c r="V357" s="44" t="n">
        <v>10586180220</v>
      </c>
      <c r="W357" s="47" t="s">
        <v>2685</v>
      </c>
      <c r="X357" s="47" t="s">
        <v>86</v>
      </c>
      <c r="Y357" s="47" t="s">
        <v>2686</v>
      </c>
      <c r="Z357" s="44" t="s">
        <v>2687</v>
      </c>
      <c r="AA357" s="44" t="s">
        <v>2688</v>
      </c>
      <c r="AB357" s="44" t="n">
        <v>135832</v>
      </c>
      <c r="AC357" s="47" t="s">
        <v>2689</v>
      </c>
      <c r="AD357" s="44"/>
      <c r="AE357" s="44"/>
      <c r="AF357" s="47" t="s">
        <v>958</v>
      </c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 t="n">
        <v>20140307</v>
      </c>
    </row>
    <row r="358" s="48" customFormat="true" ht="24" hidden="false" customHeight="true" outlineLevel="0" collapsed="false">
      <c r="A358" s="34" t="n">
        <v>376</v>
      </c>
      <c r="B358" s="44" t="s">
        <v>2690</v>
      </c>
      <c r="C358" s="45" t="s">
        <v>2691</v>
      </c>
      <c r="D358" s="37" t="s">
        <v>2692</v>
      </c>
      <c r="E358" s="37" t="s">
        <v>51</v>
      </c>
      <c r="F358" s="37" t="s">
        <v>51</v>
      </c>
      <c r="G358" s="44"/>
      <c r="H358" s="44"/>
      <c r="I358" s="44"/>
      <c r="J358" s="44"/>
      <c r="K358" s="44" t="s">
        <v>176</v>
      </c>
      <c r="L358" s="44" t="n">
        <v>8</v>
      </c>
      <c r="M358" s="46" t="n">
        <v>3</v>
      </c>
      <c r="N358" s="39" t="e">
        <f aca="false">VLOOKUP(D358,필터!A:B,2,FALSE())</f>
        <v>#N/A</v>
      </c>
      <c r="O358" s="44" t="n">
        <v>20140224</v>
      </c>
      <c r="P358" s="44"/>
      <c r="Q358" s="44"/>
      <c r="R358" s="44"/>
      <c r="S358" s="44"/>
      <c r="T358" s="44" t="n">
        <v>1178137686</v>
      </c>
      <c r="U358" s="45" t="s">
        <v>2691</v>
      </c>
      <c r="V358" s="44" t="n">
        <v>11781376860</v>
      </c>
      <c r="W358" s="47" t="s">
        <v>478</v>
      </c>
      <c r="X358" s="47" t="s">
        <v>97</v>
      </c>
      <c r="Y358" s="47" t="s">
        <v>2693</v>
      </c>
      <c r="Z358" s="44" t="s">
        <v>2694</v>
      </c>
      <c r="AA358" s="44" t="s">
        <v>2695</v>
      </c>
      <c r="AB358" s="44" t="n">
        <v>152803</v>
      </c>
      <c r="AC358" s="47" t="s">
        <v>2696</v>
      </c>
      <c r="AD358" s="44"/>
      <c r="AE358" s="44"/>
      <c r="AF358" s="47" t="s">
        <v>2697</v>
      </c>
      <c r="AG358" s="44"/>
      <c r="AH358" s="44"/>
      <c r="AI358" s="47" t="s">
        <v>2698</v>
      </c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 t="n">
        <v>20140307</v>
      </c>
    </row>
    <row r="359" s="48" customFormat="true" ht="24" hidden="false" customHeight="true" outlineLevel="0" collapsed="false">
      <c r="A359" s="34" t="n">
        <v>377</v>
      </c>
      <c r="B359" s="44" t="s">
        <v>2690</v>
      </c>
      <c r="C359" s="51" t="s">
        <v>2699</v>
      </c>
      <c r="D359" s="37" t="s">
        <v>2700</v>
      </c>
      <c r="E359" s="37" t="s">
        <v>51</v>
      </c>
      <c r="F359" s="49"/>
      <c r="G359" s="44"/>
      <c r="H359" s="44"/>
      <c r="I359" s="44"/>
      <c r="J359" s="44"/>
      <c r="K359" s="44" t="s">
        <v>64</v>
      </c>
      <c r="L359" s="44" t="n">
        <v>19</v>
      </c>
      <c r="M359" s="46" t="n">
        <v>5</v>
      </c>
      <c r="N359" s="39" t="e">
        <f aca="false">VLOOKUP(D359,필터!A:B,2,FALSE())</f>
        <v>#N/A</v>
      </c>
      <c r="O359" s="44" t="n">
        <v>20140224</v>
      </c>
      <c r="P359" s="44"/>
      <c r="Q359" s="44"/>
      <c r="R359" s="44"/>
      <c r="S359" s="44"/>
      <c r="T359" s="44" t="n">
        <v>1298144671</v>
      </c>
      <c r="U359" s="51" t="s">
        <v>2699</v>
      </c>
      <c r="V359" s="44" t="n">
        <v>12981446710</v>
      </c>
      <c r="W359" s="47" t="s">
        <v>125</v>
      </c>
      <c r="X359" s="47" t="s">
        <v>146</v>
      </c>
      <c r="Y359" s="47" t="s">
        <v>2701</v>
      </c>
      <c r="Z359" s="44" t="s">
        <v>2702</v>
      </c>
      <c r="AA359" s="44" t="s">
        <v>2703</v>
      </c>
      <c r="AB359" s="44" t="n">
        <v>456922</v>
      </c>
      <c r="AC359" s="47" t="s">
        <v>2704</v>
      </c>
      <c r="AD359" s="44"/>
      <c r="AE359" s="44"/>
      <c r="AF359" s="47" t="s">
        <v>555</v>
      </c>
      <c r="AG359" s="47" t="s">
        <v>643</v>
      </c>
      <c r="AH359" s="47" t="s">
        <v>2567</v>
      </c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 t="n">
        <v>20140307</v>
      </c>
    </row>
    <row r="360" s="48" customFormat="true" ht="24" hidden="false" customHeight="true" outlineLevel="0" collapsed="false">
      <c r="A360" s="34" t="n">
        <v>378</v>
      </c>
      <c r="B360" s="44" t="s">
        <v>2690</v>
      </c>
      <c r="C360" s="51" t="s">
        <v>2705</v>
      </c>
      <c r="D360" s="37" t="s">
        <v>2706</v>
      </c>
      <c r="E360" s="37" t="s">
        <v>51</v>
      </c>
      <c r="F360" s="49"/>
      <c r="G360" s="44"/>
      <c r="H360" s="44"/>
      <c r="I360" s="44"/>
      <c r="J360" s="44"/>
      <c r="K360" s="44" t="s">
        <v>1676</v>
      </c>
      <c r="L360" s="44" t="n">
        <v>18</v>
      </c>
      <c r="M360" s="46" t="n">
        <v>5</v>
      </c>
      <c r="N360" s="39" t="e">
        <f aca="false">VLOOKUP(D360,필터!A:B,2,FALSE())</f>
        <v>#N/A</v>
      </c>
      <c r="O360" s="44" t="n">
        <v>20140224</v>
      </c>
      <c r="P360" s="44"/>
      <c r="Q360" s="44"/>
      <c r="R360" s="44"/>
      <c r="S360" s="44"/>
      <c r="T360" s="44" t="n">
        <v>1138188484</v>
      </c>
      <c r="U360" s="51" t="s">
        <v>2705</v>
      </c>
      <c r="V360" s="44" t="n">
        <v>11381884840</v>
      </c>
      <c r="W360" s="47" t="s">
        <v>876</v>
      </c>
      <c r="X360" s="47" t="s">
        <v>86</v>
      </c>
      <c r="Y360" s="47" t="s">
        <v>2707</v>
      </c>
      <c r="Z360" s="44" t="s">
        <v>2708</v>
      </c>
      <c r="AA360" s="44" t="s">
        <v>2709</v>
      </c>
      <c r="AB360" s="44" t="n">
        <v>135712</v>
      </c>
      <c r="AC360" s="47" t="s">
        <v>2710</v>
      </c>
      <c r="AD360" s="44"/>
      <c r="AE360" s="44"/>
      <c r="AF360" s="44" t="s">
        <v>375</v>
      </c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 t="n">
        <v>20140307</v>
      </c>
    </row>
    <row r="361" s="48" customFormat="true" ht="24" hidden="false" customHeight="true" outlineLevel="0" collapsed="false">
      <c r="A361" s="34" t="n">
        <v>379</v>
      </c>
      <c r="B361" s="44" t="s">
        <v>2690</v>
      </c>
      <c r="C361" s="51" t="s">
        <v>2711</v>
      </c>
      <c r="D361" s="37" t="s">
        <v>2712</v>
      </c>
      <c r="E361" s="37" t="s">
        <v>51</v>
      </c>
      <c r="F361" s="49"/>
      <c r="G361" s="44"/>
      <c r="H361" s="44"/>
      <c r="I361" s="44"/>
      <c r="J361" s="44"/>
      <c r="K361" s="44" t="s">
        <v>293</v>
      </c>
      <c r="L361" s="44" t="n">
        <v>6</v>
      </c>
      <c r="M361" s="46" t="n">
        <v>2</v>
      </c>
      <c r="N361" s="39" t="e">
        <f aca="false">VLOOKUP(D361,필터!A:B,2,FALSE())</f>
        <v>#N/A</v>
      </c>
      <c r="O361" s="44" t="n">
        <v>20140224</v>
      </c>
      <c r="P361" s="44"/>
      <c r="Q361" s="44"/>
      <c r="R361" s="44"/>
      <c r="S361" s="44"/>
      <c r="T361" s="44" t="n">
        <v>1408135183</v>
      </c>
      <c r="U361" s="51" t="s">
        <v>2711</v>
      </c>
      <c r="V361" s="44" t="n">
        <v>14081351830</v>
      </c>
      <c r="W361" s="47" t="s">
        <v>2713</v>
      </c>
      <c r="X361" s="47" t="s">
        <v>186</v>
      </c>
      <c r="Y361" s="47" t="s">
        <v>2714</v>
      </c>
      <c r="Z361" s="44" t="s">
        <v>2715</v>
      </c>
      <c r="AA361" s="44" t="s">
        <v>2716</v>
      </c>
      <c r="AB361" s="44" t="n">
        <v>423754</v>
      </c>
      <c r="AC361" s="47" t="s">
        <v>2717</v>
      </c>
      <c r="AD361" s="44"/>
      <c r="AE361" s="44"/>
      <c r="AF361" s="47" t="s">
        <v>2718</v>
      </c>
      <c r="AG361" s="44"/>
      <c r="AH361" s="44"/>
      <c r="AI361" s="44"/>
      <c r="AJ361" s="47" t="s">
        <v>384</v>
      </c>
      <c r="AK361" s="44"/>
      <c r="AL361" s="44"/>
      <c r="AM361" s="44"/>
      <c r="AN361" s="44"/>
      <c r="AO361" s="44"/>
      <c r="AP361" s="44"/>
      <c r="AQ361" s="44"/>
      <c r="AR361" s="44"/>
      <c r="AS361" s="37" t="n">
        <v>20140312</v>
      </c>
      <c r="AT361" s="44" t="n">
        <v>20140307</v>
      </c>
    </row>
    <row r="362" s="48" customFormat="true" ht="24" hidden="false" customHeight="true" outlineLevel="0" collapsed="false">
      <c r="A362" s="34" t="n">
        <v>380</v>
      </c>
      <c r="B362" s="44" t="s">
        <v>2690</v>
      </c>
      <c r="C362" s="51" t="s">
        <v>2719</v>
      </c>
      <c r="D362" s="37" t="s">
        <v>2720</v>
      </c>
      <c r="E362" s="37" t="s">
        <v>51</v>
      </c>
      <c r="F362" s="37" t="s">
        <v>51</v>
      </c>
      <c r="G362" s="44"/>
      <c r="H362" s="44"/>
      <c r="I362" s="44"/>
      <c r="J362" s="44"/>
      <c r="K362" s="44" t="s">
        <v>64</v>
      </c>
      <c r="L362" s="44" t="n">
        <v>5</v>
      </c>
      <c r="M362" s="46" t="n">
        <v>2</v>
      </c>
      <c r="N362" s="39" t="n">
        <f aca="false">VLOOKUP(D362,필터!A:B,2,FALSE())</f>
        <v>1</v>
      </c>
      <c r="O362" s="44" t="n">
        <v>20140225</v>
      </c>
      <c r="P362" s="44"/>
      <c r="Q362" s="44"/>
      <c r="R362" s="44"/>
      <c r="S362" s="44"/>
      <c r="T362" s="44" t="n">
        <v>1048627566</v>
      </c>
      <c r="U362" s="51" t="s">
        <v>2719</v>
      </c>
      <c r="V362" s="44" t="n">
        <v>10486275660</v>
      </c>
      <c r="W362" s="47" t="s">
        <v>2721</v>
      </c>
      <c r="X362" s="47" t="s">
        <v>1366</v>
      </c>
      <c r="Y362" s="47" t="s">
        <v>2722</v>
      </c>
      <c r="Z362" s="44" t="s">
        <v>2723</v>
      </c>
      <c r="AA362" s="44" t="s">
        <v>2724</v>
      </c>
      <c r="AB362" s="44" t="n">
        <v>100070</v>
      </c>
      <c r="AC362" s="47" t="s">
        <v>2725</v>
      </c>
      <c r="AD362" s="44"/>
      <c r="AE362" s="44"/>
      <c r="AF362" s="47" t="s">
        <v>2726</v>
      </c>
      <c r="AG362" s="44"/>
      <c r="AH362" s="44"/>
      <c r="AI362" s="47" t="s">
        <v>2727</v>
      </c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 t="n">
        <v>20140307</v>
      </c>
    </row>
    <row r="363" s="48" customFormat="true" ht="24" hidden="false" customHeight="true" outlineLevel="0" collapsed="false">
      <c r="A363" s="34" t="n">
        <v>381</v>
      </c>
      <c r="B363" s="35" t="s">
        <v>1949</v>
      </c>
      <c r="C363" s="36" t="s">
        <v>2728</v>
      </c>
      <c r="D363" s="35" t="s">
        <v>2729</v>
      </c>
      <c r="E363" s="37" t="s">
        <v>51</v>
      </c>
      <c r="F363" s="37" t="s">
        <v>51</v>
      </c>
      <c r="G363" s="35"/>
      <c r="H363" s="35"/>
      <c r="I363" s="35"/>
      <c r="J363" s="35"/>
      <c r="K363" s="44" t="s">
        <v>64</v>
      </c>
      <c r="L363" s="35" t="n">
        <v>6</v>
      </c>
      <c r="M363" s="38" t="n">
        <v>2</v>
      </c>
      <c r="N363" s="39" t="n">
        <f aca="false">VLOOKUP(D363,필터!A:B,2,FALSE())</f>
        <v>2</v>
      </c>
      <c r="O363" s="40" t="n">
        <v>20140311</v>
      </c>
      <c r="P363" s="40"/>
      <c r="Q363" s="40"/>
      <c r="R363" s="40"/>
      <c r="S363" s="40"/>
      <c r="T363" s="35" t="n">
        <v>2208836599</v>
      </c>
      <c r="U363" s="36" t="s">
        <v>2728</v>
      </c>
      <c r="V363" s="35" t="n">
        <v>22088365990</v>
      </c>
      <c r="W363" s="41" t="s">
        <v>248</v>
      </c>
      <c r="X363" s="42" t="s">
        <v>1927</v>
      </c>
      <c r="Y363" s="41" t="s">
        <v>2730</v>
      </c>
      <c r="Z363" s="35" t="s">
        <v>2731</v>
      </c>
      <c r="AA363" s="35" t="s">
        <v>2732</v>
      </c>
      <c r="AB363" s="35" t="n">
        <v>137902</v>
      </c>
      <c r="AC363" s="41" t="s">
        <v>2733</v>
      </c>
      <c r="AD363" s="35"/>
      <c r="AE363" s="35"/>
      <c r="AF363" s="41" t="s">
        <v>555</v>
      </c>
      <c r="AG363" s="35"/>
      <c r="AH363" s="40"/>
      <c r="AI363" s="40"/>
      <c r="AJ363" s="40"/>
      <c r="AK363" s="35"/>
      <c r="AL363" s="40"/>
      <c r="AM363" s="40"/>
      <c r="AN363" s="40"/>
      <c r="AO363" s="40"/>
      <c r="AP363" s="40"/>
      <c r="AQ363" s="35"/>
      <c r="AR363" s="35"/>
      <c r="AS363" s="43"/>
      <c r="AT363" s="44" t="n">
        <v>20140314</v>
      </c>
    </row>
    <row r="364" s="48" customFormat="true" ht="24" hidden="false" customHeight="true" outlineLevel="0" collapsed="false">
      <c r="A364" s="34" t="n">
        <v>382</v>
      </c>
      <c r="B364" s="44" t="s">
        <v>2690</v>
      </c>
      <c r="C364" s="51" t="s">
        <v>2734</v>
      </c>
      <c r="D364" s="37" t="s">
        <v>2735</v>
      </c>
      <c r="E364" s="37" t="s">
        <v>51</v>
      </c>
      <c r="F364" s="37" t="s">
        <v>51</v>
      </c>
      <c r="G364" s="44"/>
      <c r="H364" s="44"/>
      <c r="I364" s="44"/>
      <c r="J364" s="44"/>
      <c r="K364" s="44" t="s">
        <v>1132</v>
      </c>
      <c r="L364" s="44" t="n">
        <v>5</v>
      </c>
      <c r="M364" s="46" t="n">
        <v>2</v>
      </c>
      <c r="N364" s="39" t="e">
        <f aca="false">VLOOKUP(D364,필터!A:B,2,FALSE())</f>
        <v>#N/A</v>
      </c>
      <c r="O364" s="44" t="n">
        <v>20140225</v>
      </c>
      <c r="P364" s="44"/>
      <c r="Q364" s="44"/>
      <c r="R364" s="44"/>
      <c r="S364" s="44"/>
      <c r="T364" s="44" t="n">
        <v>1018635766</v>
      </c>
      <c r="U364" s="51" t="s">
        <v>2734</v>
      </c>
      <c r="V364" s="44" t="n">
        <v>10186357660</v>
      </c>
      <c r="W364" s="47" t="s">
        <v>2736</v>
      </c>
      <c r="X364" s="47" t="s">
        <v>207</v>
      </c>
      <c r="Y364" s="47" t="s">
        <v>2737</v>
      </c>
      <c r="Z364" s="44" t="s">
        <v>2738</v>
      </c>
      <c r="AA364" s="44" t="s">
        <v>2739</v>
      </c>
      <c r="AB364" s="44" t="n">
        <v>110809</v>
      </c>
      <c r="AC364" s="47" t="s">
        <v>2740</v>
      </c>
      <c r="AD364" s="44"/>
      <c r="AE364" s="44"/>
      <c r="AF364" s="47" t="s">
        <v>2741</v>
      </c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 t="n">
        <v>20140307</v>
      </c>
    </row>
    <row r="365" s="48" customFormat="true" ht="24" hidden="false" customHeight="true" outlineLevel="0" collapsed="false">
      <c r="A365" s="34" t="n">
        <v>383</v>
      </c>
      <c r="B365" s="44" t="s">
        <v>2690</v>
      </c>
      <c r="C365" s="45" t="s">
        <v>2742</v>
      </c>
      <c r="D365" s="37" t="s">
        <v>2743</v>
      </c>
      <c r="E365" s="37" t="s">
        <v>51</v>
      </c>
      <c r="F365" s="49"/>
      <c r="G365" s="44"/>
      <c r="H365" s="44"/>
      <c r="I365" s="44"/>
      <c r="J365" s="44"/>
      <c r="K365" s="44" t="s">
        <v>64</v>
      </c>
      <c r="L365" s="44" t="n">
        <v>5</v>
      </c>
      <c r="M365" s="46" t="n">
        <v>2</v>
      </c>
      <c r="N365" s="39" t="e">
        <f aca="false">VLOOKUP(D365,필터!A:B,2,FALSE())</f>
        <v>#N/A</v>
      </c>
      <c r="O365" s="44"/>
      <c r="P365" s="44"/>
      <c r="Q365" s="44"/>
      <c r="R365" s="44"/>
      <c r="S365" s="44"/>
      <c r="T365" s="44" t="n">
        <v>1138666807</v>
      </c>
      <c r="U365" s="45" t="s">
        <v>2742</v>
      </c>
      <c r="V365" s="44" t="n">
        <v>11386668070</v>
      </c>
      <c r="W365" s="47" t="s">
        <v>2672</v>
      </c>
      <c r="X365" s="47" t="s">
        <v>207</v>
      </c>
      <c r="Y365" s="47" t="s">
        <v>2744</v>
      </c>
      <c r="Z365" s="44" t="s">
        <v>2745</v>
      </c>
      <c r="AA365" s="44" t="s">
        <v>2746</v>
      </c>
      <c r="AB365" s="44" t="n">
        <v>121801</v>
      </c>
      <c r="AC365" s="47" t="s">
        <v>2747</v>
      </c>
      <c r="AD365" s="44"/>
      <c r="AE365" s="44"/>
      <c r="AF365" s="47" t="s">
        <v>289</v>
      </c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</row>
    <row r="366" s="48" customFormat="true" ht="24" hidden="false" customHeight="true" outlineLevel="0" collapsed="false">
      <c r="A366" s="34" t="n">
        <v>384</v>
      </c>
      <c r="B366" s="44" t="s">
        <v>2748</v>
      </c>
      <c r="C366" s="45" t="s">
        <v>2749</v>
      </c>
      <c r="D366" s="37" t="s">
        <v>2750</v>
      </c>
      <c r="E366" s="37" t="s">
        <v>51</v>
      </c>
      <c r="F366" s="49"/>
      <c r="G366" s="44"/>
      <c r="H366" s="44"/>
      <c r="I366" s="44"/>
      <c r="J366" s="44"/>
      <c r="K366" s="44" t="s">
        <v>64</v>
      </c>
      <c r="L366" s="44" t="n">
        <v>27</v>
      </c>
      <c r="M366" s="46" t="n">
        <v>7</v>
      </c>
      <c r="N366" s="39" t="e">
        <f aca="false">VLOOKUP(D366,필터!A:B,2,FALSE())</f>
        <v>#N/A</v>
      </c>
      <c r="O366" s="44"/>
      <c r="P366" s="44"/>
      <c r="Q366" s="44"/>
      <c r="R366" s="44"/>
      <c r="S366" s="44"/>
      <c r="T366" s="44" t="n">
        <v>1048612739</v>
      </c>
      <c r="U366" s="45" t="s">
        <v>2749</v>
      </c>
      <c r="V366" s="44" t="n">
        <v>10486127390</v>
      </c>
      <c r="W366" s="47" t="s">
        <v>125</v>
      </c>
      <c r="X366" s="47" t="s">
        <v>186</v>
      </c>
      <c r="Y366" s="47" t="s">
        <v>2751</v>
      </c>
      <c r="Z366" s="44" t="s">
        <v>2752</v>
      </c>
      <c r="AA366" s="44" t="s">
        <v>2753</v>
      </c>
      <c r="AB366" s="44" t="n">
        <v>100272</v>
      </c>
      <c r="AC366" s="47" t="s">
        <v>2754</v>
      </c>
      <c r="AD366" s="44"/>
      <c r="AE366" s="44"/>
      <c r="AF366" s="47" t="s">
        <v>513</v>
      </c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</row>
    <row r="367" s="48" customFormat="true" ht="24" hidden="false" customHeight="true" outlineLevel="0" collapsed="false">
      <c r="A367" s="34" t="n">
        <v>385</v>
      </c>
      <c r="B367" s="44" t="s">
        <v>2748</v>
      </c>
      <c r="C367" s="45" t="s">
        <v>2755</v>
      </c>
      <c r="D367" s="37" t="s">
        <v>2756</v>
      </c>
      <c r="E367" s="37" t="s">
        <v>51</v>
      </c>
      <c r="F367" s="49"/>
      <c r="G367" s="44"/>
      <c r="H367" s="44"/>
      <c r="I367" s="44"/>
      <c r="J367" s="44"/>
      <c r="K367" s="44" t="s">
        <v>64</v>
      </c>
      <c r="L367" s="44" t="n">
        <v>5</v>
      </c>
      <c r="M367" s="46" t="n">
        <v>2</v>
      </c>
      <c r="N367" s="39" t="e">
        <f aca="false">VLOOKUP(D367,필터!A:B,2,FALSE())</f>
        <v>#N/A</v>
      </c>
      <c r="O367" s="44"/>
      <c r="P367" s="44"/>
      <c r="Q367" s="44"/>
      <c r="R367" s="44"/>
      <c r="S367" s="44"/>
      <c r="T367" s="44" t="n">
        <v>1077166263</v>
      </c>
      <c r="U367" s="45" t="s">
        <v>2755</v>
      </c>
      <c r="V367" s="44" t="n">
        <v>10771662630</v>
      </c>
      <c r="W367" s="47" t="s">
        <v>2757</v>
      </c>
      <c r="X367" s="47" t="s">
        <v>2758</v>
      </c>
      <c r="Y367" s="47" t="s">
        <v>2759</v>
      </c>
      <c r="Z367" s="44" t="s">
        <v>2760</v>
      </c>
      <c r="AA367" s="44" t="s">
        <v>2761</v>
      </c>
      <c r="AB367" s="44" t="n">
        <v>150103</v>
      </c>
      <c r="AC367" s="47" t="s">
        <v>2762</v>
      </c>
      <c r="AD367" s="44"/>
      <c r="AE367" s="44"/>
      <c r="AF367" s="47" t="s">
        <v>2763</v>
      </c>
      <c r="AG367" s="47" t="s">
        <v>2764</v>
      </c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</row>
    <row r="368" s="48" customFormat="true" ht="24" hidden="false" customHeight="true" outlineLevel="0" collapsed="false">
      <c r="A368" s="34" t="n">
        <v>386</v>
      </c>
      <c r="B368" s="44" t="s">
        <v>2748</v>
      </c>
      <c r="C368" s="51" t="s">
        <v>2765</v>
      </c>
      <c r="D368" s="37"/>
      <c r="E368" s="37" t="s">
        <v>51</v>
      </c>
      <c r="F368" s="49"/>
      <c r="G368" s="44"/>
      <c r="H368" s="44"/>
      <c r="I368" s="44"/>
      <c r="J368" s="44"/>
      <c r="K368" s="44" t="s">
        <v>64</v>
      </c>
      <c r="L368" s="44" t="n">
        <v>141</v>
      </c>
      <c r="M368" s="46" t="n">
        <v>29</v>
      </c>
      <c r="N368" s="39" t="e">
        <f aca="false">VLOOKUP(D368,필터!A:B,2,FALSE())</f>
        <v>#N/A</v>
      </c>
      <c r="O368" s="47" t="s">
        <v>1514</v>
      </c>
      <c r="P368" s="44"/>
      <c r="Q368" s="44"/>
      <c r="R368" s="44"/>
      <c r="S368" s="44"/>
      <c r="T368" s="44" t="n">
        <v>1198622170</v>
      </c>
      <c r="U368" s="51" t="s">
        <v>2765</v>
      </c>
      <c r="V368" s="44" t="n">
        <v>11986221700</v>
      </c>
      <c r="W368" s="47" t="s">
        <v>1005</v>
      </c>
      <c r="X368" s="47" t="s">
        <v>186</v>
      </c>
      <c r="Y368" s="47" t="s">
        <v>2766</v>
      </c>
      <c r="Z368" s="44" t="s">
        <v>2767</v>
      </c>
      <c r="AA368" s="44" t="s">
        <v>2768</v>
      </c>
      <c r="AB368" s="44" t="n">
        <v>110052</v>
      </c>
      <c r="AC368" s="47" t="s">
        <v>2769</v>
      </c>
      <c r="AD368" s="44"/>
      <c r="AE368" s="44"/>
      <c r="AF368" s="47" t="s">
        <v>1526</v>
      </c>
      <c r="AG368" s="44"/>
      <c r="AH368" s="44"/>
      <c r="AI368" s="44"/>
      <c r="AJ368" s="47" t="s">
        <v>2770</v>
      </c>
      <c r="AK368" s="44"/>
      <c r="AL368" s="44"/>
      <c r="AM368" s="44"/>
      <c r="AN368" s="44"/>
      <c r="AO368" s="44"/>
      <c r="AP368" s="44"/>
      <c r="AQ368" s="44"/>
      <c r="AR368" s="44"/>
      <c r="AS368" s="44"/>
      <c r="AT368" s="44" t="n">
        <v>20140307</v>
      </c>
    </row>
    <row r="369" s="48" customFormat="true" ht="24" hidden="false" customHeight="true" outlineLevel="0" collapsed="false">
      <c r="A369" s="34" t="n">
        <v>387</v>
      </c>
      <c r="B369" s="44" t="s">
        <v>2748</v>
      </c>
      <c r="C369" s="45" t="s">
        <v>2771</v>
      </c>
      <c r="D369" s="37" t="s">
        <v>2772</v>
      </c>
      <c r="E369" s="37" t="s">
        <v>51</v>
      </c>
      <c r="F369" s="49"/>
      <c r="G369" s="44"/>
      <c r="H369" s="44"/>
      <c r="I369" s="44"/>
      <c r="J369" s="44"/>
      <c r="K369" s="44" t="s">
        <v>64</v>
      </c>
      <c r="L369" s="44" t="n">
        <v>16</v>
      </c>
      <c r="M369" s="46" t="n">
        <v>4</v>
      </c>
      <c r="N369" s="39" t="e">
        <f aca="false">VLOOKUP(D369,필터!A:B,2,FALSE())</f>
        <v>#N/A</v>
      </c>
      <c r="O369" s="44"/>
      <c r="P369" s="44"/>
      <c r="Q369" s="44"/>
      <c r="R369" s="44"/>
      <c r="S369" s="44"/>
      <c r="T369" s="44" t="n">
        <v>1048628570</v>
      </c>
      <c r="U369" s="45" t="s">
        <v>2771</v>
      </c>
      <c r="V369" s="44" t="n">
        <v>10486285700</v>
      </c>
      <c r="W369" s="47" t="s">
        <v>125</v>
      </c>
      <c r="X369" s="47" t="s">
        <v>186</v>
      </c>
      <c r="Y369" s="47" t="s">
        <v>2751</v>
      </c>
      <c r="Z369" s="44" t="s">
        <v>2752</v>
      </c>
      <c r="AA369" s="44" t="s">
        <v>2753</v>
      </c>
      <c r="AB369" s="44" t="n">
        <v>100798</v>
      </c>
      <c r="AC369" s="47" t="s">
        <v>2773</v>
      </c>
      <c r="AD369" s="44"/>
      <c r="AE369" s="44"/>
      <c r="AF369" s="47" t="s">
        <v>513</v>
      </c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</row>
    <row r="370" s="48" customFormat="true" ht="24" hidden="false" customHeight="true" outlineLevel="0" collapsed="false">
      <c r="A370" s="34" t="n">
        <v>388</v>
      </c>
      <c r="B370" s="44" t="s">
        <v>2748</v>
      </c>
      <c r="C370" s="51" t="s">
        <v>2774</v>
      </c>
      <c r="D370" s="37" t="s">
        <v>2775</v>
      </c>
      <c r="E370" s="37" t="s">
        <v>51</v>
      </c>
      <c r="F370" s="49"/>
      <c r="G370" s="44"/>
      <c r="H370" s="44"/>
      <c r="I370" s="44"/>
      <c r="J370" s="44"/>
      <c r="K370" s="44" t="s">
        <v>64</v>
      </c>
      <c r="L370" s="44" t="n">
        <v>5</v>
      </c>
      <c r="M370" s="46" t="n">
        <v>2</v>
      </c>
      <c r="N370" s="39" t="e">
        <f aca="false">VLOOKUP(D370,필터!A:B,2,FALSE())</f>
        <v>#N/A</v>
      </c>
      <c r="O370" s="44"/>
      <c r="P370" s="44"/>
      <c r="Q370" s="44"/>
      <c r="R370" s="44"/>
      <c r="S370" s="44"/>
      <c r="T370" s="44" t="n">
        <v>2308104192</v>
      </c>
      <c r="U370" s="51" t="s">
        <v>2774</v>
      </c>
      <c r="V370" s="44" t="n">
        <v>23081041920</v>
      </c>
      <c r="W370" s="47" t="s">
        <v>1037</v>
      </c>
      <c r="X370" s="47" t="s">
        <v>2776</v>
      </c>
      <c r="Y370" s="47" t="s">
        <v>2777</v>
      </c>
      <c r="Z370" s="44" t="s">
        <v>2778</v>
      </c>
      <c r="AA370" s="44" t="s">
        <v>2779</v>
      </c>
      <c r="AB370" s="44" t="n">
        <v>138830</v>
      </c>
      <c r="AC370" s="47" t="s">
        <v>2780</v>
      </c>
      <c r="AD370" s="44"/>
      <c r="AE370" s="44"/>
      <c r="AF370" s="47" t="s">
        <v>697</v>
      </c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</row>
    <row r="371" s="48" customFormat="true" ht="24" hidden="false" customHeight="true" outlineLevel="0" collapsed="false">
      <c r="A371" s="34" t="n">
        <v>389</v>
      </c>
      <c r="B371" s="44" t="s">
        <v>2748</v>
      </c>
      <c r="C371" s="51" t="s">
        <v>2781</v>
      </c>
      <c r="D371" s="37" t="s">
        <v>2782</v>
      </c>
      <c r="E371" s="37" t="s">
        <v>51</v>
      </c>
      <c r="F371" s="49"/>
      <c r="G371" s="44"/>
      <c r="H371" s="44"/>
      <c r="I371" s="44"/>
      <c r="J371" s="44"/>
      <c r="K371" s="44" t="s">
        <v>64</v>
      </c>
      <c r="L371" s="44" t="n">
        <v>48</v>
      </c>
      <c r="M371" s="46" t="n">
        <v>12</v>
      </c>
      <c r="N371" s="39" t="n">
        <f aca="false">VLOOKUP(D371,필터!A:B,2,FALSE())</f>
        <v>1</v>
      </c>
      <c r="O371" s="44" t="n">
        <v>20140227</v>
      </c>
      <c r="P371" s="44"/>
      <c r="Q371" s="44"/>
      <c r="R371" s="44"/>
      <c r="S371" s="44"/>
      <c r="T371" s="44" t="n">
        <v>1208616116</v>
      </c>
      <c r="U371" s="51" t="s">
        <v>2781</v>
      </c>
      <c r="V371" s="44" t="n">
        <v>12086161160</v>
      </c>
      <c r="W371" s="47" t="s">
        <v>248</v>
      </c>
      <c r="X371" s="47" t="s">
        <v>207</v>
      </c>
      <c r="Y371" s="47" t="s">
        <v>2783</v>
      </c>
      <c r="Z371" s="44" t="s">
        <v>2784</v>
      </c>
      <c r="AA371" s="44" t="s">
        <v>2785</v>
      </c>
      <c r="AB371" s="44" t="n">
        <v>153792</v>
      </c>
      <c r="AC371" s="47" t="s">
        <v>2786</v>
      </c>
      <c r="AD371" s="44"/>
      <c r="AE371" s="44"/>
      <c r="AF371" s="47" t="s">
        <v>1962</v>
      </c>
      <c r="AG371" s="47" t="s">
        <v>767</v>
      </c>
      <c r="AH371" s="44" t="s">
        <v>1061</v>
      </c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 t="n">
        <v>20140307</v>
      </c>
    </row>
    <row r="372" s="48" customFormat="true" ht="24" hidden="false" customHeight="true" outlineLevel="0" collapsed="false">
      <c r="A372" s="34" t="n">
        <v>390</v>
      </c>
      <c r="B372" s="44" t="s">
        <v>2748</v>
      </c>
      <c r="C372" s="45" t="s">
        <v>2787</v>
      </c>
      <c r="D372" s="37" t="s">
        <v>2788</v>
      </c>
      <c r="E372" s="37" t="s">
        <v>51</v>
      </c>
      <c r="F372" s="49"/>
      <c r="G372" s="44"/>
      <c r="H372" s="44"/>
      <c r="I372" s="44"/>
      <c r="J372" s="44"/>
      <c r="K372" s="44" t="s">
        <v>64</v>
      </c>
      <c r="L372" s="44" t="n">
        <v>7</v>
      </c>
      <c r="M372" s="46" t="n">
        <v>3</v>
      </c>
      <c r="N372" s="39" t="n">
        <f aca="false">VLOOKUP(D372,필터!A:B,2,FALSE())</f>
        <v>1</v>
      </c>
      <c r="O372" s="44" t="n">
        <v>20140228</v>
      </c>
      <c r="P372" s="44"/>
      <c r="Q372" s="44"/>
      <c r="R372" s="44"/>
      <c r="S372" s="44"/>
      <c r="T372" s="44" t="n">
        <v>1018668461</v>
      </c>
      <c r="U372" s="45" t="s">
        <v>2787</v>
      </c>
      <c r="V372" s="44" t="n">
        <v>10186684610</v>
      </c>
      <c r="W372" s="47" t="s">
        <v>2789</v>
      </c>
      <c r="X372" s="47" t="s">
        <v>2790</v>
      </c>
      <c r="Y372" s="47" t="s">
        <v>2791</v>
      </c>
      <c r="Z372" s="44" t="s">
        <v>2792</v>
      </c>
      <c r="AA372" s="50" t="s">
        <v>2793</v>
      </c>
      <c r="AB372" s="44" t="n">
        <v>110844</v>
      </c>
      <c r="AC372" s="47" t="s">
        <v>2794</v>
      </c>
      <c r="AD372" s="44"/>
      <c r="AE372" s="44"/>
      <c r="AF372" s="47" t="s">
        <v>2477</v>
      </c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 t="n">
        <v>20140307</v>
      </c>
    </row>
    <row r="373" s="48" customFormat="true" ht="24" hidden="false" customHeight="true" outlineLevel="0" collapsed="false">
      <c r="A373" s="34" t="n">
        <v>391</v>
      </c>
      <c r="B373" s="44" t="s">
        <v>2748</v>
      </c>
      <c r="C373" s="51" t="s">
        <v>2795</v>
      </c>
      <c r="D373" s="37" t="s">
        <v>2796</v>
      </c>
      <c r="E373" s="37" t="s">
        <v>51</v>
      </c>
      <c r="F373" s="49"/>
      <c r="G373" s="44"/>
      <c r="H373" s="44"/>
      <c r="I373" s="44"/>
      <c r="J373" s="44"/>
      <c r="K373" s="44" t="s">
        <v>134</v>
      </c>
      <c r="L373" s="44" t="n">
        <v>6</v>
      </c>
      <c r="M373" s="46" t="n">
        <v>2</v>
      </c>
      <c r="N373" s="39" t="e">
        <f aca="false">VLOOKUP(D373,필터!A:B,2,FALSE())</f>
        <v>#N/A</v>
      </c>
      <c r="O373" s="44" t="n">
        <v>20140227</v>
      </c>
      <c r="P373" s="44"/>
      <c r="Q373" s="44"/>
      <c r="R373" s="44"/>
      <c r="S373" s="44"/>
      <c r="T373" s="44" t="n">
        <v>1208129616</v>
      </c>
      <c r="U373" s="51" t="s">
        <v>2795</v>
      </c>
      <c r="V373" s="44" t="n">
        <v>12081296160</v>
      </c>
      <c r="W373" s="47" t="s">
        <v>248</v>
      </c>
      <c r="X373" s="47" t="s">
        <v>2145</v>
      </c>
      <c r="Y373" s="47" t="s">
        <v>2797</v>
      </c>
      <c r="Z373" s="44" t="s">
        <v>2798</v>
      </c>
      <c r="AA373" s="44" t="s">
        <v>2799</v>
      </c>
      <c r="AB373" s="44" t="n">
        <v>135841</v>
      </c>
      <c r="AC373" s="47" t="s">
        <v>2800</v>
      </c>
      <c r="AD373" s="44"/>
      <c r="AE373" s="44"/>
      <c r="AF373" s="47" t="s">
        <v>456</v>
      </c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 t="n">
        <v>20140307</v>
      </c>
    </row>
    <row r="374" s="48" customFormat="true" ht="24" hidden="false" customHeight="true" outlineLevel="0" collapsed="false">
      <c r="A374" s="34" t="n">
        <v>392</v>
      </c>
      <c r="B374" s="44" t="s">
        <v>2748</v>
      </c>
      <c r="C374" s="51" t="s">
        <v>2801</v>
      </c>
      <c r="D374" s="37" t="s">
        <v>2802</v>
      </c>
      <c r="E374" s="37" t="s">
        <v>51</v>
      </c>
      <c r="F374" s="49"/>
      <c r="G374" s="44"/>
      <c r="H374" s="44"/>
      <c r="I374" s="44"/>
      <c r="J374" s="44"/>
      <c r="K374" s="44" t="s">
        <v>75</v>
      </c>
      <c r="L374" s="44" t="n">
        <v>26</v>
      </c>
      <c r="M374" s="46" t="n">
        <v>7</v>
      </c>
      <c r="N374" s="39" t="e">
        <f aca="false">VLOOKUP(D374,필터!A:B,2,FALSE())</f>
        <v>#N/A</v>
      </c>
      <c r="O374" s="44" t="n">
        <v>20140225</v>
      </c>
      <c r="P374" s="44"/>
      <c r="Q374" s="44"/>
      <c r="R374" s="44"/>
      <c r="S374" s="44"/>
      <c r="T374" s="44" t="n">
        <v>2128190045</v>
      </c>
      <c r="U374" s="51" t="s">
        <v>2801</v>
      </c>
      <c r="V374" s="44" t="n">
        <v>21281900450</v>
      </c>
      <c r="W374" s="47" t="s">
        <v>2803</v>
      </c>
      <c r="X374" s="47" t="s">
        <v>2804</v>
      </c>
      <c r="Y374" s="47" t="s">
        <v>2805</v>
      </c>
      <c r="Z374" s="44" t="s">
        <v>2806</v>
      </c>
      <c r="AA374" s="44" t="s">
        <v>2807</v>
      </c>
      <c r="AB374" s="44" t="n">
        <v>138828</v>
      </c>
      <c r="AC374" s="47" t="s">
        <v>2808</v>
      </c>
      <c r="AD374" s="44"/>
      <c r="AE374" s="44"/>
      <c r="AF374" s="47" t="s">
        <v>2809</v>
      </c>
      <c r="AG374" s="47" t="s">
        <v>881</v>
      </c>
      <c r="AH374" s="47" t="s">
        <v>2810</v>
      </c>
      <c r="AI374" s="47" t="s">
        <v>1780</v>
      </c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 t="n">
        <v>20140307</v>
      </c>
    </row>
    <row r="375" s="48" customFormat="true" ht="24" hidden="false" customHeight="true" outlineLevel="0" collapsed="false">
      <c r="A375" s="34" t="n">
        <v>393</v>
      </c>
      <c r="B375" s="44" t="s">
        <v>2748</v>
      </c>
      <c r="C375" s="45" t="s">
        <v>2811</v>
      </c>
      <c r="D375" s="37" t="s">
        <v>2812</v>
      </c>
      <c r="E375" s="37" t="s">
        <v>51</v>
      </c>
      <c r="F375" s="49"/>
      <c r="G375" s="44"/>
      <c r="H375" s="44"/>
      <c r="I375" s="44"/>
      <c r="J375" s="44"/>
      <c r="K375" s="44" t="s">
        <v>75</v>
      </c>
      <c r="L375" s="44" t="n">
        <v>5</v>
      </c>
      <c r="M375" s="46" t="n">
        <v>2</v>
      </c>
      <c r="N375" s="39" t="e">
        <f aca="false">VLOOKUP(D375,필터!A:B,2,FALSE())</f>
        <v>#N/A</v>
      </c>
      <c r="O375" s="44" t="n">
        <v>20140225</v>
      </c>
      <c r="P375" s="44"/>
      <c r="Q375" s="44"/>
      <c r="R375" s="44"/>
      <c r="S375" s="44"/>
      <c r="T375" s="44" t="n">
        <v>1078766736</v>
      </c>
      <c r="U375" s="45" t="s">
        <v>2811</v>
      </c>
      <c r="V375" s="44" t="n">
        <v>10787667360</v>
      </c>
      <c r="W375" s="47" t="s">
        <v>2106</v>
      </c>
      <c r="X375" s="47" t="s">
        <v>207</v>
      </c>
      <c r="Y375" s="47" t="s">
        <v>2813</v>
      </c>
      <c r="Z375" s="44" t="s">
        <v>2814</v>
      </c>
      <c r="AA375" s="44" t="s">
        <v>2815</v>
      </c>
      <c r="AB375" s="44" t="n">
        <v>152848</v>
      </c>
      <c r="AC375" s="47" t="s">
        <v>2816</v>
      </c>
      <c r="AD375" s="44"/>
      <c r="AE375" s="44"/>
      <c r="AF375" s="47" t="s">
        <v>2817</v>
      </c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 t="n">
        <v>20140307</v>
      </c>
    </row>
    <row r="376" s="48" customFormat="true" ht="24" hidden="false" customHeight="true" outlineLevel="0" collapsed="false">
      <c r="A376" s="34" t="n">
        <v>394</v>
      </c>
      <c r="B376" s="35" t="s">
        <v>2748</v>
      </c>
      <c r="C376" s="36" t="s">
        <v>2818</v>
      </c>
      <c r="D376" s="35" t="s">
        <v>2819</v>
      </c>
      <c r="E376" s="37" t="s">
        <v>51</v>
      </c>
      <c r="F376" s="53"/>
      <c r="G376" s="35"/>
      <c r="H376" s="35"/>
      <c r="I376" s="35"/>
      <c r="J376" s="35"/>
      <c r="K376" s="35" t="n">
        <v>13</v>
      </c>
      <c r="L376" s="35" t="n">
        <v>27</v>
      </c>
      <c r="M376" s="38" t="n">
        <v>7</v>
      </c>
      <c r="N376" s="39" t="e">
        <f aca="false">VLOOKUP(D376,필터!A:B,2,FALSE())</f>
        <v>#N/A</v>
      </c>
      <c r="O376" s="40" t="n">
        <v>20140225</v>
      </c>
      <c r="P376" s="40"/>
      <c r="Q376" s="40"/>
      <c r="R376" s="40"/>
      <c r="S376" s="40"/>
      <c r="T376" s="35" t="n">
        <v>1178102566</v>
      </c>
      <c r="U376" s="36" t="s">
        <v>2818</v>
      </c>
      <c r="V376" s="35" t="n">
        <v>11781025660</v>
      </c>
      <c r="W376" s="41" t="s">
        <v>2405</v>
      </c>
      <c r="X376" s="42" t="s">
        <v>2040</v>
      </c>
      <c r="Y376" s="41" t="s">
        <v>2041</v>
      </c>
      <c r="Z376" s="35" t="s">
        <v>2042</v>
      </c>
      <c r="AA376" s="35" t="s">
        <v>2043</v>
      </c>
      <c r="AB376" s="35" t="n">
        <v>135907</v>
      </c>
      <c r="AC376" s="41" t="s">
        <v>2820</v>
      </c>
      <c r="AD376" s="35"/>
      <c r="AE376" s="35"/>
      <c r="AF376" s="41" t="s">
        <v>102</v>
      </c>
      <c r="AG376" s="35"/>
      <c r="AH376" s="40"/>
      <c r="AI376" s="40"/>
      <c r="AJ376" s="40"/>
      <c r="AK376" s="35"/>
      <c r="AL376" s="40"/>
      <c r="AM376" s="40"/>
      <c r="AN376" s="40"/>
      <c r="AO376" s="40"/>
      <c r="AP376" s="40"/>
      <c r="AQ376" s="35"/>
      <c r="AR376" s="35"/>
      <c r="AS376" s="43"/>
      <c r="AT376" s="44" t="n">
        <v>20140307</v>
      </c>
    </row>
    <row r="377" s="48" customFormat="true" ht="24" hidden="false" customHeight="true" outlineLevel="0" collapsed="false">
      <c r="A377" s="34" t="n">
        <v>395</v>
      </c>
      <c r="B377" s="44" t="s">
        <v>2748</v>
      </c>
      <c r="C377" s="51" t="s">
        <v>2821</v>
      </c>
      <c r="D377" s="37" t="s">
        <v>2822</v>
      </c>
      <c r="E377" s="37" t="s">
        <v>51</v>
      </c>
      <c r="F377" s="49"/>
      <c r="G377" s="44"/>
      <c r="H377" s="44"/>
      <c r="I377" s="44"/>
      <c r="J377" s="44"/>
      <c r="K377" s="44" t="s">
        <v>176</v>
      </c>
      <c r="L377" s="44" t="n">
        <v>9</v>
      </c>
      <c r="M377" s="46" t="n">
        <v>3</v>
      </c>
      <c r="N377" s="39" t="n">
        <f aca="false">VLOOKUP(D377,필터!A:B,2,FALSE())</f>
        <v>1</v>
      </c>
      <c r="O377" s="44" t="n">
        <v>20140226</v>
      </c>
      <c r="P377" s="44"/>
      <c r="Q377" s="44"/>
      <c r="R377" s="44"/>
      <c r="S377" s="44"/>
      <c r="T377" s="44" t="n">
        <v>2118806975</v>
      </c>
      <c r="U377" s="51" t="s">
        <v>2821</v>
      </c>
      <c r="V377" s="44" t="n">
        <v>21188069750</v>
      </c>
      <c r="W377" s="47" t="s">
        <v>478</v>
      </c>
      <c r="X377" s="47" t="s">
        <v>2823</v>
      </c>
      <c r="Y377" s="47" t="s">
        <v>2824</v>
      </c>
      <c r="Z377" s="44" t="s">
        <v>2825</v>
      </c>
      <c r="AA377" s="44" t="s">
        <v>2826</v>
      </c>
      <c r="AB377" s="44" t="n">
        <v>137902</v>
      </c>
      <c r="AC377" s="47" t="s">
        <v>2827</v>
      </c>
      <c r="AD377" s="44"/>
      <c r="AE377" s="44"/>
      <c r="AF377" s="47" t="s">
        <v>2828</v>
      </c>
      <c r="AG377" s="44"/>
      <c r="AH377" s="44"/>
      <c r="AI377" s="47" t="s">
        <v>2512</v>
      </c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 t="n">
        <v>20140307</v>
      </c>
    </row>
    <row r="378" s="48" customFormat="true" ht="24" hidden="false" customHeight="true" outlineLevel="0" collapsed="false">
      <c r="A378" s="34" t="n">
        <v>396</v>
      </c>
      <c r="B378" s="44" t="s">
        <v>2748</v>
      </c>
      <c r="C378" s="51" t="s">
        <v>2829</v>
      </c>
      <c r="D378" s="37" t="s">
        <v>2830</v>
      </c>
      <c r="E378" s="37" t="s">
        <v>51</v>
      </c>
      <c r="F378" s="49"/>
      <c r="G378" s="44"/>
      <c r="H378" s="44"/>
      <c r="I378" s="44"/>
      <c r="J378" s="44"/>
      <c r="K378" s="44" t="s">
        <v>176</v>
      </c>
      <c r="L378" s="44" t="n">
        <v>26</v>
      </c>
      <c r="M378" s="46" t="n">
        <v>7</v>
      </c>
      <c r="N378" s="39" t="e">
        <f aca="false">VLOOKUP(D378,필터!A:B,2,FALSE())</f>
        <v>#N/A</v>
      </c>
      <c r="O378" s="44" t="n">
        <v>20140226</v>
      </c>
      <c r="P378" s="44"/>
      <c r="Q378" s="44"/>
      <c r="R378" s="44"/>
      <c r="S378" s="44"/>
      <c r="T378" s="44" t="n">
        <v>2028162367</v>
      </c>
      <c r="U378" s="51" t="s">
        <v>2829</v>
      </c>
      <c r="V378" s="44" t="n">
        <v>20281623670</v>
      </c>
      <c r="W378" s="47" t="s">
        <v>248</v>
      </c>
      <c r="X378" s="47" t="s">
        <v>2831</v>
      </c>
      <c r="Y378" s="47" t="s">
        <v>2832</v>
      </c>
      <c r="Z378" s="44" t="s">
        <v>2833</v>
      </c>
      <c r="AA378" s="44" t="s">
        <v>2834</v>
      </c>
      <c r="AB378" s="44" t="n">
        <v>110778</v>
      </c>
      <c r="AC378" s="47" t="s">
        <v>2835</v>
      </c>
      <c r="AD378" s="44"/>
      <c r="AE378" s="44"/>
      <c r="AF378" s="47" t="s">
        <v>280</v>
      </c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 t="n">
        <v>20140307</v>
      </c>
    </row>
    <row r="379" s="48" customFormat="true" ht="24" hidden="false" customHeight="true" outlineLevel="0" collapsed="false">
      <c r="A379" s="34" t="n">
        <v>397</v>
      </c>
      <c r="B379" s="44" t="s">
        <v>2836</v>
      </c>
      <c r="C379" s="51" t="s">
        <v>2837</v>
      </c>
      <c r="D379" s="37" t="s">
        <v>2838</v>
      </c>
      <c r="E379" s="37" t="s">
        <v>51</v>
      </c>
      <c r="F379" s="49"/>
      <c r="G379" s="44"/>
      <c r="H379" s="44"/>
      <c r="I379" s="44"/>
      <c r="J379" s="44"/>
      <c r="K379" s="44" t="s">
        <v>64</v>
      </c>
      <c r="L379" s="44" t="n">
        <v>8</v>
      </c>
      <c r="M379" s="46" t="n">
        <v>3</v>
      </c>
      <c r="N379" s="39" t="n">
        <f aca="false">VLOOKUP(D379,필터!A:B,2,FALSE())</f>
        <v>1</v>
      </c>
      <c r="O379" s="44" t="n">
        <v>20140227</v>
      </c>
      <c r="P379" s="44"/>
      <c r="Q379" s="44"/>
      <c r="R379" s="44"/>
      <c r="S379" s="44"/>
      <c r="T379" s="44" t="n">
        <v>1138611340</v>
      </c>
      <c r="U379" s="51" t="s">
        <v>2837</v>
      </c>
      <c r="V379" s="44" t="n">
        <v>11386113400</v>
      </c>
      <c r="W379" s="47" t="s">
        <v>2839</v>
      </c>
      <c r="X379" s="47" t="s">
        <v>420</v>
      </c>
      <c r="Y379" s="47" t="s">
        <v>2840</v>
      </c>
      <c r="Z379" s="44" t="s">
        <v>2841</v>
      </c>
      <c r="AA379" s="44" t="s">
        <v>2842</v>
      </c>
      <c r="AB379" s="44" t="n">
        <v>153786</v>
      </c>
      <c r="AC379" s="47" t="s">
        <v>2843</v>
      </c>
      <c r="AD379" s="44"/>
      <c r="AE379" s="44"/>
      <c r="AF379" s="47" t="s">
        <v>221</v>
      </c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37" t="n">
        <v>20140312</v>
      </c>
      <c r="AT379" s="44" t="n">
        <v>20140307</v>
      </c>
    </row>
    <row r="380" s="48" customFormat="true" ht="24" hidden="false" customHeight="true" outlineLevel="0" collapsed="false">
      <c r="A380" s="34" t="n">
        <v>398</v>
      </c>
      <c r="B380" s="44" t="s">
        <v>2836</v>
      </c>
      <c r="C380" s="45" t="s">
        <v>2844</v>
      </c>
      <c r="D380" s="37" t="s">
        <v>2845</v>
      </c>
      <c r="E380" s="37" t="s">
        <v>51</v>
      </c>
      <c r="F380" s="49"/>
      <c r="G380" s="44"/>
      <c r="H380" s="44"/>
      <c r="I380" s="44"/>
      <c r="J380" s="44"/>
      <c r="K380" s="44" t="s">
        <v>52</v>
      </c>
      <c r="L380" s="44" t="n">
        <v>29</v>
      </c>
      <c r="M380" s="46" t="n">
        <v>8</v>
      </c>
      <c r="N380" s="39" t="e">
        <f aca="false">VLOOKUP(D380,필터!A:B,2,FALSE())</f>
        <v>#N/A</v>
      </c>
      <c r="O380" s="44" t="n">
        <v>20140304</v>
      </c>
      <c r="P380" s="44"/>
      <c r="Q380" s="44"/>
      <c r="R380" s="44"/>
      <c r="S380" s="44"/>
      <c r="T380" s="44" t="n">
        <v>1348190916</v>
      </c>
      <c r="U380" s="45" t="s">
        <v>2844</v>
      </c>
      <c r="V380" s="44" t="n">
        <v>13481909160</v>
      </c>
      <c r="W380" s="47" t="s">
        <v>2200</v>
      </c>
      <c r="X380" s="47" t="s">
        <v>2846</v>
      </c>
      <c r="Y380" s="47" t="s">
        <v>2847</v>
      </c>
      <c r="Z380" s="44" t="s">
        <v>2848</v>
      </c>
      <c r="AA380" s="44" t="s">
        <v>2849</v>
      </c>
      <c r="AB380" s="44" t="n">
        <v>426808</v>
      </c>
      <c r="AC380" s="47" t="s">
        <v>2850</v>
      </c>
      <c r="AD380" s="44"/>
      <c r="AE380" s="44"/>
      <c r="AF380" s="47" t="s">
        <v>356</v>
      </c>
      <c r="AG380" s="44"/>
      <c r="AH380" s="44"/>
      <c r="AI380" s="44"/>
      <c r="AJ380" s="47" t="s">
        <v>2851</v>
      </c>
      <c r="AK380" s="44"/>
      <c r="AL380" s="44"/>
      <c r="AM380" s="44"/>
      <c r="AN380" s="44"/>
      <c r="AO380" s="44"/>
      <c r="AP380" s="44"/>
      <c r="AQ380" s="44"/>
      <c r="AR380" s="44"/>
      <c r="AS380" s="44"/>
      <c r="AT380" s="44" t="n">
        <v>20140314</v>
      </c>
    </row>
    <row r="381" s="48" customFormat="true" ht="24" hidden="false" customHeight="true" outlineLevel="0" collapsed="false">
      <c r="A381" s="34" t="n">
        <v>399</v>
      </c>
      <c r="B381" s="44" t="s">
        <v>2836</v>
      </c>
      <c r="C381" s="45" t="s">
        <v>2852</v>
      </c>
      <c r="D381" s="37" t="s">
        <v>2853</v>
      </c>
      <c r="E381" s="37" t="s">
        <v>51</v>
      </c>
      <c r="F381" s="49"/>
      <c r="G381" s="44"/>
      <c r="H381" s="44"/>
      <c r="I381" s="44"/>
      <c r="J381" s="44"/>
      <c r="K381" s="44" t="s">
        <v>176</v>
      </c>
      <c r="L381" s="44" t="n">
        <v>5</v>
      </c>
      <c r="M381" s="46" t="n">
        <v>2</v>
      </c>
      <c r="N381" s="39" t="n">
        <f aca="false">VLOOKUP(D381,필터!A:B,2,FALSE())</f>
        <v>2</v>
      </c>
      <c r="O381" s="44" t="n">
        <v>20140305</v>
      </c>
      <c r="P381" s="44"/>
      <c r="Q381" s="44"/>
      <c r="R381" s="44"/>
      <c r="S381" s="44"/>
      <c r="T381" s="44" t="n">
        <v>2110240208</v>
      </c>
      <c r="U381" s="45" t="s">
        <v>2852</v>
      </c>
      <c r="V381" s="44" t="n">
        <v>21102402080</v>
      </c>
      <c r="W381" s="47" t="s">
        <v>691</v>
      </c>
      <c r="X381" s="47" t="s">
        <v>2854</v>
      </c>
      <c r="Y381" s="47" t="s">
        <v>2855</v>
      </c>
      <c r="Z381" s="44" t="s">
        <v>2856</v>
      </c>
      <c r="AA381" s="44" t="s">
        <v>2857</v>
      </c>
      <c r="AB381" s="44" t="n">
        <v>153802</v>
      </c>
      <c r="AC381" s="47" t="s">
        <v>2858</v>
      </c>
      <c r="AD381" s="44"/>
      <c r="AE381" s="44"/>
      <c r="AF381" s="47" t="s">
        <v>556</v>
      </c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 t="n">
        <v>20140314</v>
      </c>
    </row>
    <row r="382" s="48" customFormat="true" ht="24" hidden="false" customHeight="true" outlineLevel="0" collapsed="false">
      <c r="A382" s="34" t="n">
        <v>400</v>
      </c>
      <c r="B382" s="44" t="s">
        <v>2836</v>
      </c>
      <c r="C382" s="51" t="s">
        <v>2859</v>
      </c>
      <c r="D382" s="37" t="s">
        <v>2860</v>
      </c>
      <c r="E382" s="37" t="s">
        <v>51</v>
      </c>
      <c r="F382" s="49"/>
      <c r="G382" s="44"/>
      <c r="H382" s="44"/>
      <c r="I382" s="44"/>
      <c r="J382" s="44"/>
      <c r="K382" s="44" t="s">
        <v>64</v>
      </c>
      <c r="L382" s="44" t="n">
        <v>13</v>
      </c>
      <c r="M382" s="46" t="n">
        <v>4</v>
      </c>
      <c r="N382" s="39" t="e">
        <f aca="false">VLOOKUP(D382,필터!A:B,2,FALSE())</f>
        <v>#N/A</v>
      </c>
      <c r="O382" s="44" t="n">
        <v>20140311</v>
      </c>
      <c r="P382" s="44"/>
      <c r="Q382" s="44"/>
      <c r="R382" s="44"/>
      <c r="S382" s="44"/>
      <c r="T382" s="44" t="n">
        <v>1198183129</v>
      </c>
      <c r="U382" s="51" t="s">
        <v>2859</v>
      </c>
      <c r="V382" s="44" t="n">
        <v>11981831290</v>
      </c>
      <c r="W382" s="47" t="s">
        <v>691</v>
      </c>
      <c r="X382" s="47" t="s">
        <v>2861</v>
      </c>
      <c r="Y382" s="47" t="s">
        <v>2862</v>
      </c>
      <c r="Z382" s="44" t="s">
        <v>2863</v>
      </c>
      <c r="AA382" s="44" t="s">
        <v>2864</v>
      </c>
      <c r="AB382" s="44" t="n">
        <v>152728</v>
      </c>
      <c r="AC382" s="47" t="s">
        <v>2865</v>
      </c>
      <c r="AD382" s="44"/>
      <c r="AE382" s="44"/>
      <c r="AF382" s="47" t="s">
        <v>570</v>
      </c>
      <c r="AG382" s="47" t="s">
        <v>141</v>
      </c>
      <c r="AH382" s="44"/>
      <c r="AI382" s="47" t="s">
        <v>2866</v>
      </c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 t="n">
        <v>20140314</v>
      </c>
    </row>
    <row r="383" s="48" customFormat="true" ht="24" hidden="false" customHeight="true" outlineLevel="0" collapsed="false">
      <c r="A383" s="34" t="n">
        <v>401</v>
      </c>
      <c r="B383" s="44" t="s">
        <v>2836</v>
      </c>
      <c r="C383" s="51" t="s">
        <v>2867</v>
      </c>
      <c r="D383" s="37" t="s">
        <v>2868</v>
      </c>
      <c r="E383" s="37" t="s">
        <v>51</v>
      </c>
      <c r="F383" s="49"/>
      <c r="G383" s="44"/>
      <c r="H383" s="44"/>
      <c r="I383" s="44"/>
      <c r="J383" s="44"/>
      <c r="K383" s="44" t="s">
        <v>52</v>
      </c>
      <c r="L383" s="44" t="n">
        <v>136</v>
      </c>
      <c r="M383" s="46" t="n">
        <v>28</v>
      </c>
      <c r="N383" s="39" t="e">
        <f aca="false">VLOOKUP(D383,필터!A:B,2,FALSE())</f>
        <v>#N/A</v>
      </c>
      <c r="O383" s="44" t="n">
        <v>20140228</v>
      </c>
      <c r="P383" s="44"/>
      <c r="Q383" s="44"/>
      <c r="R383" s="44"/>
      <c r="S383" s="44"/>
      <c r="T383" s="44" t="n">
        <v>1048610221</v>
      </c>
      <c r="U383" s="51" t="s">
        <v>2867</v>
      </c>
      <c r="V383" s="44" t="n">
        <v>10486102210</v>
      </c>
      <c r="W383" s="47" t="s">
        <v>2869</v>
      </c>
      <c r="X383" s="47" t="s">
        <v>294</v>
      </c>
      <c r="Y383" s="47" t="s">
        <v>2870</v>
      </c>
      <c r="Z383" s="44" t="s">
        <v>2871</v>
      </c>
      <c r="AA383" s="44" t="s">
        <v>2872</v>
      </c>
      <c r="AB383" s="44" t="n">
        <v>100954</v>
      </c>
      <c r="AC383" s="47" t="s">
        <v>2873</v>
      </c>
      <c r="AD383" s="44"/>
      <c r="AE383" s="44"/>
      <c r="AF383" s="47" t="s">
        <v>1280</v>
      </c>
      <c r="AG383" s="47" t="s">
        <v>2874</v>
      </c>
      <c r="AH383" s="47" t="s">
        <v>1308</v>
      </c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 t="n">
        <v>20140307</v>
      </c>
    </row>
    <row r="384" s="48" customFormat="true" ht="24" hidden="false" customHeight="true" outlineLevel="0" collapsed="false">
      <c r="A384" s="34" t="n">
        <v>402</v>
      </c>
      <c r="B384" s="44" t="s">
        <v>2875</v>
      </c>
      <c r="C384" s="51" t="s">
        <v>2876</v>
      </c>
      <c r="D384" s="37" t="s">
        <v>2877</v>
      </c>
      <c r="E384" s="37" t="s">
        <v>51</v>
      </c>
      <c r="F384" s="49"/>
      <c r="G384" s="44"/>
      <c r="H384" s="44"/>
      <c r="I384" s="44"/>
      <c r="J384" s="44"/>
      <c r="K384" s="44" t="n">
        <v>13</v>
      </c>
      <c r="L384" s="44" t="n">
        <v>56</v>
      </c>
      <c r="M384" s="46" t="n">
        <v>12</v>
      </c>
      <c r="N384" s="39" t="e">
        <f aca="false">VLOOKUP(D384,필터!A:B,2,FALSE())</f>
        <v>#N/A</v>
      </c>
      <c r="O384" s="44"/>
      <c r="P384" s="44"/>
      <c r="Q384" s="44"/>
      <c r="R384" s="44"/>
      <c r="S384" s="44"/>
      <c r="T384" s="44" t="n">
        <v>2018122061</v>
      </c>
      <c r="U384" s="51" t="s">
        <v>2876</v>
      </c>
      <c r="V384" s="44" t="n">
        <v>20181220610</v>
      </c>
      <c r="W384" s="47" t="s">
        <v>550</v>
      </c>
      <c r="X384" s="47" t="s">
        <v>86</v>
      </c>
      <c r="Y384" s="47" t="s">
        <v>2878</v>
      </c>
      <c r="Z384" s="44" t="s">
        <v>2879</v>
      </c>
      <c r="AA384" s="44" t="s">
        <v>2880</v>
      </c>
      <c r="AB384" s="44" t="n">
        <v>121747</v>
      </c>
      <c r="AC384" s="47" t="s">
        <v>2881</v>
      </c>
      <c r="AD384" s="44"/>
      <c r="AE384" s="44"/>
      <c r="AF384" s="47" t="s">
        <v>2882</v>
      </c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</row>
    <row r="385" s="48" customFormat="true" ht="24" hidden="false" customHeight="true" outlineLevel="0" collapsed="false">
      <c r="A385" s="34" t="n">
        <v>403</v>
      </c>
      <c r="B385" s="44" t="s">
        <v>2875</v>
      </c>
      <c r="C385" s="45" t="s">
        <v>2883</v>
      </c>
      <c r="D385" s="37" t="s">
        <v>2884</v>
      </c>
      <c r="E385" s="37" t="s">
        <v>51</v>
      </c>
      <c r="F385" s="49"/>
      <c r="G385" s="44"/>
      <c r="H385" s="44"/>
      <c r="I385" s="44"/>
      <c r="J385" s="44"/>
      <c r="K385" s="44" t="n">
        <v>9</v>
      </c>
      <c r="L385" s="44" t="n">
        <v>5</v>
      </c>
      <c r="M385" s="46" t="n">
        <v>2</v>
      </c>
      <c r="N385" s="39" t="n">
        <f aca="false">VLOOKUP(D385,필터!A:B,2,FALSE())</f>
        <v>1</v>
      </c>
      <c r="O385" s="44" t="n">
        <v>20140228</v>
      </c>
      <c r="P385" s="44"/>
      <c r="Q385" s="44"/>
      <c r="R385" s="44"/>
      <c r="S385" s="44"/>
      <c r="T385" s="44" t="n">
        <v>1010193323</v>
      </c>
      <c r="U385" s="45" t="s">
        <v>2883</v>
      </c>
      <c r="V385" s="44" t="n">
        <v>10101933230</v>
      </c>
      <c r="W385" s="47" t="s">
        <v>754</v>
      </c>
      <c r="X385" s="47" t="s">
        <v>2885</v>
      </c>
      <c r="Y385" s="47" t="s">
        <v>2886</v>
      </c>
      <c r="Z385" s="44" t="s">
        <v>2887</v>
      </c>
      <c r="AA385" s="50" t="s">
        <v>2888</v>
      </c>
      <c r="AB385" s="44" t="n">
        <v>142873</v>
      </c>
      <c r="AC385" s="47" t="s">
        <v>2889</v>
      </c>
      <c r="AD385" s="44"/>
      <c r="AE385" s="44"/>
      <c r="AF385" s="47" t="s">
        <v>2649</v>
      </c>
      <c r="AG385" s="47" t="s">
        <v>255</v>
      </c>
      <c r="AH385" s="44"/>
      <c r="AI385" s="47" t="s">
        <v>2890</v>
      </c>
      <c r="AJ385" s="47" t="s">
        <v>2891</v>
      </c>
      <c r="AK385" s="44"/>
      <c r="AL385" s="44"/>
      <c r="AM385" s="44"/>
      <c r="AN385" s="44"/>
      <c r="AO385" s="44"/>
      <c r="AP385" s="44"/>
      <c r="AQ385" s="44"/>
      <c r="AR385" s="44"/>
      <c r="AS385" s="44"/>
      <c r="AT385" s="44" t="n">
        <v>20140307</v>
      </c>
    </row>
    <row r="386" s="48" customFormat="true" ht="24" hidden="false" customHeight="true" outlineLevel="0" collapsed="false">
      <c r="A386" s="34" t="n">
        <v>404</v>
      </c>
      <c r="B386" s="44" t="s">
        <v>2875</v>
      </c>
      <c r="C386" s="45" t="s">
        <v>2892</v>
      </c>
      <c r="D386" s="37" t="s">
        <v>2893</v>
      </c>
      <c r="E386" s="37" t="s">
        <v>51</v>
      </c>
      <c r="F386" s="49"/>
      <c r="G386" s="44"/>
      <c r="H386" s="44"/>
      <c r="I386" s="44"/>
      <c r="J386" s="44"/>
      <c r="K386" s="44" t="n">
        <v>13</v>
      </c>
      <c r="L386" s="44" t="n">
        <v>18</v>
      </c>
      <c r="M386" s="46" t="n">
        <v>5</v>
      </c>
      <c r="N386" s="39" t="n">
        <f aca="false">VLOOKUP(D386,필터!A:B,2,FALSE())</f>
        <v>1</v>
      </c>
      <c r="O386" s="44" t="n">
        <v>20140307</v>
      </c>
      <c r="P386" s="44"/>
      <c r="Q386" s="44"/>
      <c r="R386" s="44"/>
      <c r="S386" s="44"/>
      <c r="T386" s="44" t="n">
        <v>1098140822</v>
      </c>
      <c r="U386" s="45" t="s">
        <v>2892</v>
      </c>
      <c r="V386" s="44" t="n">
        <v>10981408220</v>
      </c>
      <c r="W386" s="47" t="s">
        <v>2894</v>
      </c>
      <c r="X386" s="47" t="s">
        <v>186</v>
      </c>
      <c r="Y386" s="47" t="s">
        <v>2895</v>
      </c>
      <c r="Z386" s="44" t="s">
        <v>2896</v>
      </c>
      <c r="AA386" s="44" t="s">
        <v>2897</v>
      </c>
      <c r="AB386" s="44" t="n">
        <v>157290</v>
      </c>
      <c r="AC386" s="47" t="s">
        <v>2898</v>
      </c>
      <c r="AD386" s="44"/>
      <c r="AE386" s="44"/>
      <c r="AF386" s="47" t="s">
        <v>2899</v>
      </c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 t="n">
        <v>20140314</v>
      </c>
    </row>
    <row r="387" s="48" customFormat="true" ht="24" hidden="false" customHeight="true" outlineLevel="0" collapsed="false">
      <c r="A387" s="34" t="n">
        <v>405</v>
      </c>
      <c r="B387" s="44" t="s">
        <v>2875</v>
      </c>
      <c r="C387" s="45" t="s">
        <v>2900</v>
      </c>
      <c r="D387" s="37" t="s">
        <v>2901</v>
      </c>
      <c r="E387" s="37" t="s">
        <v>51</v>
      </c>
      <c r="F387" s="49"/>
      <c r="G387" s="44"/>
      <c r="H387" s="44"/>
      <c r="I387" s="44"/>
      <c r="J387" s="44"/>
      <c r="K387" s="44" t="s">
        <v>539</v>
      </c>
      <c r="L387" s="44" t="n">
        <v>13</v>
      </c>
      <c r="M387" s="46" t="n">
        <v>4</v>
      </c>
      <c r="N387" s="39" t="e">
        <f aca="false">VLOOKUP(D387,필터!A:B,2,FALSE())</f>
        <v>#N/A</v>
      </c>
      <c r="O387" s="44" t="n">
        <v>20140228</v>
      </c>
      <c r="P387" s="44"/>
      <c r="Q387" s="44"/>
      <c r="R387" s="44"/>
      <c r="S387" s="44"/>
      <c r="T387" s="44" t="n">
        <v>2148189807</v>
      </c>
      <c r="U387" s="45" t="s">
        <v>2900</v>
      </c>
      <c r="V387" s="44" t="n">
        <v>21481898070</v>
      </c>
      <c r="W387" s="47" t="s">
        <v>259</v>
      </c>
      <c r="X387" s="47" t="s">
        <v>479</v>
      </c>
      <c r="Y387" s="47" t="s">
        <v>2902</v>
      </c>
      <c r="Z387" s="44" t="s">
        <v>2903</v>
      </c>
      <c r="AA387" s="44" t="s">
        <v>2904</v>
      </c>
      <c r="AB387" s="44" t="n">
        <v>137865</v>
      </c>
      <c r="AC387" s="47" t="s">
        <v>2905</v>
      </c>
      <c r="AD387" s="44"/>
      <c r="AE387" s="44"/>
      <c r="AF387" s="47" t="s">
        <v>1247</v>
      </c>
      <c r="AG387" s="47" t="s">
        <v>264</v>
      </c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 t="n">
        <v>20140307</v>
      </c>
    </row>
    <row r="388" s="48" customFormat="true" ht="24" hidden="false" customHeight="true" outlineLevel="0" collapsed="false">
      <c r="A388" s="34" t="n">
        <v>406</v>
      </c>
      <c r="B388" s="35" t="s">
        <v>2875</v>
      </c>
      <c r="C388" s="36" t="s">
        <v>2906</v>
      </c>
      <c r="D388" s="35" t="s">
        <v>2907</v>
      </c>
      <c r="E388" s="37" t="s">
        <v>51</v>
      </c>
      <c r="F388" s="53"/>
      <c r="G388" s="35"/>
      <c r="H388" s="35"/>
      <c r="I388" s="35"/>
      <c r="J388" s="35"/>
      <c r="K388" s="35" t="s">
        <v>52</v>
      </c>
      <c r="L388" s="35" t="n">
        <v>40</v>
      </c>
      <c r="M388" s="38" t="n">
        <v>10</v>
      </c>
      <c r="N388" s="39" t="n">
        <f aca="false">VLOOKUP(D388,필터!A:B,2,FALSE())</f>
        <v>1</v>
      </c>
      <c r="O388" s="40" t="n">
        <v>20140307</v>
      </c>
      <c r="P388" s="40"/>
      <c r="Q388" s="40"/>
      <c r="R388" s="40"/>
      <c r="S388" s="40"/>
      <c r="T388" s="35" t="n">
        <v>1048178677</v>
      </c>
      <c r="U388" s="36" t="s">
        <v>2906</v>
      </c>
      <c r="V388" s="35" t="n">
        <v>10481786770</v>
      </c>
      <c r="W388" s="41" t="s">
        <v>394</v>
      </c>
      <c r="X388" s="42" t="s">
        <v>420</v>
      </c>
      <c r="Y388" s="41" t="s">
        <v>2908</v>
      </c>
      <c r="Z388" s="35" t="s">
        <v>2909</v>
      </c>
      <c r="AA388" s="35" t="s">
        <v>2910</v>
      </c>
      <c r="AB388" s="35" t="n">
        <v>135864</v>
      </c>
      <c r="AC388" s="41" t="s">
        <v>2911</v>
      </c>
      <c r="AD388" s="35"/>
      <c r="AE388" s="35"/>
      <c r="AF388" s="41" t="s">
        <v>2912</v>
      </c>
      <c r="AG388" s="35"/>
      <c r="AH388" s="40"/>
      <c r="AI388" s="40"/>
      <c r="AJ388" s="40"/>
      <c r="AK388" s="35"/>
      <c r="AL388" s="40"/>
      <c r="AM388" s="40"/>
      <c r="AN388" s="40"/>
      <c r="AO388" s="40"/>
      <c r="AP388" s="40"/>
      <c r="AQ388" s="35"/>
      <c r="AR388" s="35"/>
      <c r="AS388" s="43"/>
      <c r="AT388" s="44" t="n">
        <v>20140314</v>
      </c>
    </row>
    <row r="389" s="48" customFormat="true" ht="24" hidden="false" customHeight="true" outlineLevel="0" collapsed="false">
      <c r="A389" s="34" t="n">
        <v>407</v>
      </c>
      <c r="B389" s="44" t="s">
        <v>2875</v>
      </c>
      <c r="C389" s="51" t="s">
        <v>2913</v>
      </c>
      <c r="D389" s="37" t="s">
        <v>2914</v>
      </c>
      <c r="E389" s="37" t="s">
        <v>51</v>
      </c>
      <c r="F389" s="49"/>
      <c r="G389" s="44"/>
      <c r="H389" s="44"/>
      <c r="I389" s="44"/>
      <c r="J389" s="44"/>
      <c r="K389" s="44" t="s">
        <v>64</v>
      </c>
      <c r="L389" s="44" t="n">
        <v>226</v>
      </c>
      <c r="M389" s="46" t="n">
        <v>46</v>
      </c>
      <c r="N389" s="39" t="e">
        <f aca="false">VLOOKUP(D389,필터!A:B,2,FALSE())</f>
        <v>#N/A</v>
      </c>
      <c r="O389" s="44" t="n">
        <v>20140303</v>
      </c>
      <c r="P389" s="44"/>
      <c r="Q389" s="44"/>
      <c r="R389" s="44"/>
      <c r="S389" s="44"/>
      <c r="T389" s="44" t="n">
        <v>1048625699</v>
      </c>
      <c r="U389" s="51" t="s">
        <v>2913</v>
      </c>
      <c r="V389" s="44" t="n">
        <v>10486256990</v>
      </c>
      <c r="W389" s="47" t="s">
        <v>145</v>
      </c>
      <c r="X389" s="47" t="s">
        <v>146</v>
      </c>
      <c r="Y389" s="47" t="s">
        <v>2915</v>
      </c>
      <c r="Z389" s="44" t="s">
        <v>2916</v>
      </c>
      <c r="AA389" s="44" t="s">
        <v>2917</v>
      </c>
      <c r="AB389" s="44" t="n">
        <v>133847</v>
      </c>
      <c r="AC389" s="47" t="s">
        <v>2918</v>
      </c>
      <c r="AD389" s="44"/>
      <c r="AE389" s="44"/>
      <c r="AF389" s="47" t="s">
        <v>2919</v>
      </c>
      <c r="AG389" s="47" t="s">
        <v>2920</v>
      </c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 t="n">
        <v>20140307</v>
      </c>
    </row>
    <row r="390" s="48" customFormat="true" ht="24" hidden="false" customHeight="true" outlineLevel="0" collapsed="false">
      <c r="A390" s="34" t="n">
        <v>408</v>
      </c>
      <c r="B390" s="44" t="s">
        <v>2875</v>
      </c>
      <c r="C390" s="45" t="s">
        <v>2921</v>
      </c>
      <c r="D390" s="37" t="s">
        <v>2922</v>
      </c>
      <c r="E390" s="37" t="s">
        <v>51</v>
      </c>
      <c r="F390" s="37" t="s">
        <v>51</v>
      </c>
      <c r="G390" s="44"/>
      <c r="H390" s="44"/>
      <c r="I390" s="44"/>
      <c r="J390" s="44"/>
      <c r="K390" s="44" t="s">
        <v>2923</v>
      </c>
      <c r="L390" s="44" t="n">
        <v>5</v>
      </c>
      <c r="M390" s="46" t="n">
        <v>2</v>
      </c>
      <c r="N390" s="39" t="e">
        <f aca="false">VLOOKUP(D390,필터!A:B,2,FALSE())</f>
        <v>#N/A</v>
      </c>
      <c r="O390" s="44" t="n">
        <v>20140228</v>
      </c>
      <c r="P390" s="44"/>
      <c r="Q390" s="44"/>
      <c r="R390" s="44"/>
      <c r="S390" s="44"/>
      <c r="T390" s="44" t="n">
        <v>2048636915</v>
      </c>
      <c r="U390" s="45" t="s">
        <v>2921</v>
      </c>
      <c r="V390" s="44" t="n">
        <v>20486369150</v>
      </c>
      <c r="W390" s="47" t="s">
        <v>2055</v>
      </c>
      <c r="X390" s="47" t="s">
        <v>2924</v>
      </c>
      <c r="Y390" s="47" t="s">
        <v>2925</v>
      </c>
      <c r="Z390" s="44" t="s">
        <v>2926</v>
      </c>
      <c r="AA390" s="44" t="s">
        <v>2927</v>
      </c>
      <c r="AB390" s="44" t="n">
        <v>130844</v>
      </c>
      <c r="AC390" s="47" t="s">
        <v>2928</v>
      </c>
      <c r="AD390" s="44"/>
      <c r="AE390" s="44"/>
      <c r="AF390" s="47" t="s">
        <v>2477</v>
      </c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 t="n">
        <v>20140307</v>
      </c>
    </row>
    <row r="391" s="48" customFormat="true" ht="24" hidden="false" customHeight="true" outlineLevel="0" collapsed="false">
      <c r="A391" s="34" t="n">
        <v>409</v>
      </c>
      <c r="B391" s="44" t="s">
        <v>2875</v>
      </c>
      <c r="C391" s="45" t="s">
        <v>2929</v>
      </c>
      <c r="D391" s="37" t="s">
        <v>2930</v>
      </c>
      <c r="E391" s="37" t="s">
        <v>51</v>
      </c>
      <c r="F391" s="49"/>
      <c r="G391" s="44"/>
      <c r="H391" s="44"/>
      <c r="I391" s="44"/>
      <c r="J391" s="44"/>
      <c r="K391" s="44" t="s">
        <v>64</v>
      </c>
      <c r="L391" s="44" t="n">
        <v>23</v>
      </c>
      <c r="M391" s="46" t="n">
        <v>6</v>
      </c>
      <c r="N391" s="39" t="e">
        <f aca="false">VLOOKUP(D391,필터!A:B,2,FALSE())</f>
        <v>#N/A</v>
      </c>
      <c r="O391" s="44" t="n">
        <v>20140308</v>
      </c>
      <c r="P391" s="44"/>
      <c r="Q391" s="44"/>
      <c r="R391" s="44"/>
      <c r="S391" s="44"/>
      <c r="T391" s="44" t="n">
        <v>2018621183</v>
      </c>
      <c r="U391" s="45" t="s">
        <v>2929</v>
      </c>
      <c r="V391" s="44" t="n">
        <v>20186211830</v>
      </c>
      <c r="W391" s="47" t="s">
        <v>1441</v>
      </c>
      <c r="X391" s="47" t="s">
        <v>980</v>
      </c>
      <c r="Y391" s="47" t="s">
        <v>2931</v>
      </c>
      <c r="Z391" s="44" t="s">
        <v>2932</v>
      </c>
      <c r="AA391" s="44" t="s">
        <v>2933</v>
      </c>
      <c r="AB391" s="44" t="n">
        <v>110795</v>
      </c>
      <c r="AC391" s="47" t="s">
        <v>2934</v>
      </c>
      <c r="AD391" s="44"/>
      <c r="AE391" s="44"/>
      <c r="AF391" s="47" t="s">
        <v>1946</v>
      </c>
      <c r="AG391" s="47" t="s">
        <v>1225</v>
      </c>
      <c r="AH391" s="47" t="s">
        <v>1416</v>
      </c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 t="n">
        <v>20140314</v>
      </c>
    </row>
    <row r="392" s="48" customFormat="true" ht="24" hidden="false" customHeight="true" outlineLevel="0" collapsed="false">
      <c r="A392" s="34" t="n">
        <v>410</v>
      </c>
      <c r="B392" s="44" t="s">
        <v>2875</v>
      </c>
      <c r="C392" s="45" t="s">
        <v>2935</v>
      </c>
      <c r="D392" s="37" t="s">
        <v>2936</v>
      </c>
      <c r="E392" s="37" t="s">
        <v>51</v>
      </c>
      <c r="F392" s="49"/>
      <c r="G392" s="44"/>
      <c r="H392" s="44"/>
      <c r="I392" s="44"/>
      <c r="J392" s="44"/>
      <c r="K392" s="44" t="n">
        <v>13</v>
      </c>
      <c r="L392" s="44" t="n">
        <v>7</v>
      </c>
      <c r="M392" s="46" t="n">
        <v>3</v>
      </c>
      <c r="N392" s="39" t="n">
        <f aca="false">VLOOKUP(D392,필터!A:B,2,FALSE())</f>
        <v>1</v>
      </c>
      <c r="O392" s="44" t="n">
        <v>20140310</v>
      </c>
      <c r="P392" s="44"/>
      <c r="Q392" s="44"/>
      <c r="R392" s="44"/>
      <c r="S392" s="44"/>
      <c r="T392" s="44" t="n">
        <v>1078785581</v>
      </c>
      <c r="U392" s="45" t="s">
        <v>2935</v>
      </c>
      <c r="V392" s="44" t="n">
        <v>10787855810</v>
      </c>
      <c r="W392" s="47" t="s">
        <v>2937</v>
      </c>
      <c r="X392" s="47" t="s">
        <v>2938</v>
      </c>
      <c r="Y392" s="47" t="s">
        <v>2939</v>
      </c>
      <c r="Z392" s="44" t="s">
        <v>2940</v>
      </c>
      <c r="AA392" s="44" t="s">
        <v>2941</v>
      </c>
      <c r="AB392" s="44" t="n">
        <v>150095</v>
      </c>
      <c r="AC392" s="47" t="s">
        <v>2942</v>
      </c>
      <c r="AD392" s="44"/>
      <c r="AE392" s="44"/>
      <c r="AF392" s="47" t="s">
        <v>245</v>
      </c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 t="n">
        <v>20140314</v>
      </c>
    </row>
    <row r="393" s="48" customFormat="true" ht="24" hidden="false" customHeight="true" outlineLevel="0" collapsed="false">
      <c r="A393" s="34" t="n">
        <v>411</v>
      </c>
      <c r="B393" s="44" t="s">
        <v>2943</v>
      </c>
      <c r="C393" s="51" t="s">
        <v>2944</v>
      </c>
      <c r="D393" s="37" t="s">
        <v>2945</v>
      </c>
      <c r="E393" s="37" t="s">
        <v>51</v>
      </c>
      <c r="F393" s="49"/>
      <c r="G393" s="44"/>
      <c r="H393" s="44"/>
      <c r="I393" s="44"/>
      <c r="J393" s="44"/>
      <c r="K393" s="44" t="s">
        <v>812</v>
      </c>
      <c r="L393" s="44" t="n">
        <v>8</v>
      </c>
      <c r="M393" s="46" t="n">
        <v>3</v>
      </c>
      <c r="N393" s="39" t="e">
        <f aca="false">VLOOKUP(D393,필터!A:B,2,FALSE())</f>
        <v>#N/A</v>
      </c>
      <c r="O393" s="44" t="n">
        <v>20140305</v>
      </c>
      <c r="P393" s="44"/>
      <c r="Q393" s="44"/>
      <c r="R393" s="44"/>
      <c r="S393" s="44"/>
      <c r="T393" s="44" t="n">
        <v>2018181774</v>
      </c>
      <c r="U393" s="51" t="s">
        <v>2944</v>
      </c>
      <c r="V393" s="44" t="n">
        <v>20181817740</v>
      </c>
      <c r="W393" s="47" t="s">
        <v>1500</v>
      </c>
      <c r="X393" s="47" t="s">
        <v>1586</v>
      </c>
      <c r="Y393" s="47" t="s">
        <v>2946</v>
      </c>
      <c r="Z393" s="44" t="s">
        <v>2947</v>
      </c>
      <c r="AA393" s="44" t="s">
        <v>2948</v>
      </c>
      <c r="AB393" s="44" t="n">
        <v>121897</v>
      </c>
      <c r="AC393" s="47" t="s">
        <v>2949</v>
      </c>
      <c r="AD393" s="44"/>
      <c r="AE393" s="44"/>
      <c r="AF393" s="47" t="s">
        <v>325</v>
      </c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 t="n">
        <v>20140314</v>
      </c>
    </row>
    <row r="394" s="48" customFormat="true" ht="24" hidden="false" customHeight="true" outlineLevel="0" collapsed="false">
      <c r="A394" s="34" t="n">
        <v>412</v>
      </c>
      <c r="B394" s="44" t="s">
        <v>2943</v>
      </c>
      <c r="C394" s="51" t="s">
        <v>2950</v>
      </c>
      <c r="D394" s="37" t="s">
        <v>2951</v>
      </c>
      <c r="E394" s="37" t="s">
        <v>51</v>
      </c>
      <c r="F394" s="49"/>
      <c r="G394" s="44"/>
      <c r="H394" s="44"/>
      <c r="I394" s="44"/>
      <c r="J394" s="44"/>
      <c r="K394" s="44" t="s">
        <v>1676</v>
      </c>
      <c r="L394" s="44" t="n">
        <v>38</v>
      </c>
      <c r="M394" s="46" t="n">
        <v>10</v>
      </c>
      <c r="N394" s="39" t="n">
        <f aca="false">VLOOKUP(D394,필터!A:B,2,FALSE())</f>
        <v>2</v>
      </c>
      <c r="O394" s="44" t="n">
        <v>20140303</v>
      </c>
      <c r="P394" s="44"/>
      <c r="Q394" s="44"/>
      <c r="R394" s="44"/>
      <c r="S394" s="44"/>
      <c r="T394" s="44" t="n">
        <v>2118808217</v>
      </c>
      <c r="U394" s="51" t="s">
        <v>2950</v>
      </c>
      <c r="V394" s="44" t="n">
        <v>21188082170</v>
      </c>
      <c r="W394" s="47" t="s">
        <v>1195</v>
      </c>
      <c r="X394" s="47" t="s">
        <v>670</v>
      </c>
      <c r="Y394" s="47" t="s">
        <v>2952</v>
      </c>
      <c r="Z394" s="44" t="s">
        <v>2953</v>
      </c>
      <c r="AA394" s="44" t="s">
        <v>2954</v>
      </c>
      <c r="AB394" s="44" t="n">
        <v>137870</v>
      </c>
      <c r="AC394" s="47" t="s">
        <v>2955</v>
      </c>
      <c r="AD394" s="44"/>
      <c r="AE394" s="44"/>
      <c r="AF394" s="47" t="s">
        <v>1201</v>
      </c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 t="n">
        <v>20140326</v>
      </c>
      <c r="AT394" s="44" t="n">
        <v>20140307</v>
      </c>
    </row>
    <row r="395" s="48" customFormat="true" ht="24" hidden="false" customHeight="true" outlineLevel="0" collapsed="false">
      <c r="A395" s="34" t="n">
        <v>413</v>
      </c>
      <c r="B395" s="44" t="s">
        <v>2943</v>
      </c>
      <c r="C395" s="45" t="s">
        <v>2956</v>
      </c>
      <c r="D395" s="37" t="s">
        <v>2957</v>
      </c>
      <c r="E395" s="37" t="s">
        <v>51</v>
      </c>
      <c r="F395" s="49"/>
      <c r="G395" s="44"/>
      <c r="H395" s="44"/>
      <c r="I395" s="44"/>
      <c r="J395" s="44"/>
      <c r="K395" s="44" t="s">
        <v>64</v>
      </c>
      <c r="L395" s="44" t="n">
        <v>31</v>
      </c>
      <c r="M395" s="46" t="n">
        <v>8</v>
      </c>
      <c r="N395" s="39" t="n">
        <f aca="false">VLOOKUP(D395,필터!A:B,2,FALSE())</f>
        <v>1</v>
      </c>
      <c r="O395" s="44" t="n">
        <v>20140228</v>
      </c>
      <c r="P395" s="44"/>
      <c r="Q395" s="44"/>
      <c r="R395" s="44"/>
      <c r="S395" s="44"/>
      <c r="T395" s="44" t="n">
        <v>1048004372</v>
      </c>
      <c r="U395" s="45" t="s">
        <v>2956</v>
      </c>
      <c r="V395" s="44" t="n">
        <v>10480043720</v>
      </c>
      <c r="W395" s="47" t="s">
        <v>2958</v>
      </c>
      <c r="X395" s="47" t="s">
        <v>2959</v>
      </c>
      <c r="Y395" s="47" t="s">
        <v>2960</v>
      </c>
      <c r="Z395" s="44" t="s">
        <v>2961</v>
      </c>
      <c r="AA395" s="44" t="s">
        <v>2962</v>
      </c>
      <c r="AB395" s="44" t="n">
        <v>412807</v>
      </c>
      <c r="AC395" s="47" t="s">
        <v>2963</v>
      </c>
      <c r="AD395" s="44"/>
      <c r="AE395" s="44"/>
      <c r="AF395" s="47" t="s">
        <v>71</v>
      </c>
      <c r="AG395" s="44"/>
      <c r="AH395" s="44"/>
      <c r="AI395" s="47" t="s">
        <v>202</v>
      </c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 t="n">
        <v>20140307</v>
      </c>
    </row>
    <row r="396" s="48" customFormat="true" ht="24" hidden="false" customHeight="true" outlineLevel="0" collapsed="false">
      <c r="A396" s="34" t="n">
        <v>414</v>
      </c>
      <c r="B396" s="44" t="s">
        <v>2943</v>
      </c>
      <c r="C396" s="51" t="s">
        <v>2964</v>
      </c>
      <c r="D396" s="37" t="s">
        <v>2965</v>
      </c>
      <c r="E396" s="37" t="s">
        <v>51</v>
      </c>
      <c r="F396" s="49"/>
      <c r="G396" s="44"/>
      <c r="H396" s="44"/>
      <c r="I396" s="44"/>
      <c r="J396" s="44"/>
      <c r="K396" s="44" t="n">
        <v>13</v>
      </c>
      <c r="L396" s="44" t="n">
        <v>6</v>
      </c>
      <c r="M396" s="46" t="n">
        <v>2</v>
      </c>
      <c r="N396" s="39" t="n">
        <f aca="false">VLOOKUP(D396,필터!A:B,2,FALSE())</f>
        <v>1</v>
      </c>
      <c r="O396" s="44" t="n">
        <v>20140303</v>
      </c>
      <c r="P396" s="44"/>
      <c r="Q396" s="44"/>
      <c r="R396" s="44"/>
      <c r="S396" s="44"/>
      <c r="T396" s="44" t="n">
        <v>1018669932</v>
      </c>
      <c r="U396" s="51" t="s">
        <v>2964</v>
      </c>
      <c r="V396" s="44" t="n">
        <v>10186699320</v>
      </c>
      <c r="W396" s="47" t="s">
        <v>2839</v>
      </c>
      <c r="X396" s="47" t="s">
        <v>186</v>
      </c>
      <c r="Y396" s="47" t="s">
        <v>2966</v>
      </c>
      <c r="Z396" s="44" t="s">
        <v>2967</v>
      </c>
      <c r="AA396" s="44" t="s">
        <v>2968</v>
      </c>
      <c r="AB396" s="44" t="n">
        <v>110123</v>
      </c>
      <c r="AC396" s="47" t="s">
        <v>2969</v>
      </c>
      <c r="AD396" s="44"/>
      <c r="AE396" s="44"/>
      <c r="AF396" s="47" t="s">
        <v>2970</v>
      </c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 t="n">
        <v>20140307</v>
      </c>
    </row>
    <row r="397" s="48" customFormat="true" ht="24" hidden="false" customHeight="true" outlineLevel="0" collapsed="false">
      <c r="A397" s="34" t="n">
        <v>415</v>
      </c>
      <c r="B397" s="35" t="s">
        <v>2943</v>
      </c>
      <c r="C397" s="52" t="s">
        <v>2971</v>
      </c>
      <c r="D397" s="35" t="s">
        <v>2972</v>
      </c>
      <c r="E397" s="37" t="s">
        <v>51</v>
      </c>
      <c r="F397" s="53"/>
      <c r="G397" s="35"/>
      <c r="H397" s="35"/>
      <c r="I397" s="35"/>
      <c r="J397" s="35"/>
      <c r="K397" s="35" t="s">
        <v>64</v>
      </c>
      <c r="L397" s="35" t="n">
        <v>12</v>
      </c>
      <c r="M397" s="38" t="n">
        <v>3</v>
      </c>
      <c r="N397" s="39" t="e">
        <f aca="false">VLOOKUP(D397,필터!A:B,2,FALSE())</f>
        <v>#N/A</v>
      </c>
      <c r="O397" s="40" t="n">
        <v>20140306</v>
      </c>
      <c r="P397" s="40"/>
      <c r="Q397" s="40"/>
      <c r="R397" s="40"/>
      <c r="S397" s="40"/>
      <c r="T397" s="35" t="n">
        <v>1418135978</v>
      </c>
      <c r="U397" s="52" t="s">
        <v>2971</v>
      </c>
      <c r="V397" s="35" t="n">
        <v>14181359780</v>
      </c>
      <c r="W397" s="41" t="s">
        <v>754</v>
      </c>
      <c r="X397" s="42" t="s">
        <v>86</v>
      </c>
      <c r="Y397" s="41" t="s">
        <v>2973</v>
      </c>
      <c r="Z397" s="35" t="s">
        <v>2974</v>
      </c>
      <c r="AA397" s="35" t="s">
        <v>2975</v>
      </c>
      <c r="AB397" s="35" t="n">
        <v>413170</v>
      </c>
      <c r="AC397" s="41" t="s">
        <v>2976</v>
      </c>
      <c r="AD397" s="35"/>
      <c r="AE397" s="35"/>
      <c r="AF397" s="41" t="s">
        <v>141</v>
      </c>
      <c r="AG397" s="35"/>
      <c r="AH397" s="40"/>
      <c r="AI397" s="40"/>
      <c r="AJ397" s="40"/>
      <c r="AK397" s="35"/>
      <c r="AL397" s="40"/>
      <c r="AM397" s="40"/>
      <c r="AN397" s="40"/>
      <c r="AO397" s="40"/>
      <c r="AP397" s="40"/>
      <c r="AQ397" s="35"/>
      <c r="AR397" s="35"/>
      <c r="AS397" s="43"/>
      <c r="AT397" s="44" t="n">
        <v>20140314</v>
      </c>
    </row>
    <row r="398" s="48" customFormat="true" ht="24" hidden="false" customHeight="true" outlineLevel="0" collapsed="false">
      <c r="A398" s="34" t="n">
        <v>416</v>
      </c>
      <c r="B398" s="44" t="s">
        <v>2943</v>
      </c>
      <c r="C398" s="51" t="s">
        <v>2977</v>
      </c>
      <c r="D398" s="37" t="s">
        <v>2978</v>
      </c>
      <c r="E398" s="37" t="s">
        <v>51</v>
      </c>
      <c r="F398" s="49"/>
      <c r="G398" s="44"/>
      <c r="H398" s="44"/>
      <c r="I398" s="44"/>
      <c r="J398" s="44"/>
      <c r="K398" s="44" t="s">
        <v>64</v>
      </c>
      <c r="L398" s="44" t="n">
        <v>34</v>
      </c>
      <c r="M398" s="46" t="n">
        <v>9</v>
      </c>
      <c r="N398" s="39" t="n">
        <f aca="false">VLOOKUP(D398,필터!A:B,2,FALSE())</f>
        <v>4</v>
      </c>
      <c r="O398" s="44" t="n">
        <v>20140304</v>
      </c>
      <c r="P398" s="44"/>
      <c r="Q398" s="44"/>
      <c r="R398" s="44"/>
      <c r="S398" s="44"/>
      <c r="T398" s="44" t="n">
        <v>1088189569</v>
      </c>
      <c r="U398" s="51" t="s">
        <v>2977</v>
      </c>
      <c r="V398" s="44" t="n">
        <v>10881895690</v>
      </c>
      <c r="W398" s="47" t="s">
        <v>248</v>
      </c>
      <c r="X398" s="47" t="s">
        <v>2979</v>
      </c>
      <c r="Y398" s="47" t="s">
        <v>2980</v>
      </c>
      <c r="Z398" s="44" t="s">
        <v>2981</v>
      </c>
      <c r="AA398" s="63" t="s">
        <v>2982</v>
      </c>
      <c r="AB398" s="44" t="n">
        <v>135569</v>
      </c>
      <c r="AC398" s="47" t="s">
        <v>2983</v>
      </c>
      <c r="AD398" s="44"/>
      <c r="AE398" s="44"/>
      <c r="AF398" s="44" t="s">
        <v>375</v>
      </c>
      <c r="AG398" s="44" t="s">
        <v>1061</v>
      </c>
      <c r="AH398" s="47" t="s">
        <v>1308</v>
      </c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 t="n">
        <v>20140307</v>
      </c>
    </row>
    <row r="399" s="48" customFormat="true" ht="24" hidden="false" customHeight="true" outlineLevel="0" collapsed="false">
      <c r="A399" s="34" t="n">
        <v>417</v>
      </c>
      <c r="B399" s="44" t="s">
        <v>2943</v>
      </c>
      <c r="C399" s="51" t="s">
        <v>2984</v>
      </c>
      <c r="D399" s="37" t="s">
        <v>2985</v>
      </c>
      <c r="E399" s="37" t="s">
        <v>51</v>
      </c>
      <c r="F399" s="49"/>
      <c r="G399" s="44"/>
      <c r="H399" s="44"/>
      <c r="I399" s="44"/>
      <c r="J399" s="44"/>
      <c r="K399" s="44" t="s">
        <v>64</v>
      </c>
      <c r="L399" s="44" t="n">
        <v>129</v>
      </c>
      <c r="M399" s="46" t="n">
        <v>26</v>
      </c>
      <c r="N399" s="39" t="e">
        <f aca="false">VLOOKUP(D399,필터!A:B,2,FALSE())</f>
        <v>#N/A</v>
      </c>
      <c r="O399" s="44"/>
      <c r="P399" s="44"/>
      <c r="Q399" s="44"/>
      <c r="R399" s="44"/>
      <c r="S399" s="44"/>
      <c r="T399" s="44" t="n">
        <v>1048622052</v>
      </c>
      <c r="U399" s="51" t="s">
        <v>2984</v>
      </c>
      <c r="V399" s="44" t="n">
        <v>10486220520</v>
      </c>
      <c r="W399" s="47" t="s">
        <v>2986</v>
      </c>
      <c r="X399" s="44" t="s">
        <v>2987</v>
      </c>
      <c r="Y399" s="47" t="s">
        <v>2988</v>
      </c>
      <c r="Z399" s="44" t="s">
        <v>2989</v>
      </c>
      <c r="AA399" s="44" t="s">
        <v>2990</v>
      </c>
      <c r="AB399" s="44" t="n">
        <v>135918</v>
      </c>
      <c r="AC399" s="47" t="s">
        <v>2991</v>
      </c>
      <c r="AD399" s="44"/>
      <c r="AE399" s="44"/>
      <c r="AF399" s="47" t="s">
        <v>141</v>
      </c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</row>
    <row r="400" s="48" customFormat="true" ht="24" hidden="false" customHeight="true" outlineLevel="0" collapsed="false">
      <c r="A400" s="34" t="n">
        <v>418</v>
      </c>
      <c r="B400" s="44" t="s">
        <v>2943</v>
      </c>
      <c r="C400" s="51" t="s">
        <v>2992</v>
      </c>
      <c r="D400" s="37" t="s">
        <v>2993</v>
      </c>
      <c r="E400" s="37" t="s">
        <v>51</v>
      </c>
      <c r="F400" s="49"/>
      <c r="G400" s="44"/>
      <c r="H400" s="44"/>
      <c r="I400" s="44"/>
      <c r="J400" s="44"/>
      <c r="K400" s="44" t="s">
        <v>970</v>
      </c>
      <c r="L400" s="44" t="n">
        <v>24</v>
      </c>
      <c r="M400" s="46" t="n">
        <v>6</v>
      </c>
      <c r="N400" s="39" t="n">
        <f aca="false">VLOOKUP(D400,필터!A:B,2,FALSE())</f>
        <v>1</v>
      </c>
      <c r="O400" s="44" t="n">
        <v>20140303</v>
      </c>
      <c r="P400" s="44"/>
      <c r="Q400" s="44"/>
      <c r="R400" s="44"/>
      <c r="S400" s="44"/>
      <c r="T400" s="44" t="n">
        <v>1138606212</v>
      </c>
      <c r="U400" s="51" t="s">
        <v>2992</v>
      </c>
      <c r="V400" s="44" t="n">
        <v>11386062120</v>
      </c>
      <c r="W400" s="47" t="s">
        <v>248</v>
      </c>
      <c r="X400" s="47" t="s">
        <v>2994</v>
      </c>
      <c r="Y400" s="47" t="s">
        <v>2995</v>
      </c>
      <c r="Z400" s="44" t="s">
        <v>2996</v>
      </c>
      <c r="AA400" s="44" t="s">
        <v>2997</v>
      </c>
      <c r="AB400" s="44" t="n">
        <v>152768</v>
      </c>
      <c r="AC400" s="47" t="s">
        <v>2998</v>
      </c>
      <c r="AD400" s="44"/>
      <c r="AE400" s="44"/>
      <c r="AF400" s="47" t="s">
        <v>280</v>
      </c>
      <c r="AG400" s="44" t="s">
        <v>751</v>
      </c>
      <c r="AH400" s="44"/>
      <c r="AI400" s="47" t="s">
        <v>1336</v>
      </c>
      <c r="AJ400" s="47" t="s">
        <v>1337</v>
      </c>
      <c r="AK400" s="44"/>
      <c r="AL400" s="44"/>
      <c r="AM400" s="44"/>
      <c r="AN400" s="44"/>
      <c r="AO400" s="44"/>
      <c r="AP400" s="44"/>
      <c r="AQ400" s="44"/>
      <c r="AR400" s="44"/>
      <c r="AS400" s="44"/>
      <c r="AT400" s="44" t="n">
        <v>20140307</v>
      </c>
    </row>
    <row r="401" s="48" customFormat="true" ht="24" hidden="false" customHeight="true" outlineLevel="0" collapsed="false">
      <c r="A401" s="34" t="n">
        <v>419</v>
      </c>
      <c r="B401" s="44" t="s">
        <v>2999</v>
      </c>
      <c r="C401" s="51" t="s">
        <v>3000</v>
      </c>
      <c r="D401" s="37" t="s">
        <v>3001</v>
      </c>
      <c r="E401" s="37" t="s">
        <v>51</v>
      </c>
      <c r="F401" s="49"/>
      <c r="G401" s="44"/>
      <c r="H401" s="44"/>
      <c r="I401" s="44"/>
      <c r="J401" s="44"/>
      <c r="K401" s="44" t="s">
        <v>64</v>
      </c>
      <c r="L401" s="44" t="n">
        <v>15</v>
      </c>
      <c r="M401" s="46" t="n">
        <v>4</v>
      </c>
      <c r="N401" s="39" t="e">
        <f aca="false">VLOOKUP(D401,필터!A:B,2,FALSE())</f>
        <v>#N/A</v>
      </c>
      <c r="O401" s="44" t="n">
        <v>20140304</v>
      </c>
      <c r="P401" s="44"/>
      <c r="Q401" s="44"/>
      <c r="R401" s="44"/>
      <c r="S401" s="44"/>
      <c r="T401" s="44" t="n">
        <v>1328144814</v>
      </c>
      <c r="U401" s="51" t="s">
        <v>3000</v>
      </c>
      <c r="V401" s="44" t="n">
        <v>13281448140</v>
      </c>
      <c r="W401" s="47" t="s">
        <v>2608</v>
      </c>
      <c r="X401" s="47" t="s">
        <v>97</v>
      </c>
      <c r="Y401" s="47" t="s">
        <v>3002</v>
      </c>
      <c r="Z401" s="44" t="s">
        <v>3003</v>
      </c>
      <c r="AA401" s="44" t="s">
        <v>3004</v>
      </c>
      <c r="AB401" s="44" t="n">
        <v>472865</v>
      </c>
      <c r="AC401" s="47" t="s">
        <v>3005</v>
      </c>
      <c r="AD401" s="44"/>
      <c r="AE401" s="44"/>
      <c r="AF401" s="47" t="s">
        <v>3006</v>
      </c>
      <c r="AG401" s="47" t="s">
        <v>3007</v>
      </c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 t="n">
        <v>20140307</v>
      </c>
    </row>
    <row r="402" s="48" customFormat="true" ht="24" hidden="false" customHeight="true" outlineLevel="0" collapsed="false">
      <c r="A402" s="34" t="n">
        <v>420</v>
      </c>
      <c r="B402" s="44" t="s">
        <v>2999</v>
      </c>
      <c r="C402" s="45" t="s">
        <v>3008</v>
      </c>
      <c r="D402" s="37" t="s">
        <v>3009</v>
      </c>
      <c r="E402" s="37" t="s">
        <v>51</v>
      </c>
      <c r="F402" s="49"/>
      <c r="G402" s="44"/>
      <c r="H402" s="44"/>
      <c r="I402" s="44"/>
      <c r="J402" s="44"/>
      <c r="K402" s="44" t="n">
        <v>13</v>
      </c>
      <c r="L402" s="44" t="n">
        <v>9</v>
      </c>
      <c r="M402" s="46" t="n">
        <v>3</v>
      </c>
      <c r="N402" s="39" t="e">
        <f aca="false">VLOOKUP(D402,필터!A:B,2,FALSE())</f>
        <v>#N/A</v>
      </c>
      <c r="O402" s="44" t="n">
        <v>20140303</v>
      </c>
      <c r="P402" s="44"/>
      <c r="Q402" s="44"/>
      <c r="R402" s="44"/>
      <c r="S402" s="44"/>
      <c r="T402" s="44" t="n">
        <v>1198667880</v>
      </c>
      <c r="U402" s="45" t="s">
        <v>3008</v>
      </c>
      <c r="V402" s="44" t="n">
        <v>11986678800</v>
      </c>
      <c r="W402" s="47" t="s">
        <v>248</v>
      </c>
      <c r="X402" s="47" t="s">
        <v>312</v>
      </c>
      <c r="Y402" s="47" t="s">
        <v>3010</v>
      </c>
      <c r="Z402" s="44" t="s">
        <v>3011</v>
      </c>
      <c r="AA402" s="44" t="s">
        <v>3012</v>
      </c>
      <c r="AB402" s="44" t="n">
        <v>153788</v>
      </c>
      <c r="AC402" s="47" t="s">
        <v>3013</v>
      </c>
      <c r="AD402" s="44"/>
      <c r="AE402" s="44"/>
      <c r="AF402" s="47" t="s">
        <v>280</v>
      </c>
      <c r="AG402" s="44"/>
      <c r="AH402" s="44"/>
      <c r="AI402" s="47" t="s">
        <v>93</v>
      </c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 t="n">
        <v>20140307</v>
      </c>
    </row>
    <row r="403" s="48" customFormat="true" ht="24" hidden="false" customHeight="true" outlineLevel="0" collapsed="false">
      <c r="A403" s="34" t="n">
        <v>421</v>
      </c>
      <c r="B403" s="44" t="s">
        <v>2999</v>
      </c>
      <c r="C403" s="51" t="s">
        <v>3014</v>
      </c>
      <c r="D403" s="37" t="s">
        <v>3015</v>
      </c>
      <c r="E403" s="37" t="s">
        <v>51</v>
      </c>
      <c r="F403" s="49"/>
      <c r="G403" s="44"/>
      <c r="H403" s="44"/>
      <c r="I403" s="44"/>
      <c r="J403" s="44"/>
      <c r="K403" s="44" t="s">
        <v>75</v>
      </c>
      <c r="L403" s="44" t="n">
        <v>26</v>
      </c>
      <c r="M403" s="46" t="n">
        <v>7</v>
      </c>
      <c r="N403" s="39" t="e">
        <f aca="false">VLOOKUP(D403,필터!A:B,2,FALSE())</f>
        <v>#N/A</v>
      </c>
      <c r="O403" s="44" t="n">
        <v>20140319</v>
      </c>
      <c r="P403" s="44"/>
      <c r="Q403" s="44"/>
      <c r="R403" s="44"/>
      <c r="S403" s="44"/>
      <c r="T403" s="44" t="n">
        <v>1088197278</v>
      </c>
      <c r="U403" s="51" t="s">
        <v>3014</v>
      </c>
      <c r="V403" s="44" t="n">
        <v>10881972780</v>
      </c>
      <c r="W403" s="47" t="s">
        <v>248</v>
      </c>
      <c r="X403" s="47" t="s">
        <v>312</v>
      </c>
      <c r="Y403" s="47" t="s">
        <v>3016</v>
      </c>
      <c r="Z403" s="44" t="s">
        <v>3017</v>
      </c>
      <c r="AA403" s="44" t="s">
        <v>3018</v>
      </c>
      <c r="AB403" s="44" t="n">
        <v>152733</v>
      </c>
      <c r="AC403" s="47" t="s">
        <v>3019</v>
      </c>
      <c r="AD403" s="44"/>
      <c r="AE403" s="44"/>
      <c r="AF403" s="47" t="s">
        <v>464</v>
      </c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 t="n">
        <v>20140328</v>
      </c>
    </row>
    <row r="404" s="48" customFormat="true" ht="24" hidden="false" customHeight="true" outlineLevel="0" collapsed="false">
      <c r="A404" s="34" t="n">
        <v>422</v>
      </c>
      <c r="B404" s="44" t="s">
        <v>2999</v>
      </c>
      <c r="C404" s="45" t="s">
        <v>3020</v>
      </c>
      <c r="D404" s="37" t="s">
        <v>3021</v>
      </c>
      <c r="E404" s="37" t="s">
        <v>51</v>
      </c>
      <c r="F404" s="49"/>
      <c r="G404" s="44"/>
      <c r="H404" s="44"/>
      <c r="I404" s="44"/>
      <c r="J404" s="44"/>
      <c r="K404" s="44" t="s">
        <v>64</v>
      </c>
      <c r="L404" s="44" t="n">
        <v>5</v>
      </c>
      <c r="M404" s="46" t="n">
        <v>2</v>
      </c>
      <c r="N404" s="39" t="e">
        <f aca="false">VLOOKUP(D404,필터!A:B,2,FALSE())</f>
        <v>#N/A</v>
      </c>
      <c r="O404" s="44" t="n">
        <v>20140305</v>
      </c>
      <c r="P404" s="44"/>
      <c r="Q404" s="44"/>
      <c r="R404" s="44"/>
      <c r="S404" s="44"/>
      <c r="T404" s="44" t="n">
        <v>1058735372</v>
      </c>
      <c r="U404" s="45" t="s">
        <v>3020</v>
      </c>
      <c r="V404" s="44" t="n">
        <v>10587353720</v>
      </c>
      <c r="W404" s="47" t="s">
        <v>206</v>
      </c>
      <c r="X404" s="47" t="s">
        <v>3022</v>
      </c>
      <c r="Y404" s="47" t="s">
        <v>3023</v>
      </c>
      <c r="Z404" s="44" t="s">
        <v>3024</v>
      </c>
      <c r="AA404" s="50" t="s">
        <v>3025</v>
      </c>
      <c r="AB404" s="44" t="n">
        <v>423795</v>
      </c>
      <c r="AC404" s="47" t="s">
        <v>3026</v>
      </c>
      <c r="AD404" s="44"/>
      <c r="AE404" s="44"/>
      <c r="AF404" s="47" t="s">
        <v>3027</v>
      </c>
      <c r="AG404" s="44"/>
      <c r="AH404" s="44"/>
      <c r="AI404" s="44"/>
      <c r="AJ404" s="47" t="s">
        <v>3028</v>
      </c>
      <c r="AK404" s="44"/>
      <c r="AL404" s="44"/>
      <c r="AM404" s="44"/>
      <c r="AN404" s="44"/>
      <c r="AO404" s="44"/>
      <c r="AP404" s="44"/>
      <c r="AQ404" s="44"/>
      <c r="AR404" s="44"/>
      <c r="AS404" s="44"/>
      <c r="AT404" s="44" t="n">
        <v>20140314</v>
      </c>
    </row>
    <row r="405" s="48" customFormat="true" ht="24" hidden="false" customHeight="true" outlineLevel="0" collapsed="false">
      <c r="A405" s="34" t="n">
        <v>423</v>
      </c>
      <c r="B405" s="44" t="s">
        <v>2999</v>
      </c>
      <c r="C405" s="51" t="s">
        <v>3029</v>
      </c>
      <c r="D405" s="37" t="s">
        <v>3030</v>
      </c>
      <c r="E405" s="37" t="s">
        <v>51</v>
      </c>
      <c r="F405" s="37" t="s">
        <v>51</v>
      </c>
      <c r="G405" s="44"/>
      <c r="H405" s="44"/>
      <c r="I405" s="44"/>
      <c r="J405" s="44"/>
      <c r="K405" s="44" t="s">
        <v>176</v>
      </c>
      <c r="L405" s="44" t="n">
        <v>11</v>
      </c>
      <c r="M405" s="46" t="n">
        <v>3</v>
      </c>
      <c r="N405" s="39" t="e">
        <f aca="false">VLOOKUP(D405,필터!A:B,2,FALSE())</f>
        <v>#N/A</v>
      </c>
      <c r="O405" s="44" t="n">
        <v>20140307</v>
      </c>
      <c r="P405" s="44"/>
      <c r="Q405" s="44"/>
      <c r="R405" s="44"/>
      <c r="S405" s="44"/>
      <c r="T405" s="44" t="n">
        <v>2118721872</v>
      </c>
      <c r="U405" s="51" t="s">
        <v>3029</v>
      </c>
      <c r="V405" s="44" t="n">
        <v>21187218720</v>
      </c>
      <c r="W405" s="47" t="s">
        <v>1899</v>
      </c>
      <c r="X405" s="47" t="s">
        <v>420</v>
      </c>
      <c r="Y405" s="47" t="s">
        <v>380</v>
      </c>
      <c r="Z405" s="44" t="s">
        <v>3031</v>
      </c>
      <c r="AA405" s="44" t="s">
        <v>3032</v>
      </c>
      <c r="AB405" s="44" t="n">
        <v>100845</v>
      </c>
      <c r="AC405" s="47" t="s">
        <v>3033</v>
      </c>
      <c r="AD405" s="44"/>
      <c r="AE405" s="44"/>
      <c r="AF405" s="47" t="s">
        <v>355</v>
      </c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 t="n">
        <v>20140314</v>
      </c>
    </row>
    <row r="406" s="48" customFormat="true" ht="24" hidden="false" customHeight="true" outlineLevel="0" collapsed="false">
      <c r="A406" s="34" t="n">
        <v>424</v>
      </c>
      <c r="B406" s="44" t="s">
        <v>2999</v>
      </c>
      <c r="C406" s="45" t="s">
        <v>3034</v>
      </c>
      <c r="D406" s="37" t="s">
        <v>3035</v>
      </c>
      <c r="E406" s="37" t="s">
        <v>51</v>
      </c>
      <c r="F406" s="49"/>
      <c r="G406" s="44"/>
      <c r="H406" s="44"/>
      <c r="I406" s="44"/>
      <c r="J406" s="44"/>
      <c r="K406" s="44" t="s">
        <v>64</v>
      </c>
      <c r="L406" s="44" t="n">
        <v>11</v>
      </c>
      <c r="M406" s="46" t="n">
        <v>3</v>
      </c>
      <c r="N406" s="39" t="e">
        <f aca="false">VLOOKUP(D406,필터!A:B,2,FALSE())</f>
        <v>#N/A</v>
      </c>
      <c r="O406" s="44" t="n">
        <v>20140312</v>
      </c>
      <c r="P406" s="44"/>
      <c r="Q406" s="44"/>
      <c r="R406" s="44"/>
      <c r="S406" s="44"/>
      <c r="T406" s="44" t="n">
        <v>2118893825</v>
      </c>
      <c r="U406" s="45" t="s">
        <v>3034</v>
      </c>
      <c r="V406" s="44" t="n">
        <v>21188938250</v>
      </c>
      <c r="W406" s="47" t="s">
        <v>487</v>
      </c>
      <c r="X406" s="47" t="s">
        <v>1927</v>
      </c>
      <c r="Y406" s="47" t="s">
        <v>3036</v>
      </c>
      <c r="Z406" s="44" t="s">
        <v>3037</v>
      </c>
      <c r="AA406" s="44" t="s">
        <v>3038</v>
      </c>
      <c r="AB406" s="44" t="n">
        <v>135815</v>
      </c>
      <c r="AC406" s="47" t="s">
        <v>3039</v>
      </c>
      <c r="AD406" s="44"/>
      <c r="AE406" s="44"/>
      <c r="AF406" s="47" t="s">
        <v>289</v>
      </c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 t="n">
        <v>20140324</v>
      </c>
    </row>
    <row r="407" s="48" customFormat="true" ht="24" hidden="false" customHeight="true" outlineLevel="0" collapsed="false">
      <c r="A407" s="34" t="n">
        <v>425</v>
      </c>
      <c r="B407" s="44" t="s">
        <v>2999</v>
      </c>
      <c r="C407" s="45" t="s">
        <v>3040</v>
      </c>
      <c r="D407" s="37" t="s">
        <v>3041</v>
      </c>
      <c r="E407" s="37" t="s">
        <v>51</v>
      </c>
      <c r="F407" s="49"/>
      <c r="G407" s="44"/>
      <c r="H407" s="44"/>
      <c r="I407" s="44"/>
      <c r="J407" s="44"/>
      <c r="K407" s="44" t="s">
        <v>3042</v>
      </c>
      <c r="L407" s="44" t="n">
        <v>6</v>
      </c>
      <c r="M407" s="46" t="n">
        <v>2</v>
      </c>
      <c r="N407" s="39" t="n">
        <f aca="false">VLOOKUP(D407,필터!A:B,2,FALSE())</f>
        <v>2</v>
      </c>
      <c r="O407" s="44" t="n">
        <v>20140303</v>
      </c>
      <c r="P407" s="44"/>
      <c r="Q407" s="44"/>
      <c r="R407" s="44"/>
      <c r="S407" s="44"/>
      <c r="T407" s="44" t="n">
        <v>2298110559</v>
      </c>
      <c r="U407" s="45" t="s">
        <v>3040</v>
      </c>
      <c r="V407" s="44" t="n">
        <v>22981105590</v>
      </c>
      <c r="W407" s="47" t="s">
        <v>248</v>
      </c>
      <c r="X407" s="47" t="s">
        <v>207</v>
      </c>
      <c r="Y407" s="47" t="s">
        <v>3043</v>
      </c>
      <c r="Z407" s="44" t="s">
        <v>3044</v>
      </c>
      <c r="AA407" s="44" t="s">
        <v>3045</v>
      </c>
      <c r="AB407" s="44" t="n">
        <v>152768</v>
      </c>
      <c r="AC407" s="47" t="s">
        <v>3046</v>
      </c>
      <c r="AD407" s="44"/>
      <c r="AE407" s="44"/>
      <c r="AF407" s="47" t="s">
        <v>280</v>
      </c>
      <c r="AG407" s="44"/>
      <c r="AH407" s="44"/>
      <c r="AI407" s="47" t="s">
        <v>1336</v>
      </c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 t="n">
        <v>20140307</v>
      </c>
    </row>
    <row r="408" s="48" customFormat="true" ht="24" hidden="false" customHeight="true" outlineLevel="0" collapsed="false">
      <c r="A408" s="34" t="n">
        <v>426</v>
      </c>
      <c r="B408" s="44" t="s">
        <v>2999</v>
      </c>
      <c r="C408" s="51" t="s">
        <v>3047</v>
      </c>
      <c r="D408" s="37" t="s">
        <v>3048</v>
      </c>
      <c r="E408" s="37" t="s">
        <v>51</v>
      </c>
      <c r="F408" s="37" t="s">
        <v>51</v>
      </c>
      <c r="G408" s="44"/>
      <c r="H408" s="44"/>
      <c r="I408" s="44"/>
      <c r="J408" s="44"/>
      <c r="K408" s="44" t="s">
        <v>64</v>
      </c>
      <c r="L408" s="44" t="n">
        <v>5</v>
      </c>
      <c r="M408" s="46" t="n">
        <v>2</v>
      </c>
      <c r="N408" s="39" t="n">
        <f aca="false">VLOOKUP(D408,필터!A:B,2,FALSE())</f>
        <v>2</v>
      </c>
      <c r="O408" s="44" t="n">
        <v>20140304</v>
      </c>
      <c r="P408" s="44"/>
      <c r="Q408" s="44"/>
      <c r="R408" s="44"/>
      <c r="S408" s="44"/>
      <c r="T408" s="44" t="n">
        <v>2148856402</v>
      </c>
      <c r="U408" s="51" t="s">
        <v>3047</v>
      </c>
      <c r="V408" s="44" t="n">
        <v>21488564020</v>
      </c>
      <c r="W408" s="47" t="s">
        <v>467</v>
      </c>
      <c r="X408" s="47" t="s">
        <v>1056</v>
      </c>
      <c r="Y408" s="47" t="s">
        <v>3049</v>
      </c>
      <c r="Z408" s="44" t="s">
        <v>3050</v>
      </c>
      <c r="AA408" s="44" t="s">
        <v>3051</v>
      </c>
      <c r="AB408" s="44" t="n">
        <v>137890</v>
      </c>
      <c r="AC408" s="47" t="s">
        <v>3052</v>
      </c>
      <c r="AD408" s="44"/>
      <c r="AE408" s="44"/>
      <c r="AF408" s="47" t="s">
        <v>278</v>
      </c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 t="n">
        <v>20140307</v>
      </c>
    </row>
    <row r="409" s="48" customFormat="true" ht="24" hidden="false" customHeight="true" outlineLevel="0" collapsed="false">
      <c r="A409" s="34" t="n">
        <v>427</v>
      </c>
      <c r="B409" s="44" t="s">
        <v>2999</v>
      </c>
      <c r="C409" s="45" t="s">
        <v>3053</v>
      </c>
      <c r="D409" s="37" t="s">
        <v>3054</v>
      </c>
      <c r="E409" s="37" t="s">
        <v>51</v>
      </c>
      <c r="F409" s="49"/>
      <c r="G409" s="44"/>
      <c r="H409" s="44"/>
      <c r="I409" s="44"/>
      <c r="J409" s="44"/>
      <c r="K409" s="44" t="s">
        <v>3055</v>
      </c>
      <c r="L409" s="44" t="n">
        <v>15</v>
      </c>
      <c r="M409" s="46" t="n">
        <v>3</v>
      </c>
      <c r="N409" s="39" t="n">
        <f aca="false">VLOOKUP(D409,필터!A:B,2,FALSE())</f>
        <v>1</v>
      </c>
      <c r="O409" s="44" t="n">
        <v>20140306</v>
      </c>
      <c r="P409" s="44"/>
      <c r="Q409" s="44"/>
      <c r="R409" s="44"/>
      <c r="S409" s="44"/>
      <c r="T409" s="44" t="n">
        <v>1408015609</v>
      </c>
      <c r="U409" s="45" t="s">
        <v>3053</v>
      </c>
      <c r="V409" s="44" t="n">
        <v>14080156090</v>
      </c>
      <c r="W409" s="47" t="s">
        <v>3056</v>
      </c>
      <c r="X409" s="47" t="s">
        <v>3057</v>
      </c>
      <c r="Y409" s="47" t="s">
        <v>3058</v>
      </c>
      <c r="Z409" s="44" t="s">
        <v>3059</v>
      </c>
      <c r="AA409" s="44" t="s">
        <v>3060</v>
      </c>
      <c r="AB409" s="44" t="n">
        <v>429871</v>
      </c>
      <c r="AC409" s="47" t="s">
        <v>3061</v>
      </c>
      <c r="AD409" s="44"/>
      <c r="AE409" s="44"/>
      <c r="AF409" s="47" t="s">
        <v>3062</v>
      </c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 t="n">
        <v>20140314</v>
      </c>
    </row>
    <row r="410" s="48" customFormat="true" ht="24" hidden="false" customHeight="true" outlineLevel="0" collapsed="false">
      <c r="A410" s="34" t="n">
        <v>428</v>
      </c>
      <c r="B410" s="35" t="s">
        <v>2999</v>
      </c>
      <c r="C410" s="52" t="s">
        <v>3063</v>
      </c>
      <c r="D410" s="35" t="s">
        <v>3064</v>
      </c>
      <c r="E410" s="37" t="s">
        <v>51</v>
      </c>
      <c r="F410" s="53"/>
      <c r="G410" s="35"/>
      <c r="H410" s="35"/>
      <c r="I410" s="35"/>
      <c r="J410" s="35"/>
      <c r="K410" s="35" t="s">
        <v>339</v>
      </c>
      <c r="L410" s="35" t="n">
        <v>17</v>
      </c>
      <c r="M410" s="38" t="n">
        <v>5</v>
      </c>
      <c r="N410" s="39" t="e">
        <f aca="false">VLOOKUP(D410,필터!A:B,2,FALSE())</f>
        <v>#N/A</v>
      </c>
      <c r="O410" s="40" t="n">
        <v>20140303</v>
      </c>
      <c r="P410" s="40"/>
      <c r="Q410" s="40"/>
      <c r="R410" s="40"/>
      <c r="S410" s="40"/>
      <c r="T410" s="35" t="n">
        <v>2018205924</v>
      </c>
      <c r="U410" s="52" t="s">
        <v>3063</v>
      </c>
      <c r="V410" s="35" t="n">
        <v>20182059240</v>
      </c>
      <c r="W410" s="41" t="s">
        <v>2958</v>
      </c>
      <c r="X410" s="42" t="s">
        <v>3065</v>
      </c>
      <c r="Y410" s="41" t="s">
        <v>3066</v>
      </c>
      <c r="Z410" s="35" t="s">
        <v>3067</v>
      </c>
      <c r="AA410" s="35" t="s">
        <v>3068</v>
      </c>
      <c r="AB410" s="35" t="n">
        <v>100042</v>
      </c>
      <c r="AC410" s="41" t="s">
        <v>3069</v>
      </c>
      <c r="AD410" s="35"/>
      <c r="AE410" s="35"/>
      <c r="AF410" s="41" t="s">
        <v>3070</v>
      </c>
      <c r="AG410" s="35"/>
      <c r="AH410" s="40"/>
      <c r="AI410" s="40"/>
      <c r="AJ410" s="40"/>
      <c r="AK410" s="35"/>
      <c r="AL410" s="40"/>
      <c r="AM410" s="40"/>
      <c r="AN410" s="40"/>
      <c r="AO410" s="40"/>
      <c r="AP410" s="40"/>
      <c r="AQ410" s="35"/>
      <c r="AR410" s="35"/>
      <c r="AS410" s="43"/>
      <c r="AT410" s="44" t="n">
        <v>20140307</v>
      </c>
    </row>
    <row r="411" s="48" customFormat="true" ht="24" hidden="false" customHeight="true" outlineLevel="0" collapsed="false">
      <c r="A411" s="34" t="n">
        <v>429</v>
      </c>
      <c r="B411" s="44" t="s">
        <v>2999</v>
      </c>
      <c r="C411" s="51" t="s">
        <v>3071</v>
      </c>
      <c r="D411" s="37" t="s">
        <v>3072</v>
      </c>
      <c r="E411" s="37" t="s">
        <v>51</v>
      </c>
      <c r="F411" s="37" t="s">
        <v>51</v>
      </c>
      <c r="G411" s="44"/>
      <c r="H411" s="44"/>
      <c r="I411" s="44"/>
      <c r="J411" s="44"/>
      <c r="K411" s="44" t="s">
        <v>64</v>
      </c>
      <c r="L411" s="44" t="n">
        <v>24</v>
      </c>
      <c r="M411" s="46" t="n">
        <v>6</v>
      </c>
      <c r="N411" s="39" t="e">
        <f aca="false">VLOOKUP(D411,필터!A:B,2,FALSE())</f>
        <v>#N/A</v>
      </c>
      <c r="O411" s="44" t="n">
        <v>20140305</v>
      </c>
      <c r="P411" s="44"/>
      <c r="Q411" s="44"/>
      <c r="R411" s="44"/>
      <c r="S411" s="44"/>
      <c r="T411" s="44" t="n">
        <v>1048154694</v>
      </c>
      <c r="U411" s="51" t="s">
        <v>3071</v>
      </c>
      <c r="V411" s="44" t="n">
        <v>10481546940</v>
      </c>
      <c r="W411" s="47" t="s">
        <v>225</v>
      </c>
      <c r="X411" s="47" t="s">
        <v>479</v>
      </c>
      <c r="Y411" s="47" t="s">
        <v>3073</v>
      </c>
      <c r="Z411" s="44" t="s">
        <v>3074</v>
      </c>
      <c r="AA411" s="44" t="s">
        <v>3075</v>
      </c>
      <c r="AB411" s="44" t="n">
        <v>135851</v>
      </c>
      <c r="AC411" s="47" t="s">
        <v>3076</v>
      </c>
      <c r="AD411" s="44"/>
      <c r="AE411" s="44"/>
      <c r="AF411" s="47" t="s">
        <v>958</v>
      </c>
      <c r="AG411" s="44"/>
      <c r="AH411" s="44"/>
      <c r="AI411" s="47" t="s">
        <v>1014</v>
      </c>
      <c r="AJ411" s="47" t="s">
        <v>1015</v>
      </c>
      <c r="AK411" s="44"/>
      <c r="AL411" s="44"/>
      <c r="AM411" s="44"/>
      <c r="AN411" s="44"/>
      <c r="AO411" s="44"/>
      <c r="AP411" s="44"/>
      <c r="AQ411" s="44"/>
      <c r="AR411" s="44"/>
      <c r="AS411" s="37" t="n">
        <v>20140312</v>
      </c>
      <c r="AT411" s="44" t="n">
        <v>20140307</v>
      </c>
    </row>
    <row r="412" s="48" customFormat="true" ht="24" hidden="false" customHeight="true" outlineLevel="0" collapsed="false">
      <c r="A412" s="34" t="n">
        <v>430</v>
      </c>
      <c r="B412" s="44" t="s">
        <v>3077</v>
      </c>
      <c r="C412" s="51" t="s">
        <v>3078</v>
      </c>
      <c r="D412" s="37" t="s">
        <v>3079</v>
      </c>
      <c r="E412" s="37" t="s">
        <v>51</v>
      </c>
      <c r="F412" s="49"/>
      <c r="G412" s="44"/>
      <c r="H412" s="44"/>
      <c r="I412" s="44"/>
      <c r="J412" s="44"/>
      <c r="K412" s="44" t="s">
        <v>64</v>
      </c>
      <c r="L412" s="44" t="n">
        <v>7</v>
      </c>
      <c r="M412" s="46" t="n">
        <v>3</v>
      </c>
      <c r="N412" s="39" t="e">
        <f aca="false">VLOOKUP(D412,필터!A:B,2,FALSE())</f>
        <v>#N/A</v>
      </c>
      <c r="O412" s="44" t="n">
        <v>20140305</v>
      </c>
      <c r="P412" s="44"/>
      <c r="Q412" s="44"/>
      <c r="R412" s="44"/>
      <c r="S412" s="44"/>
      <c r="T412" s="44" t="n">
        <v>1198656025</v>
      </c>
      <c r="U412" s="51" t="s">
        <v>3078</v>
      </c>
      <c r="V412" s="44" t="n">
        <v>11986560250</v>
      </c>
      <c r="W412" s="47" t="s">
        <v>85</v>
      </c>
      <c r="X412" s="47" t="s">
        <v>312</v>
      </c>
      <c r="Y412" s="47" t="s">
        <v>3080</v>
      </c>
      <c r="Z412" s="44" t="s">
        <v>3081</v>
      </c>
      <c r="AA412" s="44" t="s">
        <v>3082</v>
      </c>
      <c r="AB412" s="44" t="n">
        <v>135953</v>
      </c>
      <c r="AC412" s="47" t="s">
        <v>3083</v>
      </c>
      <c r="AD412" s="44"/>
      <c r="AE412" s="44"/>
      <c r="AF412" s="47" t="s">
        <v>455</v>
      </c>
      <c r="AG412" s="47" t="s">
        <v>3084</v>
      </c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 t="n">
        <v>20140314</v>
      </c>
    </row>
    <row r="413" s="48" customFormat="true" ht="24" hidden="false" customHeight="true" outlineLevel="0" collapsed="false">
      <c r="A413" s="34" t="n">
        <v>431</v>
      </c>
      <c r="B413" s="44" t="s">
        <v>3077</v>
      </c>
      <c r="C413" s="45" t="s">
        <v>3085</v>
      </c>
      <c r="D413" s="37" t="s">
        <v>3086</v>
      </c>
      <c r="E413" s="37" t="s">
        <v>51</v>
      </c>
      <c r="F413" s="49"/>
      <c r="G413" s="44"/>
      <c r="H413" s="44"/>
      <c r="I413" s="44"/>
      <c r="J413" s="44"/>
      <c r="K413" s="44" t="s">
        <v>64</v>
      </c>
      <c r="L413" s="44" t="n">
        <v>5</v>
      </c>
      <c r="M413" s="46" t="n">
        <v>2</v>
      </c>
      <c r="N413" s="39" t="e">
        <f aca="false">VLOOKUP(D413,필터!A:B,2,FALSE())</f>
        <v>#N/A</v>
      </c>
      <c r="O413" s="44"/>
      <c r="P413" s="44"/>
      <c r="Q413" s="44"/>
      <c r="R413" s="44"/>
      <c r="S413" s="44"/>
      <c r="T413" s="44" t="n">
        <v>1308613528</v>
      </c>
      <c r="U413" s="45" t="s">
        <v>3085</v>
      </c>
      <c r="V413" s="44" t="n">
        <v>13086135280</v>
      </c>
      <c r="W413" s="47" t="s">
        <v>3087</v>
      </c>
      <c r="X413" s="47" t="s">
        <v>450</v>
      </c>
      <c r="Y413" s="47" t="s">
        <v>3088</v>
      </c>
      <c r="Z413" s="44" t="s">
        <v>3089</v>
      </c>
      <c r="AA413" s="44" t="s">
        <v>3090</v>
      </c>
      <c r="AB413" s="44" t="n">
        <v>137898</v>
      </c>
      <c r="AC413" s="47" t="s">
        <v>3091</v>
      </c>
      <c r="AD413" s="44"/>
      <c r="AE413" s="44"/>
      <c r="AF413" s="47" t="s">
        <v>456</v>
      </c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</row>
    <row r="414" s="48" customFormat="true" ht="24" hidden="false" customHeight="true" outlineLevel="0" collapsed="false">
      <c r="A414" s="34" t="n">
        <v>432</v>
      </c>
      <c r="B414" s="44" t="s">
        <v>3077</v>
      </c>
      <c r="C414" s="45" t="s">
        <v>3092</v>
      </c>
      <c r="D414" s="37" t="s">
        <v>3093</v>
      </c>
      <c r="E414" s="37" t="s">
        <v>51</v>
      </c>
      <c r="F414" s="37" t="s">
        <v>51</v>
      </c>
      <c r="G414" s="44"/>
      <c r="H414" s="44"/>
      <c r="I414" s="44"/>
      <c r="J414" s="44"/>
      <c r="K414" s="44" t="s">
        <v>64</v>
      </c>
      <c r="L414" s="44" t="n">
        <v>16</v>
      </c>
      <c r="M414" s="46" t="n">
        <v>4</v>
      </c>
      <c r="N414" s="39" t="e">
        <f aca="false">VLOOKUP(D414,필터!A:B,2,FALSE())</f>
        <v>#N/A</v>
      </c>
      <c r="O414" s="44" t="n">
        <v>20140305</v>
      </c>
      <c r="P414" s="44"/>
      <c r="Q414" s="44"/>
      <c r="R414" s="44"/>
      <c r="S414" s="44"/>
      <c r="T414" s="44" t="n">
        <v>2018158652</v>
      </c>
      <c r="U414" s="45" t="s">
        <v>3092</v>
      </c>
      <c r="V414" s="44" t="n">
        <v>20181586520</v>
      </c>
      <c r="W414" s="47" t="s">
        <v>248</v>
      </c>
      <c r="X414" s="44" t="s">
        <v>3094</v>
      </c>
      <c r="Y414" s="47" t="s">
        <v>3095</v>
      </c>
      <c r="Z414" s="44" t="s">
        <v>3096</v>
      </c>
      <c r="AA414" s="44" t="s">
        <v>3097</v>
      </c>
      <c r="AB414" s="44" t="n">
        <v>110044</v>
      </c>
      <c r="AC414" s="47" t="s">
        <v>3098</v>
      </c>
      <c r="AD414" s="44"/>
      <c r="AE414" s="44"/>
      <c r="AF414" s="44" t="s">
        <v>375</v>
      </c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 t="n">
        <v>20140307</v>
      </c>
    </row>
    <row r="415" s="48" customFormat="true" ht="24" hidden="false" customHeight="true" outlineLevel="0" collapsed="false">
      <c r="A415" s="34" t="n">
        <v>433</v>
      </c>
      <c r="B415" s="44" t="s">
        <v>3077</v>
      </c>
      <c r="C415" s="51" t="s">
        <v>3099</v>
      </c>
      <c r="D415" s="37" t="s">
        <v>3100</v>
      </c>
      <c r="E415" s="37" t="s">
        <v>51</v>
      </c>
      <c r="F415" s="49"/>
      <c r="G415" s="44"/>
      <c r="H415" s="44"/>
      <c r="I415" s="44"/>
      <c r="J415" s="44"/>
      <c r="K415" s="44" t="s">
        <v>64</v>
      </c>
      <c r="L415" s="44" t="n">
        <v>5</v>
      </c>
      <c r="M415" s="46" t="n">
        <v>2</v>
      </c>
      <c r="N415" s="39" t="e">
        <f aca="false">VLOOKUP(D415,필터!A:B,2,FALSE())</f>
        <v>#N/A</v>
      </c>
      <c r="O415" s="44" t="n">
        <v>20140304</v>
      </c>
      <c r="P415" s="44"/>
      <c r="Q415" s="44"/>
      <c r="R415" s="44"/>
      <c r="S415" s="44"/>
      <c r="T415" s="44" t="n">
        <v>1208759693</v>
      </c>
      <c r="U415" s="51" t="s">
        <v>3099</v>
      </c>
      <c r="V415" s="44" t="n">
        <v>12087596930</v>
      </c>
      <c r="W415" s="47" t="s">
        <v>1188</v>
      </c>
      <c r="X415" s="47" t="s">
        <v>312</v>
      </c>
      <c r="Y415" s="47" t="s">
        <v>3101</v>
      </c>
      <c r="Z415" s="44" t="s">
        <v>3102</v>
      </c>
      <c r="AA415" s="44" t="s">
        <v>3103</v>
      </c>
      <c r="AB415" s="44" t="n">
        <v>135839</v>
      </c>
      <c r="AC415" s="47" t="s">
        <v>3104</v>
      </c>
      <c r="AD415" s="44"/>
      <c r="AE415" s="44"/>
      <c r="AF415" s="47" t="s">
        <v>1371</v>
      </c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 t="n">
        <v>20140326</v>
      </c>
      <c r="AT415" s="44" t="n">
        <v>20140314</v>
      </c>
    </row>
    <row r="416" s="48" customFormat="true" ht="24" hidden="false" customHeight="true" outlineLevel="0" collapsed="false">
      <c r="A416" s="34" t="n">
        <v>434</v>
      </c>
      <c r="B416" s="44" t="s">
        <v>3077</v>
      </c>
      <c r="C416" s="45" t="s">
        <v>3105</v>
      </c>
      <c r="D416" s="37" t="s">
        <v>3106</v>
      </c>
      <c r="E416" s="37" t="s">
        <v>51</v>
      </c>
      <c r="F416" s="49"/>
      <c r="G416" s="44"/>
      <c r="H416" s="44"/>
      <c r="I416" s="44"/>
      <c r="J416" s="44"/>
      <c r="K416" s="44" t="s">
        <v>64</v>
      </c>
      <c r="L416" s="44" t="n">
        <v>7</v>
      </c>
      <c r="M416" s="46" t="n">
        <v>3</v>
      </c>
      <c r="N416" s="39" t="e">
        <f aca="false">VLOOKUP(D416,필터!A:B,2,FALSE())</f>
        <v>#N/A</v>
      </c>
      <c r="O416" s="44" t="n">
        <v>20140305</v>
      </c>
      <c r="P416" s="44"/>
      <c r="Q416" s="44"/>
      <c r="R416" s="44"/>
      <c r="S416" s="44"/>
      <c r="T416" s="44" t="n">
        <v>2068209264</v>
      </c>
      <c r="U416" s="45" t="s">
        <v>3105</v>
      </c>
      <c r="V416" s="44" t="n">
        <v>20682092640</v>
      </c>
      <c r="W416" s="47" t="s">
        <v>3107</v>
      </c>
      <c r="X416" s="47" t="s">
        <v>2003</v>
      </c>
      <c r="Y416" s="47" t="s">
        <v>3108</v>
      </c>
      <c r="Z416" s="44" t="s">
        <v>3109</v>
      </c>
      <c r="AA416" s="44" t="s">
        <v>3110</v>
      </c>
      <c r="AB416" s="44" t="n">
        <v>143729</v>
      </c>
      <c r="AC416" s="47" t="s">
        <v>3111</v>
      </c>
      <c r="AD416" s="44"/>
      <c r="AE416" s="44"/>
      <c r="AF416" s="47" t="s">
        <v>2649</v>
      </c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37" t="n">
        <v>20140312</v>
      </c>
      <c r="AT416" s="44"/>
    </row>
    <row r="417" s="48" customFormat="true" ht="24" hidden="false" customHeight="true" outlineLevel="0" collapsed="false">
      <c r="A417" s="34" t="n">
        <v>435</v>
      </c>
      <c r="B417" s="44" t="s">
        <v>3112</v>
      </c>
      <c r="C417" s="45" t="s">
        <v>3113</v>
      </c>
      <c r="D417" s="37" t="s">
        <v>3114</v>
      </c>
      <c r="E417" s="37" t="s">
        <v>51</v>
      </c>
      <c r="F417" s="49"/>
      <c r="G417" s="44"/>
      <c r="H417" s="44"/>
      <c r="I417" s="44"/>
      <c r="J417" s="44"/>
      <c r="K417" s="44" t="s">
        <v>52</v>
      </c>
      <c r="L417" s="44" t="n">
        <v>87</v>
      </c>
      <c r="M417" s="46" t="n">
        <v>18</v>
      </c>
      <c r="N417" s="39" t="e">
        <f aca="false">VLOOKUP(D417,필터!A:B,2,FALSE())</f>
        <v>#N/A</v>
      </c>
      <c r="O417" s="44" t="n">
        <v>20140305</v>
      </c>
      <c r="P417" s="44"/>
      <c r="Q417" s="44"/>
      <c r="R417" s="44"/>
      <c r="S417" s="44"/>
      <c r="T417" s="44" t="n">
        <v>1018623805</v>
      </c>
      <c r="U417" s="45" t="s">
        <v>3113</v>
      </c>
      <c r="V417" s="44" t="n">
        <v>10186238050</v>
      </c>
      <c r="W417" s="47" t="s">
        <v>394</v>
      </c>
      <c r="X417" s="47" t="s">
        <v>3115</v>
      </c>
      <c r="Y417" s="47" t="s">
        <v>3116</v>
      </c>
      <c r="Z417" s="44" t="s">
        <v>3117</v>
      </c>
      <c r="AA417" s="50" t="s">
        <v>3118</v>
      </c>
      <c r="AB417" s="44" t="n">
        <v>121894</v>
      </c>
      <c r="AC417" s="47" t="s">
        <v>3119</v>
      </c>
      <c r="AD417" s="44"/>
      <c r="AE417" s="44"/>
      <c r="AF417" s="47" t="s">
        <v>163</v>
      </c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 t="n">
        <v>20140314</v>
      </c>
    </row>
    <row r="418" s="48" customFormat="true" ht="24" hidden="false" customHeight="true" outlineLevel="0" collapsed="false">
      <c r="A418" s="34" t="n">
        <v>436</v>
      </c>
      <c r="B418" s="44" t="s">
        <v>2875</v>
      </c>
      <c r="C418" s="45" t="s">
        <v>3120</v>
      </c>
      <c r="D418" s="37" t="s">
        <v>3121</v>
      </c>
      <c r="E418" s="37" t="s">
        <v>51</v>
      </c>
      <c r="F418" s="49"/>
      <c r="G418" s="44"/>
      <c r="H418" s="44"/>
      <c r="I418" s="44"/>
      <c r="J418" s="44"/>
      <c r="K418" s="44" t="s">
        <v>64</v>
      </c>
      <c r="L418" s="44" t="n">
        <v>48</v>
      </c>
      <c r="M418" s="46" t="n">
        <v>12</v>
      </c>
      <c r="N418" s="39" t="e">
        <f aca="false">VLOOKUP(D418,필터!A:B,2,FALSE())</f>
        <v>#N/A</v>
      </c>
      <c r="O418" s="44" t="n">
        <v>20140317</v>
      </c>
      <c r="P418" s="44"/>
      <c r="Q418" s="44"/>
      <c r="R418" s="44"/>
      <c r="S418" s="44"/>
      <c r="T418" s="44" t="n">
        <v>1378274208</v>
      </c>
      <c r="U418" s="45" t="s">
        <v>3120</v>
      </c>
      <c r="V418" s="44" t="n">
        <v>13782742080</v>
      </c>
      <c r="W418" s="47" t="s">
        <v>2958</v>
      </c>
      <c r="X418" s="47" t="s">
        <v>3122</v>
      </c>
      <c r="Y418" s="47" t="s">
        <v>3123</v>
      </c>
      <c r="Z418" s="44" t="s">
        <v>3124</v>
      </c>
      <c r="AA418" s="44" t="s">
        <v>3125</v>
      </c>
      <c r="AB418" s="44" t="n">
        <v>407826</v>
      </c>
      <c r="AC418" s="47" t="s">
        <v>3126</v>
      </c>
      <c r="AD418" s="44"/>
      <c r="AE418" s="44"/>
      <c r="AF418" s="47" t="s">
        <v>3127</v>
      </c>
      <c r="AG418" s="44"/>
      <c r="AH418" s="44"/>
      <c r="AI418" s="47" t="s">
        <v>202</v>
      </c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 t="n">
        <v>20140324</v>
      </c>
    </row>
    <row r="419" s="48" customFormat="true" ht="24" hidden="false" customHeight="true" outlineLevel="0" collapsed="false">
      <c r="A419" s="34" t="n">
        <v>437</v>
      </c>
      <c r="B419" s="44" t="s">
        <v>3112</v>
      </c>
      <c r="C419" s="45" t="s">
        <v>3128</v>
      </c>
      <c r="D419" s="37" t="s">
        <v>3129</v>
      </c>
      <c r="E419" s="37" t="s">
        <v>51</v>
      </c>
      <c r="F419" s="49"/>
      <c r="G419" s="44"/>
      <c r="H419" s="44"/>
      <c r="I419" s="44"/>
      <c r="J419" s="44"/>
      <c r="K419" s="44" t="s">
        <v>64</v>
      </c>
      <c r="L419" s="44" t="n">
        <v>7</v>
      </c>
      <c r="M419" s="46" t="n">
        <v>3</v>
      </c>
      <c r="N419" s="39" t="e">
        <f aca="false">VLOOKUP(D419,필터!A:B,2,FALSE())</f>
        <v>#N/A</v>
      </c>
      <c r="O419" s="44" t="n">
        <v>20140307</v>
      </c>
      <c r="P419" s="44"/>
      <c r="Q419" s="44"/>
      <c r="R419" s="44"/>
      <c r="S419" s="44"/>
      <c r="T419" s="44" t="n">
        <v>2158213476</v>
      </c>
      <c r="U419" s="45" t="s">
        <v>3128</v>
      </c>
      <c r="V419" s="44" t="n">
        <v>21582134760</v>
      </c>
      <c r="W419" s="47" t="s">
        <v>3130</v>
      </c>
      <c r="X419" s="47" t="s">
        <v>3131</v>
      </c>
      <c r="Y419" s="47" t="s">
        <v>3132</v>
      </c>
      <c r="Z419" s="44" t="s">
        <v>3133</v>
      </c>
      <c r="AA419" s="44" t="s">
        <v>3134</v>
      </c>
      <c r="AB419" s="44" t="n">
        <v>138200</v>
      </c>
      <c r="AC419" s="47" t="s">
        <v>3135</v>
      </c>
      <c r="AD419" s="44"/>
      <c r="AE419" s="44"/>
      <c r="AF419" s="47" t="s">
        <v>3136</v>
      </c>
      <c r="AG419" s="47" t="s">
        <v>3137</v>
      </c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 t="n">
        <v>20140326</v>
      </c>
      <c r="AT419" s="44" t="n">
        <v>20140314</v>
      </c>
    </row>
    <row r="420" s="48" customFormat="true" ht="24" hidden="false" customHeight="true" outlineLevel="0" collapsed="false">
      <c r="A420" s="34" t="n">
        <v>438</v>
      </c>
      <c r="B420" s="44" t="s">
        <v>3112</v>
      </c>
      <c r="C420" s="45" t="s">
        <v>3138</v>
      </c>
      <c r="D420" s="37" t="s">
        <v>3139</v>
      </c>
      <c r="E420" s="37" t="s">
        <v>51</v>
      </c>
      <c r="F420" s="49"/>
      <c r="G420" s="44"/>
      <c r="H420" s="44"/>
      <c r="I420" s="44"/>
      <c r="J420" s="44"/>
      <c r="K420" s="44" t="s">
        <v>1204</v>
      </c>
      <c r="L420" s="44" t="n">
        <v>9</v>
      </c>
      <c r="M420" s="46" t="n">
        <v>3</v>
      </c>
      <c r="N420" s="39" t="n">
        <f aca="false">VLOOKUP(D420,필터!A:B,2,FALSE())</f>
        <v>1</v>
      </c>
      <c r="O420" s="44" t="n">
        <v>20140305</v>
      </c>
      <c r="P420" s="44"/>
      <c r="Q420" s="44"/>
      <c r="R420" s="44"/>
      <c r="S420" s="44"/>
      <c r="T420" s="44" t="n">
        <v>1208606506</v>
      </c>
      <c r="U420" s="45" t="s">
        <v>3138</v>
      </c>
      <c r="V420" s="44" t="n">
        <v>12086065060</v>
      </c>
      <c r="W420" s="47" t="s">
        <v>487</v>
      </c>
      <c r="X420" s="47" t="s">
        <v>312</v>
      </c>
      <c r="Y420" s="47" t="s">
        <v>3140</v>
      </c>
      <c r="Z420" s="44" t="s">
        <v>3141</v>
      </c>
      <c r="AA420" s="44" t="s">
        <v>3142</v>
      </c>
      <c r="AB420" s="44" t="n">
        <v>135911</v>
      </c>
      <c r="AC420" s="47" t="s">
        <v>3143</v>
      </c>
      <c r="AD420" s="44"/>
      <c r="AE420" s="44"/>
      <c r="AF420" s="47" t="s">
        <v>943</v>
      </c>
      <c r="AG420" s="47" t="s">
        <v>213</v>
      </c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37" t="n">
        <v>20140312</v>
      </c>
      <c r="AT420" s="44" t="n">
        <v>20140314</v>
      </c>
    </row>
    <row r="421" s="48" customFormat="true" ht="24" hidden="false" customHeight="true" outlineLevel="0" collapsed="false">
      <c r="A421" s="34" t="n">
        <v>439</v>
      </c>
      <c r="B421" s="44" t="s">
        <v>3112</v>
      </c>
      <c r="C421" s="51" t="s">
        <v>3144</v>
      </c>
      <c r="D421" s="37" t="s">
        <v>3145</v>
      </c>
      <c r="E421" s="37" t="s">
        <v>51</v>
      </c>
      <c r="F421" s="49"/>
      <c r="G421" s="44"/>
      <c r="H421" s="44"/>
      <c r="I421" s="44"/>
      <c r="J421" s="44"/>
      <c r="K421" s="44" t="s">
        <v>64</v>
      </c>
      <c r="L421" s="44" t="n">
        <v>6</v>
      </c>
      <c r="M421" s="46" t="n">
        <v>2</v>
      </c>
      <c r="N421" s="39" t="e">
        <f aca="false">VLOOKUP(D421,필터!A:B,2,FALSE())</f>
        <v>#N/A</v>
      </c>
      <c r="O421" s="44" t="n">
        <v>20140306</v>
      </c>
      <c r="P421" s="44"/>
      <c r="Q421" s="44"/>
      <c r="R421" s="44"/>
      <c r="S421" s="44"/>
      <c r="T421" s="44" t="n">
        <v>1208661339</v>
      </c>
      <c r="U421" s="51" t="s">
        <v>3144</v>
      </c>
      <c r="V421" s="44" t="n">
        <v>90801006831</v>
      </c>
      <c r="W421" s="47" t="s">
        <v>216</v>
      </c>
      <c r="X421" s="47" t="s">
        <v>3146</v>
      </c>
      <c r="Y421" s="47" t="s">
        <v>3147</v>
      </c>
      <c r="Z421" s="44" t="s">
        <v>3148</v>
      </c>
      <c r="AA421" s="44" t="s">
        <v>3149</v>
      </c>
      <c r="AB421" s="44" t="n">
        <v>137858</v>
      </c>
      <c r="AC421" s="47" t="s">
        <v>3150</v>
      </c>
      <c r="AD421" s="44"/>
      <c r="AE421" s="44"/>
      <c r="AF421" s="47" t="s">
        <v>2817</v>
      </c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 t="n">
        <v>20140314</v>
      </c>
    </row>
    <row r="422" s="48" customFormat="true" ht="24" hidden="false" customHeight="true" outlineLevel="0" collapsed="false">
      <c r="A422" s="34" t="n">
        <v>440</v>
      </c>
      <c r="B422" s="44" t="s">
        <v>3112</v>
      </c>
      <c r="C422" s="51" t="s">
        <v>3151</v>
      </c>
      <c r="D422" s="37" t="s">
        <v>3152</v>
      </c>
      <c r="E422" s="37" t="s">
        <v>51</v>
      </c>
      <c r="F422" s="49"/>
      <c r="G422" s="44"/>
      <c r="H422" s="44"/>
      <c r="I422" s="44"/>
      <c r="J422" s="44"/>
      <c r="K422" s="44" t="s">
        <v>64</v>
      </c>
      <c r="L422" s="44" t="n">
        <v>6</v>
      </c>
      <c r="M422" s="46" t="n">
        <v>2</v>
      </c>
      <c r="N422" s="39" t="e">
        <f aca="false">VLOOKUP(D422,필터!A:B,2,FALSE())</f>
        <v>#N/A</v>
      </c>
      <c r="O422" s="44"/>
      <c r="P422" s="44"/>
      <c r="Q422" s="44"/>
      <c r="R422" s="44"/>
      <c r="S422" s="44"/>
      <c r="T422" s="44" t="n">
        <v>1078765251</v>
      </c>
      <c r="U422" s="51" t="s">
        <v>3151</v>
      </c>
      <c r="V422" s="44" t="n">
        <v>10787652510</v>
      </c>
      <c r="W422" s="47" t="s">
        <v>1188</v>
      </c>
      <c r="X422" s="47" t="s">
        <v>86</v>
      </c>
      <c r="Y422" s="47" t="s">
        <v>3153</v>
      </c>
      <c r="Z422" s="44" t="s">
        <v>3154</v>
      </c>
      <c r="AA422" s="44" t="s">
        <v>3155</v>
      </c>
      <c r="AB422" s="44" t="n">
        <v>150727</v>
      </c>
      <c r="AC422" s="47" t="s">
        <v>3156</v>
      </c>
      <c r="AD422" s="44"/>
      <c r="AE422" s="44"/>
      <c r="AF422" s="47" t="s">
        <v>2882</v>
      </c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</row>
    <row r="423" s="48" customFormat="true" ht="24" hidden="false" customHeight="true" outlineLevel="0" collapsed="false">
      <c r="A423" s="34" t="n">
        <v>441</v>
      </c>
      <c r="B423" s="44" t="s">
        <v>3112</v>
      </c>
      <c r="C423" s="51" t="s">
        <v>3157</v>
      </c>
      <c r="D423" s="37" t="s">
        <v>3158</v>
      </c>
      <c r="E423" s="37" t="s">
        <v>51</v>
      </c>
      <c r="F423" s="49"/>
      <c r="G423" s="44"/>
      <c r="H423" s="44"/>
      <c r="I423" s="44"/>
      <c r="J423" s="44"/>
      <c r="K423" s="44" t="n">
        <v>12</v>
      </c>
      <c r="L423" s="44" t="n">
        <v>35</v>
      </c>
      <c r="M423" s="46" t="n">
        <v>9</v>
      </c>
      <c r="N423" s="39" t="n">
        <f aca="false">VLOOKUP(D423,필터!A:B,2,FALSE())</f>
        <v>2</v>
      </c>
      <c r="O423" s="44" t="n">
        <v>20140306</v>
      </c>
      <c r="P423" s="44"/>
      <c r="Q423" s="44"/>
      <c r="R423" s="44"/>
      <c r="S423" s="44"/>
      <c r="T423" s="44" t="n">
        <v>2148802420</v>
      </c>
      <c r="U423" s="51" t="s">
        <v>3157</v>
      </c>
      <c r="V423" s="44" t="n">
        <v>21488024200</v>
      </c>
      <c r="W423" s="47" t="s">
        <v>248</v>
      </c>
      <c r="X423" s="47" t="s">
        <v>3159</v>
      </c>
      <c r="Y423" s="47" t="s">
        <v>3160</v>
      </c>
      <c r="Z423" s="44" t="s">
        <v>3161</v>
      </c>
      <c r="AA423" s="44" t="s">
        <v>3162</v>
      </c>
      <c r="AB423" s="44" t="n">
        <v>121912</v>
      </c>
      <c r="AC423" s="47" t="s">
        <v>3163</v>
      </c>
      <c r="AD423" s="44"/>
      <c r="AE423" s="44"/>
      <c r="AF423" s="44" t="s">
        <v>751</v>
      </c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37" t="n">
        <v>20140312</v>
      </c>
      <c r="AT423" s="44"/>
    </row>
    <row r="424" s="48" customFormat="true" ht="24" hidden="false" customHeight="true" outlineLevel="0" collapsed="false">
      <c r="A424" s="34" t="n">
        <v>442</v>
      </c>
      <c r="B424" s="44" t="s">
        <v>3112</v>
      </c>
      <c r="C424" s="52" t="s">
        <v>3164</v>
      </c>
      <c r="D424" s="35" t="s">
        <v>3165</v>
      </c>
      <c r="E424" s="37" t="s">
        <v>51</v>
      </c>
      <c r="F424" s="53"/>
      <c r="G424" s="35"/>
      <c r="H424" s="35"/>
      <c r="I424" s="35"/>
      <c r="J424" s="35"/>
      <c r="K424" s="35" t="n">
        <v>13</v>
      </c>
      <c r="L424" s="35" t="n">
        <v>9</v>
      </c>
      <c r="M424" s="38" t="n">
        <v>3</v>
      </c>
      <c r="N424" s="39" t="e">
        <f aca="false">VLOOKUP(D424,필터!A:B,2,FALSE())</f>
        <v>#N/A</v>
      </c>
      <c r="O424" s="40" t="n">
        <v>20140305</v>
      </c>
      <c r="P424" s="40"/>
      <c r="Q424" s="40"/>
      <c r="R424" s="40"/>
      <c r="S424" s="40"/>
      <c r="T424" s="35" t="n">
        <v>2068656329</v>
      </c>
      <c r="U424" s="52" t="s">
        <v>3164</v>
      </c>
      <c r="V424" s="35" t="n">
        <v>20686563290</v>
      </c>
      <c r="W424" s="41" t="s">
        <v>259</v>
      </c>
      <c r="X424" s="42" t="s">
        <v>3166</v>
      </c>
      <c r="Y424" s="41" t="s">
        <v>3167</v>
      </c>
      <c r="Z424" s="35" t="s">
        <v>3168</v>
      </c>
      <c r="AA424" s="35" t="s">
        <v>3169</v>
      </c>
      <c r="AB424" s="35" t="n">
        <v>143805</v>
      </c>
      <c r="AC424" s="41" t="s">
        <v>3170</v>
      </c>
      <c r="AD424" s="35"/>
      <c r="AE424" s="35"/>
      <c r="AF424" s="41" t="s">
        <v>603</v>
      </c>
      <c r="AG424" s="35"/>
      <c r="AH424" s="40"/>
      <c r="AI424" s="40"/>
      <c r="AJ424" s="40"/>
      <c r="AK424" s="35"/>
      <c r="AL424" s="40"/>
      <c r="AM424" s="40"/>
      <c r="AN424" s="40"/>
      <c r="AO424" s="40"/>
      <c r="AP424" s="40"/>
      <c r="AQ424" s="35"/>
      <c r="AR424" s="35"/>
      <c r="AS424" s="43"/>
      <c r="AT424" s="44" t="n">
        <v>20140314</v>
      </c>
    </row>
    <row r="425" s="48" customFormat="true" ht="24" hidden="false" customHeight="true" outlineLevel="0" collapsed="false">
      <c r="A425" s="34" t="n">
        <v>443</v>
      </c>
      <c r="B425" s="44" t="s">
        <v>3112</v>
      </c>
      <c r="C425" s="51" t="s">
        <v>3171</v>
      </c>
      <c r="D425" s="37" t="s">
        <v>3172</v>
      </c>
      <c r="E425" s="37" t="s">
        <v>51</v>
      </c>
      <c r="F425" s="37" t="s">
        <v>51</v>
      </c>
      <c r="G425" s="44"/>
      <c r="H425" s="44"/>
      <c r="I425" s="44"/>
      <c r="J425" s="44"/>
      <c r="K425" s="44" t="n">
        <v>12</v>
      </c>
      <c r="L425" s="44" t="n">
        <v>36</v>
      </c>
      <c r="M425" s="46" t="n">
        <v>9</v>
      </c>
      <c r="N425" s="39" t="n">
        <f aca="false">VLOOKUP(D425,필터!A:B,2,FALSE())</f>
        <v>1</v>
      </c>
      <c r="O425" s="44" t="n">
        <v>20140306</v>
      </c>
      <c r="P425" s="44"/>
      <c r="Q425" s="44"/>
      <c r="R425" s="44"/>
      <c r="S425" s="44"/>
      <c r="T425" s="44" t="n">
        <v>2018158346</v>
      </c>
      <c r="U425" s="51" t="s">
        <v>3171</v>
      </c>
      <c r="V425" s="44" t="n">
        <v>20181583460</v>
      </c>
      <c r="W425" s="47" t="s">
        <v>1180</v>
      </c>
      <c r="X425" s="47" t="s">
        <v>86</v>
      </c>
      <c r="Y425" s="47" t="s">
        <v>3173</v>
      </c>
      <c r="Z425" s="44" t="s">
        <v>3174</v>
      </c>
      <c r="AA425" s="50" t="s">
        <v>3175</v>
      </c>
      <c r="AB425" s="44" t="n">
        <v>100272</v>
      </c>
      <c r="AC425" s="47" t="s">
        <v>3176</v>
      </c>
      <c r="AD425" s="44"/>
      <c r="AE425" s="44"/>
      <c r="AF425" s="47" t="s">
        <v>696</v>
      </c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 t="n">
        <v>20140314</v>
      </c>
    </row>
    <row r="426" s="48" customFormat="true" ht="24" hidden="false" customHeight="true" outlineLevel="0" collapsed="false">
      <c r="A426" s="34" t="n">
        <v>444</v>
      </c>
      <c r="B426" s="44" t="s">
        <v>3177</v>
      </c>
      <c r="C426" s="51" t="s">
        <v>3178</v>
      </c>
      <c r="D426" s="37" t="s">
        <v>3179</v>
      </c>
      <c r="E426" s="37" t="s">
        <v>51</v>
      </c>
      <c r="F426" s="49"/>
      <c r="G426" s="44"/>
      <c r="H426" s="44"/>
      <c r="I426" s="44"/>
      <c r="J426" s="44"/>
      <c r="K426" s="44" t="s">
        <v>64</v>
      </c>
      <c r="L426" s="44" t="n">
        <v>6</v>
      </c>
      <c r="M426" s="46" t="n">
        <v>2</v>
      </c>
      <c r="N426" s="39" t="e">
        <f aca="false">VLOOKUP(D426,필터!A:B,2,FALSE())</f>
        <v>#N/A</v>
      </c>
      <c r="O426" s="44"/>
      <c r="P426" s="44"/>
      <c r="Q426" s="44"/>
      <c r="R426" s="44"/>
      <c r="S426" s="44"/>
      <c r="T426" s="44" t="n">
        <v>2048645597</v>
      </c>
      <c r="U426" s="51" t="s">
        <v>3178</v>
      </c>
      <c r="V426" s="44" t="n">
        <v>20486455970</v>
      </c>
      <c r="W426" s="47" t="s">
        <v>394</v>
      </c>
      <c r="X426" s="47" t="s">
        <v>186</v>
      </c>
      <c r="Y426" s="47" t="s">
        <v>3180</v>
      </c>
      <c r="Z426" s="44" t="s">
        <v>3181</v>
      </c>
      <c r="AA426" s="44" t="s">
        <v>3182</v>
      </c>
      <c r="AB426" s="44" t="n">
        <v>100863</v>
      </c>
      <c r="AC426" s="47" t="s">
        <v>3183</v>
      </c>
      <c r="AD426" s="44"/>
      <c r="AE426" s="44"/>
      <c r="AF426" s="47" t="s">
        <v>643</v>
      </c>
      <c r="AG426" s="47" t="s">
        <v>3184</v>
      </c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</row>
    <row r="427" s="48" customFormat="true" ht="24" hidden="false" customHeight="true" outlineLevel="0" collapsed="false">
      <c r="A427" s="34" t="n">
        <v>445</v>
      </c>
      <c r="B427" s="44" t="s">
        <v>3185</v>
      </c>
      <c r="C427" s="45" t="s">
        <v>3186</v>
      </c>
      <c r="D427" s="37" t="s">
        <v>3187</v>
      </c>
      <c r="E427" s="37" t="s">
        <v>51</v>
      </c>
      <c r="F427" s="49"/>
      <c r="G427" s="44"/>
      <c r="H427" s="44"/>
      <c r="I427" s="44"/>
      <c r="J427" s="44"/>
      <c r="K427" s="44" t="s">
        <v>134</v>
      </c>
      <c r="L427" s="44" t="n">
        <v>18</v>
      </c>
      <c r="M427" s="46" t="n">
        <v>5</v>
      </c>
      <c r="N427" s="39" t="e">
        <f aca="false">VLOOKUP(D427,필터!A:B,2,FALSE())</f>
        <v>#N/A</v>
      </c>
      <c r="O427" s="44" t="n">
        <v>20140306</v>
      </c>
      <c r="P427" s="44"/>
      <c r="Q427" s="44"/>
      <c r="R427" s="44"/>
      <c r="S427" s="44"/>
      <c r="T427" s="44" t="n">
        <v>2118659221</v>
      </c>
      <c r="U427" s="45" t="s">
        <v>3186</v>
      </c>
      <c r="V427" s="44" t="n">
        <v>21186592210</v>
      </c>
      <c r="W427" s="47" t="s">
        <v>248</v>
      </c>
      <c r="X427" s="47" t="s">
        <v>340</v>
      </c>
      <c r="Y427" s="47" t="s">
        <v>3188</v>
      </c>
      <c r="Z427" s="44" t="s">
        <v>3189</v>
      </c>
      <c r="AA427" s="44" t="s">
        <v>3190</v>
      </c>
      <c r="AB427" s="44" t="n">
        <v>152769</v>
      </c>
      <c r="AC427" s="47" t="s">
        <v>3191</v>
      </c>
      <c r="AD427" s="44"/>
      <c r="AE427" s="44"/>
      <c r="AF427" s="47" t="s">
        <v>464</v>
      </c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37" t="n">
        <v>20140312</v>
      </c>
      <c r="AT427" s="44" t="n">
        <v>20140314</v>
      </c>
    </row>
    <row r="428" s="48" customFormat="true" ht="24" hidden="false" customHeight="true" outlineLevel="0" collapsed="false">
      <c r="A428" s="34" t="n">
        <v>446</v>
      </c>
      <c r="B428" s="44" t="s">
        <v>3185</v>
      </c>
      <c r="C428" s="45" t="s">
        <v>3192</v>
      </c>
      <c r="D428" s="37" t="s">
        <v>3193</v>
      </c>
      <c r="E428" s="37" t="s">
        <v>51</v>
      </c>
      <c r="F428" s="37" t="s">
        <v>51</v>
      </c>
      <c r="G428" s="44"/>
      <c r="H428" s="44"/>
      <c r="I428" s="44"/>
      <c r="J428" s="44"/>
      <c r="K428" s="44" t="s">
        <v>1542</v>
      </c>
      <c r="L428" s="44" t="n">
        <v>21</v>
      </c>
      <c r="M428" s="46" t="n">
        <v>6</v>
      </c>
      <c r="N428" s="39" t="n">
        <f aca="false">VLOOKUP(D428,필터!A:B,2,FALSE())</f>
        <v>1</v>
      </c>
      <c r="O428" s="44" t="n">
        <v>20140306</v>
      </c>
      <c r="P428" s="44"/>
      <c r="Q428" s="44"/>
      <c r="R428" s="44"/>
      <c r="S428" s="44"/>
      <c r="T428" s="44" t="n">
        <v>2158722534</v>
      </c>
      <c r="U428" s="45" t="s">
        <v>3192</v>
      </c>
      <c r="V428" s="44" t="n">
        <v>21587225340</v>
      </c>
      <c r="W428" s="47" t="s">
        <v>478</v>
      </c>
      <c r="X428" s="47" t="s">
        <v>186</v>
      </c>
      <c r="Y428" s="47" t="s">
        <v>3194</v>
      </c>
      <c r="Z428" s="44" t="s">
        <v>3195</v>
      </c>
      <c r="AA428" s="44" t="s">
        <v>3196</v>
      </c>
      <c r="AB428" s="44" t="n">
        <v>138844</v>
      </c>
      <c r="AC428" s="47" t="s">
        <v>3197</v>
      </c>
      <c r="AD428" s="44"/>
      <c r="AE428" s="44"/>
      <c r="AF428" s="47" t="s">
        <v>484</v>
      </c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 t="n">
        <v>20140314</v>
      </c>
    </row>
    <row r="429" s="48" customFormat="true" ht="24" hidden="false" customHeight="true" outlineLevel="0" collapsed="false">
      <c r="A429" s="34" t="n">
        <v>447</v>
      </c>
      <c r="B429" s="44" t="s">
        <v>3185</v>
      </c>
      <c r="C429" s="45" t="s">
        <v>3198</v>
      </c>
      <c r="D429" s="37" t="s">
        <v>3199</v>
      </c>
      <c r="E429" s="37" t="s">
        <v>51</v>
      </c>
      <c r="F429" s="49"/>
      <c r="G429" s="44"/>
      <c r="H429" s="44"/>
      <c r="I429" s="44"/>
      <c r="J429" s="44"/>
      <c r="K429" s="44" t="s">
        <v>64</v>
      </c>
      <c r="L429" s="44" t="n">
        <v>9</v>
      </c>
      <c r="M429" s="46" t="n">
        <v>3</v>
      </c>
      <c r="N429" s="39" t="e">
        <f aca="false">VLOOKUP(D429,필터!A:B,2,FALSE())</f>
        <v>#N/A</v>
      </c>
      <c r="O429" s="44" t="n">
        <v>20140324</v>
      </c>
      <c r="P429" s="44"/>
      <c r="Q429" s="44"/>
      <c r="R429" s="44"/>
      <c r="S429" s="44"/>
      <c r="T429" s="44" t="n">
        <v>2648110421</v>
      </c>
      <c r="U429" s="45" t="s">
        <v>3198</v>
      </c>
      <c r="V429" s="44" t="n">
        <v>26481104210</v>
      </c>
      <c r="W429" s="47" t="s">
        <v>248</v>
      </c>
      <c r="X429" s="47" t="s">
        <v>207</v>
      </c>
      <c r="Y429" s="47" t="s">
        <v>3200</v>
      </c>
      <c r="Z429" s="44" t="s">
        <v>3201</v>
      </c>
      <c r="AA429" s="44" t="s">
        <v>3202</v>
      </c>
      <c r="AB429" s="44" t="n">
        <v>135811</v>
      </c>
      <c r="AC429" s="47" t="s">
        <v>3203</v>
      </c>
      <c r="AD429" s="44"/>
      <c r="AE429" s="44"/>
      <c r="AF429" s="47" t="s">
        <v>254</v>
      </c>
      <c r="AG429" s="44"/>
      <c r="AH429" s="44"/>
      <c r="AI429" s="44"/>
      <c r="AJ429" s="47" t="s">
        <v>3204</v>
      </c>
      <c r="AK429" s="44"/>
      <c r="AL429" s="44"/>
      <c r="AM429" s="44"/>
      <c r="AN429" s="44"/>
      <c r="AO429" s="44"/>
      <c r="AP429" s="44"/>
      <c r="AQ429" s="44"/>
      <c r="AR429" s="44"/>
      <c r="AS429" s="44"/>
      <c r="AT429" s="44" t="n">
        <v>20140328</v>
      </c>
    </row>
    <row r="430" s="48" customFormat="true" ht="24" hidden="false" customHeight="true" outlineLevel="0" collapsed="false">
      <c r="A430" s="34" t="n">
        <v>448</v>
      </c>
      <c r="B430" s="44" t="s">
        <v>3185</v>
      </c>
      <c r="C430" s="45" t="s">
        <v>3205</v>
      </c>
      <c r="D430" s="37" t="s">
        <v>3206</v>
      </c>
      <c r="E430" s="37" t="s">
        <v>51</v>
      </c>
      <c r="F430" s="49"/>
      <c r="G430" s="44"/>
      <c r="H430" s="44"/>
      <c r="I430" s="44"/>
      <c r="J430" s="44"/>
      <c r="K430" s="44" t="s">
        <v>2538</v>
      </c>
      <c r="L430" s="44" t="n">
        <v>145</v>
      </c>
      <c r="M430" s="46" t="n">
        <v>29</v>
      </c>
      <c r="N430" s="39" t="n">
        <f aca="false">VLOOKUP(D430,필터!A:B,2,FALSE())</f>
        <v>3</v>
      </c>
      <c r="O430" s="44" t="n">
        <v>20140306</v>
      </c>
      <c r="P430" s="44"/>
      <c r="Q430" s="44"/>
      <c r="R430" s="44"/>
      <c r="S430" s="44"/>
      <c r="T430" s="44" t="n">
        <v>1048128779</v>
      </c>
      <c r="U430" s="45" t="s">
        <v>3205</v>
      </c>
      <c r="V430" s="44" t="n">
        <v>10481287790</v>
      </c>
      <c r="W430" s="47" t="s">
        <v>3207</v>
      </c>
      <c r="X430" s="44" t="s">
        <v>3208</v>
      </c>
      <c r="Y430" s="47" t="s">
        <v>3209</v>
      </c>
      <c r="Z430" s="44" t="s">
        <v>3210</v>
      </c>
      <c r="AA430" s="44" t="s">
        <v>3211</v>
      </c>
      <c r="AB430" s="44" t="n">
        <v>152779</v>
      </c>
      <c r="AC430" s="47" t="s">
        <v>3212</v>
      </c>
      <c r="AD430" s="44"/>
      <c r="AE430" s="44"/>
      <c r="AF430" s="47" t="s">
        <v>734</v>
      </c>
      <c r="AG430" s="44"/>
      <c r="AH430" s="44"/>
      <c r="AI430" s="44"/>
      <c r="AJ430" s="47" t="s">
        <v>3213</v>
      </c>
      <c r="AK430" s="44"/>
      <c r="AL430" s="44"/>
      <c r="AM430" s="44"/>
      <c r="AN430" s="44"/>
      <c r="AO430" s="44"/>
      <c r="AP430" s="44"/>
      <c r="AQ430" s="44"/>
      <c r="AR430" s="44"/>
      <c r="AS430" s="44"/>
      <c r="AT430" s="44" t="n">
        <v>20140324</v>
      </c>
    </row>
    <row r="431" s="48" customFormat="true" ht="24" hidden="false" customHeight="true" outlineLevel="0" collapsed="false">
      <c r="A431" s="34" t="n">
        <v>449</v>
      </c>
      <c r="B431" s="44" t="s">
        <v>3185</v>
      </c>
      <c r="C431" s="45" t="s">
        <v>3214</v>
      </c>
      <c r="D431" s="37" t="s">
        <v>3215</v>
      </c>
      <c r="E431" s="37" t="s">
        <v>51</v>
      </c>
      <c r="F431" s="49"/>
      <c r="G431" s="44"/>
      <c r="H431" s="44"/>
      <c r="I431" s="44"/>
      <c r="J431" s="44"/>
      <c r="K431" s="44" t="s">
        <v>64</v>
      </c>
      <c r="L431" s="44" t="n">
        <v>5</v>
      </c>
      <c r="M431" s="46" t="n">
        <v>2</v>
      </c>
      <c r="N431" s="39" t="e">
        <f aca="false">VLOOKUP(D431,필터!A:B,2,FALSE())</f>
        <v>#N/A</v>
      </c>
      <c r="O431" s="44" t="n">
        <v>20140306</v>
      </c>
      <c r="P431" s="44"/>
      <c r="Q431" s="44"/>
      <c r="R431" s="44"/>
      <c r="S431" s="44"/>
      <c r="T431" s="44" t="n">
        <v>5142471617</v>
      </c>
      <c r="U431" s="45" t="s">
        <v>3214</v>
      </c>
      <c r="V431" s="44" t="n">
        <v>51424716170</v>
      </c>
      <c r="W431" s="47" t="s">
        <v>3216</v>
      </c>
      <c r="X431" s="47" t="s">
        <v>186</v>
      </c>
      <c r="Y431" s="47" t="s">
        <v>3217</v>
      </c>
      <c r="Z431" s="44" t="s">
        <v>3218</v>
      </c>
      <c r="AA431" s="44" t="s">
        <v>3219</v>
      </c>
      <c r="AB431" s="44" t="n">
        <v>100042</v>
      </c>
      <c r="AC431" s="47" t="s">
        <v>3220</v>
      </c>
      <c r="AD431" s="44"/>
      <c r="AE431" s="44"/>
      <c r="AF431" s="47" t="s">
        <v>1905</v>
      </c>
      <c r="AG431" s="47" t="s">
        <v>513</v>
      </c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 t="n">
        <v>20140314</v>
      </c>
    </row>
    <row r="432" s="48" customFormat="true" ht="24" hidden="false" customHeight="true" outlineLevel="0" collapsed="false">
      <c r="A432" s="34" t="n">
        <v>450</v>
      </c>
      <c r="B432" s="44" t="s">
        <v>3185</v>
      </c>
      <c r="C432" s="51" t="s">
        <v>3221</v>
      </c>
      <c r="D432" s="37" t="s">
        <v>3222</v>
      </c>
      <c r="E432" s="37" t="s">
        <v>51</v>
      </c>
      <c r="F432" s="49"/>
      <c r="G432" s="44"/>
      <c r="H432" s="44"/>
      <c r="I432" s="44"/>
      <c r="J432" s="44"/>
      <c r="K432" s="44" t="s">
        <v>64</v>
      </c>
      <c r="L432" s="44" t="n">
        <v>5</v>
      </c>
      <c r="M432" s="46" t="n">
        <v>2</v>
      </c>
      <c r="N432" s="39" t="n">
        <f aca="false">VLOOKUP(D432,필터!A:B,2,FALSE())</f>
        <v>2</v>
      </c>
      <c r="O432" s="44" t="n">
        <v>20140306</v>
      </c>
      <c r="P432" s="44"/>
      <c r="Q432" s="44"/>
      <c r="R432" s="44"/>
      <c r="S432" s="44"/>
      <c r="T432" s="44" t="n">
        <v>2158193681</v>
      </c>
      <c r="U432" s="51" t="s">
        <v>3221</v>
      </c>
      <c r="V432" s="44" t="n">
        <v>21581936810</v>
      </c>
      <c r="W432" s="47" t="s">
        <v>206</v>
      </c>
      <c r="X432" s="47" t="s">
        <v>54</v>
      </c>
      <c r="Y432" s="47" t="s">
        <v>3223</v>
      </c>
      <c r="Z432" s="44" t="s">
        <v>3224</v>
      </c>
      <c r="AA432" s="44" t="s">
        <v>3225</v>
      </c>
      <c r="AB432" s="44" t="n">
        <v>135502</v>
      </c>
      <c r="AC432" s="47" t="s">
        <v>3226</v>
      </c>
      <c r="AD432" s="44"/>
      <c r="AE432" s="44"/>
      <c r="AF432" s="47" t="s">
        <v>456</v>
      </c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 t="n">
        <v>20140326</v>
      </c>
      <c r="AT432" s="44" t="n">
        <v>20140314</v>
      </c>
    </row>
    <row r="433" s="48" customFormat="true" ht="24" hidden="false" customHeight="true" outlineLevel="0" collapsed="false">
      <c r="A433" s="34" t="n">
        <v>451</v>
      </c>
      <c r="B433" s="44" t="s">
        <v>3185</v>
      </c>
      <c r="C433" s="45" t="s">
        <v>3227</v>
      </c>
      <c r="D433" s="37" t="s">
        <v>3228</v>
      </c>
      <c r="E433" s="37" t="s">
        <v>51</v>
      </c>
      <c r="F433" s="49"/>
      <c r="G433" s="44"/>
      <c r="H433" s="44"/>
      <c r="I433" s="44"/>
      <c r="J433" s="44"/>
      <c r="K433" s="44" t="s">
        <v>64</v>
      </c>
      <c r="L433" s="44" t="n">
        <v>12</v>
      </c>
      <c r="M433" s="46" t="n">
        <v>3</v>
      </c>
      <c r="N433" s="39" t="e">
        <f aca="false">VLOOKUP(D433,필터!A:B,2,FALSE())</f>
        <v>#N/A</v>
      </c>
      <c r="O433" s="44"/>
      <c r="P433" s="44"/>
      <c r="Q433" s="44"/>
      <c r="R433" s="44"/>
      <c r="S433" s="44"/>
      <c r="T433" s="44" t="n">
        <v>1268656945</v>
      </c>
      <c r="U433" s="45" t="s">
        <v>3227</v>
      </c>
      <c r="V433" s="44" t="n">
        <v>12686569450</v>
      </c>
      <c r="W433" s="47" t="s">
        <v>3229</v>
      </c>
      <c r="X433" s="47" t="s">
        <v>340</v>
      </c>
      <c r="Y433" s="47" t="s">
        <v>3230</v>
      </c>
      <c r="Z433" s="44" t="s">
        <v>3231</v>
      </c>
      <c r="AA433" s="44" t="s">
        <v>3232</v>
      </c>
      <c r="AB433" s="44" t="n">
        <v>467906</v>
      </c>
      <c r="AC433" s="47" t="s">
        <v>3233</v>
      </c>
      <c r="AD433" s="44"/>
      <c r="AE433" s="44"/>
      <c r="AF433" s="47" t="s">
        <v>355</v>
      </c>
      <c r="AG433" s="47" t="s">
        <v>643</v>
      </c>
      <c r="AH433" s="47" t="s">
        <v>60</v>
      </c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</row>
    <row r="434" s="48" customFormat="true" ht="24" hidden="false" customHeight="true" outlineLevel="0" collapsed="false">
      <c r="A434" s="34" t="n">
        <v>452</v>
      </c>
      <c r="B434" s="44" t="s">
        <v>3185</v>
      </c>
      <c r="C434" s="45" t="s">
        <v>3234</v>
      </c>
      <c r="D434" s="37" t="s">
        <v>3235</v>
      </c>
      <c r="E434" s="37" t="s">
        <v>51</v>
      </c>
      <c r="F434" s="37" t="s">
        <v>51</v>
      </c>
      <c r="G434" s="44"/>
      <c r="H434" s="44"/>
      <c r="I434" s="44"/>
      <c r="J434" s="44"/>
      <c r="K434" s="44" t="s">
        <v>64</v>
      </c>
      <c r="L434" s="44" t="n">
        <v>5</v>
      </c>
      <c r="M434" s="46" t="n">
        <v>2</v>
      </c>
      <c r="N434" s="39" t="e">
        <f aca="false">VLOOKUP(D434,필터!A:B,2,FALSE())</f>
        <v>#N/A</v>
      </c>
      <c r="O434" s="44" t="n">
        <v>20140317</v>
      </c>
      <c r="P434" s="44"/>
      <c r="Q434" s="44"/>
      <c r="R434" s="44"/>
      <c r="S434" s="44"/>
      <c r="T434" s="44" t="n">
        <v>1078755734</v>
      </c>
      <c r="U434" s="45" t="s">
        <v>3234</v>
      </c>
      <c r="V434" s="44" t="n">
        <v>10787557340</v>
      </c>
      <c r="W434" s="47" t="s">
        <v>1411</v>
      </c>
      <c r="X434" s="47" t="s">
        <v>3236</v>
      </c>
      <c r="Y434" s="47" t="s">
        <v>3237</v>
      </c>
      <c r="Z434" s="44" t="s">
        <v>3238</v>
      </c>
      <c r="AA434" s="44" t="s">
        <v>3239</v>
      </c>
      <c r="AB434" s="44" t="n">
        <v>150866</v>
      </c>
      <c r="AC434" s="47" t="s">
        <v>3240</v>
      </c>
      <c r="AD434" s="44"/>
      <c r="AE434" s="44"/>
      <c r="AF434" s="47" t="s">
        <v>71</v>
      </c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 t="n">
        <v>20140324</v>
      </c>
    </row>
    <row r="435" s="48" customFormat="true" ht="24" hidden="false" customHeight="true" outlineLevel="0" collapsed="false">
      <c r="A435" s="34" t="n">
        <v>453</v>
      </c>
      <c r="B435" s="44" t="s">
        <v>3185</v>
      </c>
      <c r="C435" s="51" t="s">
        <v>3241</v>
      </c>
      <c r="D435" s="37" t="s">
        <v>3242</v>
      </c>
      <c r="E435" s="37" t="s">
        <v>51</v>
      </c>
      <c r="F435" s="49"/>
      <c r="G435" s="44"/>
      <c r="H435" s="44"/>
      <c r="I435" s="44"/>
      <c r="J435" s="44"/>
      <c r="K435" s="44" t="n">
        <v>12</v>
      </c>
      <c r="L435" s="44" t="n">
        <v>9</v>
      </c>
      <c r="M435" s="46" t="n">
        <v>3</v>
      </c>
      <c r="N435" s="39" t="e">
        <f aca="false">VLOOKUP(D435,필터!A:B,2,FALSE())</f>
        <v>#N/A</v>
      </c>
      <c r="O435" s="44" t="n">
        <v>20140306</v>
      </c>
      <c r="P435" s="44"/>
      <c r="Q435" s="44"/>
      <c r="R435" s="44"/>
      <c r="S435" s="44"/>
      <c r="T435" s="44" t="n">
        <v>1298127497</v>
      </c>
      <c r="U435" s="51" t="s">
        <v>3241</v>
      </c>
      <c r="V435" s="44" t="n">
        <v>12981274970</v>
      </c>
      <c r="W435" s="47" t="s">
        <v>1508</v>
      </c>
      <c r="X435" s="47" t="s">
        <v>186</v>
      </c>
      <c r="Y435" s="47" t="s">
        <v>3243</v>
      </c>
      <c r="Z435" s="44" t="s">
        <v>3244</v>
      </c>
      <c r="AA435" s="44" t="s">
        <v>3245</v>
      </c>
      <c r="AB435" s="44" t="n">
        <v>463760</v>
      </c>
      <c r="AC435" s="47" t="s">
        <v>3246</v>
      </c>
      <c r="AD435" s="44"/>
      <c r="AE435" s="44"/>
      <c r="AF435" s="47" t="s">
        <v>966</v>
      </c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 t="n">
        <v>20140326</v>
      </c>
      <c r="AT435" s="44" t="n">
        <v>20140314</v>
      </c>
    </row>
    <row r="436" s="48" customFormat="true" ht="24" hidden="false" customHeight="true" outlineLevel="0" collapsed="false">
      <c r="A436" s="34" t="n">
        <v>454</v>
      </c>
      <c r="B436" s="44" t="s">
        <v>3185</v>
      </c>
      <c r="C436" s="45" t="s">
        <v>3247</v>
      </c>
      <c r="D436" s="37" t="s">
        <v>3248</v>
      </c>
      <c r="E436" s="37" t="s">
        <v>51</v>
      </c>
      <c r="F436" s="49"/>
      <c r="G436" s="44"/>
      <c r="H436" s="44"/>
      <c r="I436" s="44"/>
      <c r="J436" s="44"/>
      <c r="K436" s="44" t="s">
        <v>539</v>
      </c>
      <c r="L436" s="44" t="n">
        <v>7</v>
      </c>
      <c r="M436" s="46" t="n">
        <v>3</v>
      </c>
      <c r="N436" s="39" t="e">
        <f aca="false">VLOOKUP(D436,필터!A:B,2,FALSE())</f>
        <v>#N/A</v>
      </c>
      <c r="O436" s="44" t="n">
        <v>20140312</v>
      </c>
      <c r="P436" s="44"/>
      <c r="Q436" s="44"/>
      <c r="R436" s="44"/>
      <c r="S436" s="44"/>
      <c r="T436" s="44" t="n">
        <v>2148773160</v>
      </c>
      <c r="U436" s="45" t="s">
        <v>3247</v>
      </c>
      <c r="V436" s="44" t="n">
        <v>21487731600</v>
      </c>
      <c r="W436" s="47" t="s">
        <v>2566</v>
      </c>
      <c r="X436" s="47" t="s">
        <v>450</v>
      </c>
      <c r="Y436" s="47" t="s">
        <v>3249</v>
      </c>
      <c r="Z436" s="44" t="s">
        <v>3250</v>
      </c>
      <c r="AA436" s="44" t="s">
        <v>3251</v>
      </c>
      <c r="AB436" s="44" t="n">
        <v>137881</v>
      </c>
      <c r="AC436" s="47" t="s">
        <v>3252</v>
      </c>
      <c r="AD436" s="44"/>
      <c r="AE436" s="44"/>
      <c r="AF436" s="47" t="s">
        <v>958</v>
      </c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 t="n">
        <v>20140314</v>
      </c>
    </row>
    <row r="437" s="48" customFormat="true" ht="24" hidden="false" customHeight="true" outlineLevel="0" collapsed="false">
      <c r="A437" s="34" t="n">
        <v>455</v>
      </c>
      <c r="B437" s="44" t="s">
        <v>3185</v>
      </c>
      <c r="C437" s="52" t="s">
        <v>3253</v>
      </c>
      <c r="D437" s="35" t="s">
        <v>3254</v>
      </c>
      <c r="E437" s="37" t="s">
        <v>51</v>
      </c>
      <c r="F437" s="53"/>
      <c r="G437" s="35"/>
      <c r="H437" s="35"/>
      <c r="I437" s="35"/>
      <c r="J437" s="35"/>
      <c r="K437" s="35" t="s">
        <v>176</v>
      </c>
      <c r="L437" s="35" t="n">
        <v>23</v>
      </c>
      <c r="M437" s="38" t="n">
        <v>6</v>
      </c>
      <c r="N437" s="39" t="e">
        <f aca="false">VLOOKUP(D437,필터!A:B,2,FALSE())</f>
        <v>#N/A</v>
      </c>
      <c r="O437" s="40" t="n">
        <v>20140310</v>
      </c>
      <c r="P437" s="40"/>
      <c r="Q437" s="40"/>
      <c r="R437" s="40"/>
      <c r="S437" s="40"/>
      <c r="T437" s="35" t="n">
        <v>1018664179</v>
      </c>
      <c r="U437" s="52" t="s">
        <v>3253</v>
      </c>
      <c r="V437" s="35" t="n">
        <v>10186641790</v>
      </c>
      <c r="W437" s="41" t="s">
        <v>2566</v>
      </c>
      <c r="X437" s="42" t="s">
        <v>86</v>
      </c>
      <c r="Y437" s="41" t="s">
        <v>3255</v>
      </c>
      <c r="Z437" s="35" t="s">
        <v>3256</v>
      </c>
      <c r="AA437" s="35" t="s">
        <v>3257</v>
      </c>
      <c r="AB437" s="35" t="n">
        <v>110717</v>
      </c>
      <c r="AC437" s="41" t="s">
        <v>3258</v>
      </c>
      <c r="AD437" s="35"/>
      <c r="AE437" s="35"/>
      <c r="AF437" s="41" t="s">
        <v>3259</v>
      </c>
      <c r="AG437" s="35"/>
      <c r="AH437" s="40"/>
      <c r="AI437" s="40"/>
      <c r="AJ437" s="40"/>
      <c r="AK437" s="35"/>
      <c r="AL437" s="40"/>
      <c r="AM437" s="40"/>
      <c r="AN437" s="40"/>
      <c r="AO437" s="40"/>
      <c r="AP437" s="40"/>
      <c r="AQ437" s="35"/>
      <c r="AR437" s="35"/>
      <c r="AS437" s="43"/>
      <c r="AT437" s="44" t="n">
        <v>20140314</v>
      </c>
    </row>
    <row r="438" s="48" customFormat="true" ht="24" hidden="false" customHeight="true" outlineLevel="0" collapsed="false">
      <c r="A438" s="34" t="n">
        <v>456</v>
      </c>
      <c r="B438" s="44" t="s">
        <v>3185</v>
      </c>
      <c r="C438" s="45" t="s">
        <v>3260</v>
      </c>
      <c r="D438" s="37" t="s">
        <v>3261</v>
      </c>
      <c r="E438" s="37" t="s">
        <v>51</v>
      </c>
      <c r="F438" s="49"/>
      <c r="G438" s="44"/>
      <c r="H438" s="44"/>
      <c r="I438" s="44"/>
      <c r="J438" s="44"/>
      <c r="K438" s="44" t="n">
        <v>10</v>
      </c>
      <c r="L438" s="44" t="n">
        <v>178</v>
      </c>
      <c r="M438" s="46" t="n">
        <v>36</v>
      </c>
      <c r="N438" s="39" t="e">
        <f aca="false">VLOOKUP(D438,필터!A:B,2,FALSE())</f>
        <v>#N/A</v>
      </c>
      <c r="O438" s="44" t="n">
        <v>20140306</v>
      </c>
      <c r="P438" s="44"/>
      <c r="Q438" s="44"/>
      <c r="R438" s="44"/>
      <c r="S438" s="44"/>
      <c r="T438" s="44" t="n">
        <v>1048128783</v>
      </c>
      <c r="U438" s="45" t="s">
        <v>3260</v>
      </c>
      <c r="V438" s="44" t="n">
        <v>10481287830</v>
      </c>
      <c r="W438" s="47" t="s">
        <v>478</v>
      </c>
      <c r="X438" s="44" t="s">
        <v>3208</v>
      </c>
      <c r="Y438" s="47" t="s">
        <v>3209</v>
      </c>
      <c r="Z438" s="44" t="s">
        <v>3210</v>
      </c>
      <c r="AA438" s="44" t="s">
        <v>3211</v>
      </c>
      <c r="AB438" s="44" t="n">
        <v>133833</v>
      </c>
      <c r="AC438" s="47" t="s">
        <v>3262</v>
      </c>
      <c r="AD438" s="44"/>
      <c r="AE438" s="44"/>
      <c r="AF438" s="47" t="s">
        <v>141</v>
      </c>
      <c r="AG438" s="47" t="s">
        <v>3263</v>
      </c>
      <c r="AH438" s="47" t="s">
        <v>3264</v>
      </c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 t="n">
        <v>20140324</v>
      </c>
    </row>
    <row r="439" s="48" customFormat="true" ht="24" hidden="false" customHeight="true" outlineLevel="0" collapsed="false">
      <c r="A439" s="34" t="n">
        <v>457</v>
      </c>
      <c r="B439" s="44" t="s">
        <v>3265</v>
      </c>
      <c r="C439" s="45" t="s">
        <v>3266</v>
      </c>
      <c r="D439" s="37" t="s">
        <v>3267</v>
      </c>
      <c r="E439" s="37" t="s">
        <v>51</v>
      </c>
      <c r="F439" s="49"/>
      <c r="G439" s="44"/>
      <c r="H439" s="44"/>
      <c r="I439" s="44"/>
      <c r="J439" s="44"/>
      <c r="K439" s="44" t="s">
        <v>64</v>
      </c>
      <c r="L439" s="44" t="n">
        <v>82</v>
      </c>
      <c r="M439" s="46" t="n">
        <v>17</v>
      </c>
      <c r="N439" s="39" t="e">
        <f aca="false">VLOOKUP(D439,필터!A:B,2,FALSE())</f>
        <v>#N/A</v>
      </c>
      <c r="O439" s="44"/>
      <c r="P439" s="44"/>
      <c r="Q439" s="44"/>
      <c r="R439" s="44"/>
      <c r="S439" s="44"/>
      <c r="T439" s="44" t="n">
        <v>2208113656</v>
      </c>
      <c r="U439" s="45" t="s">
        <v>3266</v>
      </c>
      <c r="V439" s="44" t="n">
        <v>90700338351</v>
      </c>
      <c r="W439" s="47" t="s">
        <v>106</v>
      </c>
      <c r="X439" s="47" t="s">
        <v>186</v>
      </c>
      <c r="Y439" s="47" t="s">
        <v>3268</v>
      </c>
      <c r="Z439" s="44" t="s">
        <v>3269</v>
      </c>
      <c r="AA439" s="44" t="s">
        <v>3270</v>
      </c>
      <c r="AB439" s="44" t="n">
        <v>138960</v>
      </c>
      <c r="AC439" s="47" t="s">
        <v>3271</v>
      </c>
      <c r="AD439" s="44"/>
      <c r="AE439" s="44"/>
      <c r="AF439" s="47" t="s">
        <v>1835</v>
      </c>
      <c r="AG439" s="44"/>
      <c r="AH439" s="44"/>
      <c r="AI439" s="47" t="s">
        <v>1002</v>
      </c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</row>
    <row r="440" s="48" customFormat="true" ht="24" hidden="false" customHeight="true" outlineLevel="0" collapsed="false">
      <c r="A440" s="34" t="n">
        <v>458</v>
      </c>
      <c r="B440" s="44" t="s">
        <v>3265</v>
      </c>
      <c r="C440" s="45" t="s">
        <v>3272</v>
      </c>
      <c r="D440" s="37" t="s">
        <v>3273</v>
      </c>
      <c r="E440" s="37" t="s">
        <v>51</v>
      </c>
      <c r="F440" s="49"/>
      <c r="G440" s="44"/>
      <c r="H440" s="44"/>
      <c r="I440" s="44"/>
      <c r="J440" s="44"/>
      <c r="K440" s="44" t="s">
        <v>64</v>
      </c>
      <c r="L440" s="44" t="n">
        <v>43</v>
      </c>
      <c r="M440" s="46" t="n">
        <v>11</v>
      </c>
      <c r="N440" s="39" t="e">
        <f aca="false">VLOOKUP(D440,필터!A:B,2,FALSE())</f>
        <v>#N/A</v>
      </c>
      <c r="O440" s="44" t="n">
        <v>20140307</v>
      </c>
      <c r="P440" s="44"/>
      <c r="Q440" s="44"/>
      <c r="R440" s="44"/>
      <c r="S440" s="44"/>
      <c r="T440" s="44" t="n">
        <v>1048153598</v>
      </c>
      <c r="U440" s="45" t="s">
        <v>3272</v>
      </c>
      <c r="V440" s="44" t="n">
        <v>10481535980</v>
      </c>
      <c r="W440" s="47" t="s">
        <v>3274</v>
      </c>
      <c r="X440" s="44" t="s">
        <v>3208</v>
      </c>
      <c r="Y440" s="47" t="s">
        <v>3209</v>
      </c>
      <c r="Z440" s="44" t="s">
        <v>3210</v>
      </c>
      <c r="AA440" s="44" t="s">
        <v>3211</v>
      </c>
      <c r="AB440" s="44" t="n">
        <v>152779</v>
      </c>
      <c r="AC440" s="47" t="s">
        <v>3275</v>
      </c>
      <c r="AD440" s="44"/>
      <c r="AE440" s="44"/>
      <c r="AF440" s="47" t="s">
        <v>3276</v>
      </c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 t="n">
        <v>20140324</v>
      </c>
    </row>
    <row r="441" s="48" customFormat="true" ht="24" hidden="false" customHeight="true" outlineLevel="0" collapsed="false">
      <c r="A441" s="34" t="n">
        <v>459</v>
      </c>
      <c r="B441" s="44" t="s">
        <v>3265</v>
      </c>
      <c r="C441" s="51" t="s">
        <v>3277</v>
      </c>
      <c r="D441" s="37" t="s">
        <v>3278</v>
      </c>
      <c r="E441" s="37" t="s">
        <v>51</v>
      </c>
      <c r="F441" s="49"/>
      <c r="G441" s="44"/>
      <c r="H441" s="44"/>
      <c r="I441" s="44"/>
      <c r="J441" s="44"/>
      <c r="K441" s="44" t="s">
        <v>64</v>
      </c>
      <c r="L441" s="44" t="n">
        <v>16</v>
      </c>
      <c r="M441" s="46" t="n">
        <v>4</v>
      </c>
      <c r="N441" s="39" t="n">
        <f aca="false">VLOOKUP(D441,필터!A:B,2,FALSE())</f>
        <v>1</v>
      </c>
      <c r="O441" s="44" t="n">
        <v>20140307</v>
      </c>
      <c r="P441" s="44"/>
      <c r="Q441" s="44"/>
      <c r="R441" s="44"/>
      <c r="S441" s="44"/>
      <c r="T441" s="44" t="n">
        <v>2208799199</v>
      </c>
      <c r="U441" s="51" t="s">
        <v>3277</v>
      </c>
      <c r="V441" s="44" t="n">
        <v>22087991990</v>
      </c>
      <c r="W441" s="47" t="s">
        <v>248</v>
      </c>
      <c r="X441" s="47" t="s">
        <v>3279</v>
      </c>
      <c r="Y441" s="47" t="s">
        <v>3280</v>
      </c>
      <c r="Z441" s="44" t="s">
        <v>3281</v>
      </c>
      <c r="AA441" s="44" t="s">
        <v>3282</v>
      </c>
      <c r="AB441" s="44" t="n">
        <v>135920</v>
      </c>
      <c r="AC441" s="47" t="s">
        <v>3283</v>
      </c>
      <c r="AD441" s="44"/>
      <c r="AE441" s="44"/>
      <c r="AF441" s="47" t="s">
        <v>1938</v>
      </c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 t="n">
        <v>20140314</v>
      </c>
    </row>
    <row r="442" s="48" customFormat="true" ht="24" hidden="false" customHeight="true" outlineLevel="0" collapsed="false">
      <c r="A442" s="34" t="n">
        <v>460</v>
      </c>
      <c r="B442" s="44" t="s">
        <v>3265</v>
      </c>
      <c r="C442" s="51" t="s">
        <v>3284</v>
      </c>
      <c r="D442" s="37" t="s">
        <v>3285</v>
      </c>
      <c r="E442" s="37" t="s">
        <v>51</v>
      </c>
      <c r="F442" s="37" t="s">
        <v>51</v>
      </c>
      <c r="G442" s="44"/>
      <c r="H442" s="44"/>
      <c r="I442" s="44"/>
      <c r="J442" s="44"/>
      <c r="K442" s="44" t="s">
        <v>721</v>
      </c>
      <c r="L442" s="44" t="n">
        <v>11</v>
      </c>
      <c r="M442" s="46" t="n">
        <v>3</v>
      </c>
      <c r="N442" s="39" t="e">
        <f aca="false">VLOOKUP(D442,필터!A:B,2,FALSE())</f>
        <v>#N/A</v>
      </c>
      <c r="O442" s="44" t="n">
        <v>20140313</v>
      </c>
      <c r="P442" s="44"/>
      <c r="Q442" s="44"/>
      <c r="R442" s="44"/>
      <c r="S442" s="44"/>
      <c r="T442" s="44" t="n">
        <v>1138622298</v>
      </c>
      <c r="U442" s="51" t="s">
        <v>3284</v>
      </c>
      <c r="V442" s="44" t="n">
        <v>11386222980</v>
      </c>
      <c r="W442" s="47" t="s">
        <v>248</v>
      </c>
      <c r="X442" s="47" t="s">
        <v>207</v>
      </c>
      <c r="Y442" s="47" t="s">
        <v>3286</v>
      </c>
      <c r="Z442" s="44" t="s">
        <v>3287</v>
      </c>
      <c r="AA442" s="44" t="s">
        <v>3288</v>
      </c>
      <c r="AB442" s="44" t="n">
        <v>135920</v>
      </c>
      <c r="AC442" s="47" t="s">
        <v>3289</v>
      </c>
      <c r="AD442" s="44"/>
      <c r="AE442" s="44"/>
      <c r="AF442" s="47" t="s">
        <v>1329</v>
      </c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 t="n">
        <v>20140324</v>
      </c>
    </row>
    <row r="443" s="48" customFormat="true" ht="24" hidden="false" customHeight="true" outlineLevel="0" collapsed="false">
      <c r="A443" s="34" t="n">
        <v>461</v>
      </c>
      <c r="B443" s="44" t="s">
        <v>3265</v>
      </c>
      <c r="C443" s="51" t="s">
        <v>3290</v>
      </c>
      <c r="D443" s="37" t="s">
        <v>3291</v>
      </c>
      <c r="E443" s="37" t="s">
        <v>51</v>
      </c>
      <c r="F443" s="49"/>
      <c r="G443" s="44"/>
      <c r="H443" s="44"/>
      <c r="I443" s="44"/>
      <c r="J443" s="44"/>
      <c r="K443" s="44" t="s">
        <v>293</v>
      </c>
      <c r="L443" s="44" t="n">
        <v>8</v>
      </c>
      <c r="M443" s="46" t="n">
        <v>3</v>
      </c>
      <c r="N443" s="39" t="e">
        <f aca="false">VLOOKUP(D443,필터!A:B,2,FALSE())</f>
        <v>#N/A</v>
      </c>
      <c r="O443" s="44" t="n">
        <v>20140307</v>
      </c>
      <c r="P443" s="44"/>
      <c r="Q443" s="44"/>
      <c r="R443" s="44"/>
      <c r="S443" s="44"/>
      <c r="T443" s="44" t="n">
        <v>1138621907</v>
      </c>
      <c r="U443" s="51" t="s">
        <v>3290</v>
      </c>
      <c r="V443" s="44" t="n">
        <v>11386219070</v>
      </c>
      <c r="W443" s="47" t="s">
        <v>691</v>
      </c>
      <c r="X443" s="47" t="s">
        <v>86</v>
      </c>
      <c r="Y443" s="47" t="s">
        <v>3292</v>
      </c>
      <c r="Z443" s="44" t="s">
        <v>3293</v>
      </c>
      <c r="AA443" s="44" t="s">
        <v>3294</v>
      </c>
      <c r="AB443" s="44" t="n">
        <v>406840</v>
      </c>
      <c r="AC443" s="47" t="s">
        <v>3295</v>
      </c>
      <c r="AD443" s="44"/>
      <c r="AE443" s="44"/>
      <c r="AF443" s="47" t="s">
        <v>555</v>
      </c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 t="n">
        <v>20140314</v>
      </c>
    </row>
    <row r="444" s="48" customFormat="true" ht="24" hidden="false" customHeight="true" outlineLevel="0" collapsed="false">
      <c r="A444" s="34" t="n">
        <v>462</v>
      </c>
      <c r="B444" s="44" t="s">
        <v>3265</v>
      </c>
      <c r="C444" s="51" t="s">
        <v>3296</v>
      </c>
      <c r="D444" s="37" t="s">
        <v>3297</v>
      </c>
      <c r="E444" s="37" t="s">
        <v>51</v>
      </c>
      <c r="F444" s="49"/>
      <c r="G444" s="44"/>
      <c r="H444" s="44"/>
      <c r="I444" s="44"/>
      <c r="J444" s="44"/>
      <c r="K444" s="44" t="s">
        <v>64</v>
      </c>
      <c r="L444" s="44" t="n">
        <v>11</v>
      </c>
      <c r="M444" s="46" t="n">
        <v>3</v>
      </c>
      <c r="N444" s="39" t="e">
        <f aca="false">VLOOKUP(D444,필터!A:B,2,FALSE())</f>
        <v>#N/A</v>
      </c>
      <c r="O444" s="44" t="n">
        <v>20140307</v>
      </c>
      <c r="P444" s="44"/>
      <c r="Q444" s="44"/>
      <c r="R444" s="44"/>
      <c r="S444" s="44"/>
      <c r="T444" s="44" t="n">
        <v>1068679226</v>
      </c>
      <c r="U444" s="51" t="s">
        <v>3296</v>
      </c>
      <c r="V444" s="44" t="n">
        <v>10686792260</v>
      </c>
      <c r="W444" s="47" t="s">
        <v>1981</v>
      </c>
      <c r="X444" s="47" t="s">
        <v>1112</v>
      </c>
      <c r="Y444" s="47" t="s">
        <v>3298</v>
      </c>
      <c r="Z444" s="44" t="s">
        <v>3299</v>
      </c>
      <c r="AA444" s="44" t="s">
        <v>3300</v>
      </c>
      <c r="AB444" s="44" t="n">
        <v>140747</v>
      </c>
      <c r="AC444" s="47" t="s">
        <v>3301</v>
      </c>
      <c r="AD444" s="44"/>
      <c r="AE444" s="44"/>
      <c r="AF444" s="47" t="s">
        <v>587</v>
      </c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</row>
    <row r="445" s="48" customFormat="true" ht="24" hidden="false" customHeight="true" outlineLevel="0" collapsed="false">
      <c r="A445" s="34" t="n">
        <v>463</v>
      </c>
      <c r="B445" s="44" t="s">
        <v>3302</v>
      </c>
      <c r="C445" s="51" t="s">
        <v>3303</v>
      </c>
      <c r="D445" s="37" t="s">
        <v>3304</v>
      </c>
      <c r="E445" s="37" t="s">
        <v>51</v>
      </c>
      <c r="F445" s="49"/>
      <c r="G445" s="44"/>
      <c r="H445" s="44"/>
      <c r="I445" s="44"/>
      <c r="J445" s="44"/>
      <c r="K445" s="44" t="s">
        <v>64</v>
      </c>
      <c r="L445" s="44" t="n">
        <v>6</v>
      </c>
      <c r="M445" s="46" t="n">
        <v>2</v>
      </c>
      <c r="N445" s="39" t="e">
        <f aca="false">VLOOKUP(D445,필터!A:B,2,FALSE())</f>
        <v>#N/A</v>
      </c>
      <c r="O445" s="44" t="n">
        <v>20140310</v>
      </c>
      <c r="P445" s="44"/>
      <c r="Q445" s="44"/>
      <c r="R445" s="44"/>
      <c r="S445" s="44"/>
      <c r="T445" s="44" t="n">
        <v>1058784757</v>
      </c>
      <c r="U445" s="51" t="s">
        <v>3303</v>
      </c>
      <c r="V445" s="44" t="n">
        <v>10587847570</v>
      </c>
      <c r="W445" s="47" t="s">
        <v>467</v>
      </c>
      <c r="X445" s="47" t="s">
        <v>1311</v>
      </c>
      <c r="Y445" s="47" t="s">
        <v>3305</v>
      </c>
      <c r="Z445" s="44" t="s">
        <v>3306</v>
      </c>
      <c r="AA445" s="44" t="s">
        <v>3307</v>
      </c>
      <c r="AB445" s="44" t="n">
        <v>121896</v>
      </c>
      <c r="AC445" s="47" t="s">
        <v>3308</v>
      </c>
      <c r="AD445" s="44"/>
      <c r="AE445" s="44"/>
      <c r="AF445" s="47" t="s">
        <v>1255</v>
      </c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 t="n">
        <v>20140324</v>
      </c>
    </row>
    <row r="446" s="48" customFormat="true" ht="24" hidden="false" customHeight="true" outlineLevel="0" collapsed="false">
      <c r="A446" s="34" t="n">
        <v>464</v>
      </c>
      <c r="B446" s="44" t="s">
        <v>3302</v>
      </c>
      <c r="C446" s="45" t="s">
        <v>3309</v>
      </c>
      <c r="D446" s="37" t="s">
        <v>3310</v>
      </c>
      <c r="E446" s="37" t="s">
        <v>51</v>
      </c>
      <c r="F446" s="49"/>
      <c r="G446" s="44"/>
      <c r="H446" s="44"/>
      <c r="I446" s="44"/>
      <c r="J446" s="44"/>
      <c r="K446" s="44" t="n">
        <v>13</v>
      </c>
      <c r="L446" s="44" t="n">
        <v>5</v>
      </c>
      <c r="M446" s="46" t="n">
        <v>2</v>
      </c>
      <c r="N446" s="39" t="e">
        <f aca="false">VLOOKUP(D446,필터!A:B,2,FALSE())</f>
        <v>#N/A</v>
      </c>
      <c r="O446" s="44" t="n">
        <v>20140310</v>
      </c>
      <c r="P446" s="44"/>
      <c r="Q446" s="44"/>
      <c r="R446" s="44"/>
      <c r="S446" s="44"/>
      <c r="T446" s="44" t="n">
        <v>1018208349</v>
      </c>
      <c r="U446" s="45" t="s">
        <v>3309</v>
      </c>
      <c r="V446" s="44" t="n">
        <v>10182083490</v>
      </c>
      <c r="W446" s="47" t="s">
        <v>622</v>
      </c>
      <c r="X446" s="47" t="s">
        <v>3311</v>
      </c>
      <c r="Y446" s="47" t="s">
        <v>3312</v>
      </c>
      <c r="Z446" s="44" t="s">
        <v>3313</v>
      </c>
      <c r="AA446" s="44" t="s">
        <v>3314</v>
      </c>
      <c r="AB446" s="44" t="n">
        <v>120844</v>
      </c>
      <c r="AC446" s="47" t="s">
        <v>3315</v>
      </c>
      <c r="AD446" s="44"/>
      <c r="AE446" s="44"/>
      <c r="AF446" s="47" t="s">
        <v>1329</v>
      </c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 t="n">
        <v>20140324</v>
      </c>
    </row>
    <row r="447" s="48" customFormat="true" ht="24" hidden="false" customHeight="true" outlineLevel="0" collapsed="false">
      <c r="A447" s="34" t="n">
        <v>465</v>
      </c>
      <c r="B447" s="44" t="s">
        <v>3302</v>
      </c>
      <c r="C447" s="45" t="s">
        <v>3316</v>
      </c>
      <c r="D447" s="37" t="s">
        <v>3317</v>
      </c>
      <c r="E447" s="37" t="s">
        <v>51</v>
      </c>
      <c r="F447" s="49"/>
      <c r="G447" s="44"/>
      <c r="H447" s="44"/>
      <c r="I447" s="44"/>
      <c r="J447" s="44"/>
      <c r="K447" s="44" t="s">
        <v>761</v>
      </c>
      <c r="L447" s="44" t="n">
        <v>76</v>
      </c>
      <c r="M447" s="46" t="n">
        <v>16</v>
      </c>
      <c r="N447" s="39" t="e">
        <f aca="false">VLOOKUP(D447,필터!A:B,2,FALSE())</f>
        <v>#N/A</v>
      </c>
      <c r="O447" s="44" t="n">
        <v>20140310</v>
      </c>
      <c r="P447" s="44"/>
      <c r="Q447" s="44"/>
      <c r="R447" s="44"/>
      <c r="S447" s="44"/>
      <c r="T447" s="44" t="n">
        <v>1078618241</v>
      </c>
      <c r="U447" s="45" t="s">
        <v>3316</v>
      </c>
      <c r="V447" s="44" t="n">
        <v>10786182410</v>
      </c>
      <c r="W447" s="47" t="s">
        <v>225</v>
      </c>
      <c r="X447" s="47" t="s">
        <v>501</v>
      </c>
      <c r="Y447" s="47" t="s">
        <v>3318</v>
      </c>
      <c r="Z447" s="44" t="s">
        <v>3319</v>
      </c>
      <c r="AA447" s="44" t="s">
        <v>3320</v>
      </c>
      <c r="AB447" s="44" t="n">
        <v>152768</v>
      </c>
      <c r="AC447" s="47" t="s">
        <v>3321</v>
      </c>
      <c r="AD447" s="44"/>
      <c r="AE447" s="44"/>
      <c r="AF447" s="47" t="s">
        <v>464</v>
      </c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 t="n">
        <v>20140314</v>
      </c>
    </row>
    <row r="448" s="48" customFormat="true" ht="24" hidden="false" customHeight="true" outlineLevel="0" collapsed="false">
      <c r="A448" s="34" t="n">
        <v>466</v>
      </c>
      <c r="B448" s="44" t="s">
        <v>3302</v>
      </c>
      <c r="C448" s="51" t="s">
        <v>3322</v>
      </c>
      <c r="D448" s="37" t="s">
        <v>3323</v>
      </c>
      <c r="E448" s="37" t="s">
        <v>51</v>
      </c>
      <c r="F448" s="49"/>
      <c r="G448" s="44"/>
      <c r="H448" s="44"/>
      <c r="I448" s="44"/>
      <c r="J448" s="44"/>
      <c r="K448" s="44" t="n">
        <v>13</v>
      </c>
      <c r="L448" s="44" t="n">
        <v>7</v>
      </c>
      <c r="M448" s="46" t="n">
        <v>3</v>
      </c>
      <c r="N448" s="39" t="e">
        <f aca="false">VLOOKUP(D448,필터!A:B,2,FALSE())</f>
        <v>#N/A</v>
      </c>
      <c r="O448" s="44" t="n">
        <v>20140310</v>
      </c>
      <c r="P448" s="44"/>
      <c r="Q448" s="44"/>
      <c r="R448" s="44"/>
      <c r="S448" s="44"/>
      <c r="T448" s="44" t="n">
        <v>2208844217</v>
      </c>
      <c r="U448" s="51" t="s">
        <v>3322</v>
      </c>
      <c r="V448" s="44" t="n">
        <v>22088442170</v>
      </c>
      <c r="W448" s="47" t="s">
        <v>216</v>
      </c>
      <c r="X448" s="47" t="s">
        <v>3324</v>
      </c>
      <c r="Y448" s="47" t="s">
        <v>3325</v>
      </c>
      <c r="Z448" s="44" t="s">
        <v>3326</v>
      </c>
      <c r="AA448" s="44" t="s">
        <v>3327</v>
      </c>
      <c r="AB448" s="44" t="n">
        <v>135923</v>
      </c>
      <c r="AC448" s="47" t="s">
        <v>3328</v>
      </c>
      <c r="AD448" s="44"/>
      <c r="AE448" s="44"/>
      <c r="AF448" s="47" t="s">
        <v>1329</v>
      </c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 t="n">
        <v>20140314</v>
      </c>
    </row>
    <row r="449" s="48" customFormat="true" ht="24" hidden="false" customHeight="true" outlineLevel="0" collapsed="false">
      <c r="A449" s="34" t="n">
        <v>467</v>
      </c>
      <c r="B449" s="44" t="s">
        <v>3329</v>
      </c>
      <c r="C449" s="45" t="s">
        <v>3330</v>
      </c>
      <c r="D449" s="37" t="s">
        <v>3331</v>
      </c>
      <c r="E449" s="37" t="s">
        <v>51</v>
      </c>
      <c r="F449" s="49"/>
      <c r="G449" s="44"/>
      <c r="H449" s="44"/>
      <c r="I449" s="44"/>
      <c r="J449" s="44"/>
      <c r="K449" s="44" t="s">
        <v>64</v>
      </c>
      <c r="L449" s="44" t="n">
        <v>11</v>
      </c>
      <c r="M449" s="46" t="n">
        <v>3</v>
      </c>
      <c r="N449" s="39" t="e">
        <f aca="false">VLOOKUP(D449,필터!A:B,2,FALSE())</f>
        <v>#N/A</v>
      </c>
      <c r="O449" s="44" t="n">
        <v>20140311</v>
      </c>
      <c r="P449" s="44"/>
      <c r="Q449" s="44"/>
      <c r="R449" s="44"/>
      <c r="S449" s="44"/>
      <c r="T449" s="44" t="n">
        <v>1198683139</v>
      </c>
      <c r="U449" s="45" t="s">
        <v>3330</v>
      </c>
      <c r="V449" s="44" t="n">
        <v>11986831390</v>
      </c>
      <c r="W449" s="47" t="s">
        <v>248</v>
      </c>
      <c r="X449" s="47" t="s">
        <v>3332</v>
      </c>
      <c r="Y449" s="47" t="s">
        <v>3333</v>
      </c>
      <c r="Z449" s="44" t="s">
        <v>3334</v>
      </c>
      <c r="AA449" s="44" t="s">
        <v>3335</v>
      </c>
      <c r="AB449" s="44" t="n">
        <v>153787</v>
      </c>
      <c r="AC449" s="47" t="s">
        <v>3336</v>
      </c>
      <c r="AD449" s="44"/>
      <c r="AE449" s="44"/>
      <c r="AF449" s="47" t="s">
        <v>221</v>
      </c>
      <c r="AG449" s="47" t="s">
        <v>3337</v>
      </c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 t="n">
        <v>20140314</v>
      </c>
    </row>
    <row r="450" s="48" customFormat="true" ht="24" hidden="false" customHeight="true" outlineLevel="0" collapsed="false">
      <c r="A450" s="34" t="n">
        <v>468</v>
      </c>
      <c r="B450" s="44" t="s">
        <v>3329</v>
      </c>
      <c r="C450" s="45" t="s">
        <v>3338</v>
      </c>
      <c r="D450" s="37" t="s">
        <v>3339</v>
      </c>
      <c r="E450" s="37" t="s">
        <v>51</v>
      </c>
      <c r="F450" s="49"/>
      <c r="G450" s="44"/>
      <c r="H450" s="44"/>
      <c r="I450" s="44"/>
      <c r="J450" s="44"/>
      <c r="K450" s="44" t="n">
        <v>12</v>
      </c>
      <c r="L450" s="44" t="n">
        <v>64</v>
      </c>
      <c r="M450" s="46" t="n">
        <v>13</v>
      </c>
      <c r="N450" s="39" t="n">
        <f aca="false">VLOOKUP(D450,필터!A:B,2,FALSE())</f>
        <v>1</v>
      </c>
      <c r="O450" s="44" t="n">
        <v>20140311</v>
      </c>
      <c r="P450" s="44"/>
      <c r="Q450" s="44"/>
      <c r="R450" s="44"/>
      <c r="S450" s="44"/>
      <c r="T450" s="44" t="n">
        <v>2148704800</v>
      </c>
      <c r="U450" s="45" t="s">
        <v>3338</v>
      </c>
      <c r="V450" s="44" t="n">
        <v>21487048000</v>
      </c>
      <c r="W450" s="47" t="s">
        <v>248</v>
      </c>
      <c r="X450" s="47" t="s">
        <v>207</v>
      </c>
      <c r="Y450" s="47" t="s">
        <v>3340</v>
      </c>
      <c r="Z450" s="44" t="s">
        <v>3341</v>
      </c>
      <c r="AA450" s="44" t="s">
        <v>3342</v>
      </c>
      <c r="AB450" s="44" t="n">
        <v>153709</v>
      </c>
      <c r="AC450" s="47" t="s">
        <v>3343</v>
      </c>
      <c r="AD450" s="44"/>
      <c r="AE450" s="44"/>
      <c r="AF450" s="44" t="s">
        <v>375</v>
      </c>
      <c r="AG450" s="44"/>
      <c r="AH450" s="44"/>
      <c r="AI450" s="47" t="s">
        <v>1336</v>
      </c>
      <c r="AJ450" s="47" t="s">
        <v>1337</v>
      </c>
      <c r="AK450" s="44"/>
      <c r="AL450" s="44"/>
      <c r="AM450" s="44"/>
      <c r="AN450" s="44"/>
      <c r="AO450" s="44"/>
      <c r="AP450" s="44"/>
      <c r="AQ450" s="44"/>
      <c r="AR450" s="44"/>
      <c r="AS450" s="44"/>
      <c r="AT450" s="44" t="n">
        <v>20140324</v>
      </c>
    </row>
    <row r="451" s="48" customFormat="true" ht="24" hidden="false" customHeight="true" outlineLevel="0" collapsed="false">
      <c r="A451" s="34" t="n">
        <v>469</v>
      </c>
      <c r="B451" s="44" t="s">
        <v>3329</v>
      </c>
      <c r="C451" s="45" t="s">
        <v>3344</v>
      </c>
      <c r="D451" s="37" t="s">
        <v>3345</v>
      </c>
      <c r="E451" s="37" t="s">
        <v>51</v>
      </c>
      <c r="F451" s="49"/>
      <c r="G451" s="44"/>
      <c r="H451" s="44"/>
      <c r="I451" s="44"/>
      <c r="J451" s="44"/>
      <c r="K451" s="44" t="s">
        <v>75</v>
      </c>
      <c r="L451" s="44" t="n">
        <v>17</v>
      </c>
      <c r="M451" s="46" t="n">
        <v>5</v>
      </c>
      <c r="N451" s="39" t="e">
        <f aca="false">VLOOKUP(D451,필터!A:B,2,FALSE())</f>
        <v>#N/A</v>
      </c>
      <c r="O451" s="44" t="n">
        <v>20140312</v>
      </c>
      <c r="P451" s="44"/>
      <c r="Q451" s="44"/>
      <c r="R451" s="44"/>
      <c r="S451" s="44"/>
      <c r="T451" s="44" t="n">
        <v>2148213513</v>
      </c>
      <c r="U451" s="45" t="s">
        <v>3344</v>
      </c>
      <c r="V451" s="44" t="n">
        <v>21482135130</v>
      </c>
      <c r="W451" s="47" t="s">
        <v>76</v>
      </c>
      <c r="X451" s="47" t="s">
        <v>762</v>
      </c>
      <c r="Y451" s="47" t="s">
        <v>3346</v>
      </c>
      <c r="Z451" s="44" t="s">
        <v>3347</v>
      </c>
      <c r="AA451" s="44" t="s">
        <v>3348</v>
      </c>
      <c r="AB451" s="44" t="n">
        <v>135934</v>
      </c>
      <c r="AC451" s="47" t="s">
        <v>3349</v>
      </c>
      <c r="AD451" s="44"/>
      <c r="AE451" s="44"/>
      <c r="AF451" s="47" t="s">
        <v>254</v>
      </c>
      <c r="AG451" s="47" t="s">
        <v>141</v>
      </c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 t="n">
        <v>20140314</v>
      </c>
    </row>
    <row r="452" s="48" customFormat="true" ht="24" hidden="false" customHeight="true" outlineLevel="0" collapsed="false">
      <c r="A452" s="34" t="n">
        <v>470</v>
      </c>
      <c r="B452" s="44" t="s">
        <v>3350</v>
      </c>
      <c r="C452" s="45" t="s">
        <v>3351</v>
      </c>
      <c r="D452" s="37" t="s">
        <v>3352</v>
      </c>
      <c r="E452" s="37" t="s">
        <v>51</v>
      </c>
      <c r="F452" s="37" t="s">
        <v>51</v>
      </c>
      <c r="G452" s="44"/>
      <c r="H452" s="44"/>
      <c r="I452" s="44"/>
      <c r="J452" s="44"/>
      <c r="K452" s="44" t="s">
        <v>64</v>
      </c>
      <c r="L452" s="44" t="n">
        <v>5</v>
      </c>
      <c r="M452" s="46" t="n">
        <v>2</v>
      </c>
      <c r="N452" s="39" t="e">
        <f aca="false">VLOOKUP(D452,필터!A:B,2,FALSE())</f>
        <v>#N/A</v>
      </c>
      <c r="O452" s="44" t="n">
        <v>20140312</v>
      </c>
      <c r="P452" s="44"/>
      <c r="Q452" s="44"/>
      <c r="R452" s="44"/>
      <c r="S452" s="44"/>
      <c r="T452" s="44" t="n">
        <v>1288704251</v>
      </c>
      <c r="U452" s="45" t="s">
        <v>3351</v>
      </c>
      <c r="V452" s="44" t="n">
        <v>12887042510</v>
      </c>
      <c r="W452" s="47" t="s">
        <v>206</v>
      </c>
      <c r="X452" s="47" t="s">
        <v>524</v>
      </c>
      <c r="Y452" s="47" t="s">
        <v>3353</v>
      </c>
      <c r="Z452" s="44" t="s">
        <v>3354</v>
      </c>
      <c r="AA452" s="44" t="s">
        <v>3355</v>
      </c>
      <c r="AB452" s="44" t="n">
        <v>121795</v>
      </c>
      <c r="AC452" s="47" t="s">
        <v>3356</v>
      </c>
      <c r="AD452" s="44"/>
      <c r="AE452" s="44"/>
      <c r="AF452" s="47" t="s">
        <v>3357</v>
      </c>
      <c r="AG452" s="47" t="s">
        <v>943</v>
      </c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 t="n">
        <v>20140324</v>
      </c>
    </row>
    <row r="453" s="48" customFormat="true" ht="24" hidden="false" customHeight="true" outlineLevel="0" collapsed="false">
      <c r="A453" s="34" t="n">
        <v>471</v>
      </c>
      <c r="B453" s="44" t="s">
        <v>3358</v>
      </c>
      <c r="C453" s="51" t="s">
        <v>3359</v>
      </c>
      <c r="D453" s="37" t="s">
        <v>3360</v>
      </c>
      <c r="E453" s="37" t="s">
        <v>51</v>
      </c>
      <c r="F453" s="37" t="s">
        <v>51</v>
      </c>
      <c r="G453" s="44"/>
      <c r="H453" s="44"/>
      <c r="I453" s="44"/>
      <c r="J453" s="44"/>
      <c r="K453" s="44" t="s">
        <v>302</v>
      </c>
      <c r="L453" s="44" t="n">
        <v>174</v>
      </c>
      <c r="M453" s="46" t="n">
        <v>35</v>
      </c>
      <c r="N453" s="39" t="e">
        <f aca="false">VLOOKUP(D453,필터!A:B,2,FALSE())</f>
        <v>#N/A</v>
      </c>
      <c r="O453" s="44" t="n">
        <v>20140312</v>
      </c>
      <c r="P453" s="44"/>
      <c r="Q453" s="44"/>
      <c r="R453" s="44"/>
      <c r="S453" s="44"/>
      <c r="T453" s="44" t="n">
        <v>1028136588</v>
      </c>
      <c r="U453" s="51" t="s">
        <v>3359</v>
      </c>
      <c r="V453" s="44" t="n">
        <v>10281365880</v>
      </c>
      <c r="W453" s="47" t="s">
        <v>937</v>
      </c>
      <c r="X453" s="47" t="s">
        <v>3361</v>
      </c>
      <c r="Y453" s="47" t="s">
        <v>3362</v>
      </c>
      <c r="Z453" s="44" t="s">
        <v>3363</v>
      </c>
      <c r="AA453" s="44" t="s">
        <v>3364</v>
      </c>
      <c r="AB453" s="44" t="n">
        <v>100705</v>
      </c>
      <c r="AC453" s="47" t="s">
        <v>3365</v>
      </c>
      <c r="AD453" s="44"/>
      <c r="AE453" s="44"/>
      <c r="AF453" s="47" t="s">
        <v>1280</v>
      </c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 t="n">
        <v>20140326</v>
      </c>
      <c r="AT453" s="44" t="n">
        <v>20140314</v>
      </c>
    </row>
    <row r="454" s="48" customFormat="true" ht="24" hidden="false" customHeight="true" outlineLevel="0" collapsed="false">
      <c r="A454" s="34" t="n">
        <v>472</v>
      </c>
      <c r="B454" s="44" t="s">
        <v>3358</v>
      </c>
      <c r="C454" s="51" t="s">
        <v>3366</v>
      </c>
      <c r="D454" s="37" t="s">
        <v>3367</v>
      </c>
      <c r="E454" s="37" t="s">
        <v>51</v>
      </c>
      <c r="F454" s="49"/>
      <c r="G454" s="44"/>
      <c r="H454" s="44"/>
      <c r="I454" s="44"/>
      <c r="J454" s="44"/>
      <c r="K454" s="44" t="s">
        <v>176</v>
      </c>
      <c r="L454" s="44" t="n">
        <v>25</v>
      </c>
      <c r="M454" s="46" t="n">
        <v>7</v>
      </c>
      <c r="N454" s="39" t="e">
        <f aca="false">VLOOKUP(D454,필터!A:B,2,FALSE())</f>
        <v>#N/A</v>
      </c>
      <c r="O454" s="44" t="n">
        <v>20140318</v>
      </c>
      <c r="P454" s="44"/>
      <c r="Q454" s="44"/>
      <c r="R454" s="44"/>
      <c r="S454" s="44"/>
      <c r="T454" s="44" t="n">
        <v>1428103542</v>
      </c>
      <c r="U454" s="51" t="s">
        <v>3366</v>
      </c>
      <c r="V454" s="44" t="n">
        <v>14281035420</v>
      </c>
      <c r="W454" s="47" t="s">
        <v>478</v>
      </c>
      <c r="X454" s="47" t="s">
        <v>2924</v>
      </c>
      <c r="Y454" s="47" t="s">
        <v>3368</v>
      </c>
      <c r="Z454" s="44" t="s">
        <v>3369</v>
      </c>
      <c r="AA454" s="44" t="s">
        <v>3370</v>
      </c>
      <c r="AB454" s="44" t="n">
        <v>445842</v>
      </c>
      <c r="AC454" s="47" t="s">
        <v>3371</v>
      </c>
      <c r="AD454" s="44"/>
      <c r="AE454" s="44"/>
      <c r="AF454" s="47" t="s">
        <v>3372</v>
      </c>
      <c r="AG454" s="47" t="s">
        <v>3373</v>
      </c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 t="n">
        <v>20140324</v>
      </c>
    </row>
    <row r="455" s="48" customFormat="true" ht="24" hidden="false" customHeight="true" outlineLevel="0" collapsed="false">
      <c r="A455" s="34" t="n">
        <v>473</v>
      </c>
      <c r="B455" s="44" t="s">
        <v>3358</v>
      </c>
      <c r="C455" s="45" t="s">
        <v>3374</v>
      </c>
      <c r="D455" s="37" t="s">
        <v>3375</v>
      </c>
      <c r="E455" s="37" t="s">
        <v>51</v>
      </c>
      <c r="F455" s="49"/>
      <c r="G455" s="44"/>
      <c r="H455" s="44"/>
      <c r="I455" s="44"/>
      <c r="J455" s="44"/>
      <c r="K455" s="44" t="s">
        <v>64</v>
      </c>
      <c r="L455" s="44" t="n">
        <v>7</v>
      </c>
      <c r="M455" s="46" t="n">
        <v>3</v>
      </c>
      <c r="N455" s="39" t="e">
        <f aca="false">VLOOKUP(D455,필터!A:B,2,FALSE())</f>
        <v>#N/A</v>
      </c>
      <c r="O455" s="44"/>
      <c r="P455" s="44"/>
      <c r="Q455" s="44"/>
      <c r="R455" s="44"/>
      <c r="S455" s="44"/>
      <c r="T455" s="44" t="n">
        <v>1328143867</v>
      </c>
      <c r="U455" s="45" t="s">
        <v>3374</v>
      </c>
      <c r="V455" s="44" t="n">
        <v>13281438670</v>
      </c>
      <c r="W455" s="47" t="s">
        <v>3376</v>
      </c>
      <c r="X455" s="47" t="s">
        <v>117</v>
      </c>
      <c r="Y455" s="47" t="s">
        <v>3377</v>
      </c>
      <c r="Z455" s="44" t="s">
        <v>3378</v>
      </c>
      <c r="AA455" s="44" t="s">
        <v>3379</v>
      </c>
      <c r="AB455" s="44" t="n">
        <v>476824</v>
      </c>
      <c r="AC455" s="47" t="s">
        <v>3380</v>
      </c>
      <c r="AD455" s="44"/>
      <c r="AE455" s="44"/>
      <c r="AF455" s="47" t="s">
        <v>3381</v>
      </c>
      <c r="AG455" s="47" t="s">
        <v>3382</v>
      </c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</row>
    <row r="456" s="48" customFormat="true" ht="24" hidden="false" customHeight="true" outlineLevel="0" collapsed="false">
      <c r="A456" s="34" t="n">
        <v>474</v>
      </c>
      <c r="B456" s="44" t="s">
        <v>3358</v>
      </c>
      <c r="C456" s="45" t="s">
        <v>3383</v>
      </c>
      <c r="D456" s="37" t="s">
        <v>3384</v>
      </c>
      <c r="E456" s="37" t="s">
        <v>51</v>
      </c>
      <c r="F456" s="49"/>
      <c r="G456" s="44"/>
      <c r="H456" s="44"/>
      <c r="I456" s="44"/>
      <c r="J456" s="44"/>
      <c r="K456" s="44" t="s">
        <v>155</v>
      </c>
      <c r="L456" s="44" t="n">
        <v>8</v>
      </c>
      <c r="M456" s="46" t="n">
        <v>3</v>
      </c>
      <c r="N456" s="39" t="e">
        <f aca="false">VLOOKUP(D456,필터!A:B,2,FALSE())</f>
        <v>#N/A</v>
      </c>
      <c r="O456" s="44" t="n">
        <v>20140317</v>
      </c>
      <c r="P456" s="44"/>
      <c r="Q456" s="44"/>
      <c r="R456" s="44"/>
      <c r="S456" s="44"/>
      <c r="T456" s="44" t="n">
        <v>1198199539</v>
      </c>
      <c r="U456" s="45" t="s">
        <v>3383</v>
      </c>
      <c r="V456" s="44" t="n">
        <v>11981995390</v>
      </c>
      <c r="W456" s="47" t="s">
        <v>1441</v>
      </c>
      <c r="X456" s="47" t="s">
        <v>186</v>
      </c>
      <c r="Y456" s="47" t="s">
        <v>3385</v>
      </c>
      <c r="Z456" s="44" t="s">
        <v>3386</v>
      </c>
      <c r="AA456" s="50" t="s">
        <v>3387</v>
      </c>
      <c r="AB456" s="44" t="n">
        <v>153775</v>
      </c>
      <c r="AC456" s="47" t="s">
        <v>3388</v>
      </c>
      <c r="AD456" s="44"/>
      <c r="AE456" s="44"/>
      <c r="AF456" s="47" t="s">
        <v>1946</v>
      </c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 t="n">
        <v>20140324</v>
      </c>
    </row>
    <row r="457" s="48" customFormat="true" ht="24" hidden="true" customHeight="true" outlineLevel="0" collapsed="false">
      <c r="A457" s="34" t="n">
        <v>475</v>
      </c>
      <c r="B457" s="44" t="s">
        <v>3389</v>
      </c>
      <c r="C457" s="51" t="s">
        <v>3390</v>
      </c>
      <c r="D457" s="37" t="s">
        <v>3391</v>
      </c>
      <c r="E457" s="37" t="s">
        <v>51</v>
      </c>
      <c r="F457" s="49"/>
      <c r="G457" s="44"/>
      <c r="H457" s="44"/>
      <c r="I457" s="44"/>
      <c r="J457" s="44"/>
      <c r="K457" s="44" t="s">
        <v>3392</v>
      </c>
      <c r="L457" s="44" t="s">
        <v>3393</v>
      </c>
      <c r="M457" s="46" t="s">
        <v>3394</v>
      </c>
      <c r="N457" s="39" t="e">
        <f aca="false">VLOOKUP(D457,필터!A:B,2,FALSE())</f>
        <v>#N/A</v>
      </c>
      <c r="O457" s="44" t="n">
        <v>20140313</v>
      </c>
      <c r="P457" s="44"/>
      <c r="Q457" s="44"/>
      <c r="R457" s="44"/>
      <c r="S457" s="44"/>
      <c r="T457" s="44" t="n">
        <v>1348536341</v>
      </c>
      <c r="U457" s="51" t="s">
        <v>3390</v>
      </c>
      <c r="V457" s="44" t="n">
        <v>13485363410</v>
      </c>
      <c r="W457" s="47" t="s">
        <v>3395</v>
      </c>
      <c r="X457" s="47" t="s">
        <v>146</v>
      </c>
      <c r="Y457" s="47" t="s">
        <v>3396</v>
      </c>
      <c r="Z457" s="44" t="s">
        <v>3397</v>
      </c>
      <c r="AA457" s="44" t="s">
        <v>3398</v>
      </c>
      <c r="AB457" s="44" t="n">
        <v>425839</v>
      </c>
      <c r="AC457" s="47" t="s">
        <v>3399</v>
      </c>
      <c r="AD457" s="44"/>
      <c r="AE457" s="44"/>
      <c r="AF457" s="47" t="s">
        <v>102</v>
      </c>
      <c r="AG457" s="44"/>
      <c r="AH457" s="44"/>
      <c r="AI457" s="47" t="s">
        <v>3400</v>
      </c>
      <c r="AJ457" s="44" t="s">
        <v>3401</v>
      </c>
      <c r="AK457" s="44"/>
      <c r="AL457" s="44"/>
      <c r="AM457" s="44"/>
      <c r="AN457" s="44"/>
      <c r="AO457" s="44"/>
      <c r="AP457" s="44"/>
      <c r="AQ457" s="44"/>
      <c r="AR457" s="44"/>
      <c r="AS457" s="44"/>
      <c r="AT457" s="44" t="n">
        <v>20140324</v>
      </c>
    </row>
    <row r="458" s="48" customFormat="true" ht="24" hidden="false" customHeight="true" outlineLevel="0" collapsed="false">
      <c r="A458" s="34" t="n">
        <v>476</v>
      </c>
      <c r="B458" s="44" t="s">
        <v>3389</v>
      </c>
      <c r="C458" s="51" t="s">
        <v>3402</v>
      </c>
      <c r="D458" s="37" t="s">
        <v>3403</v>
      </c>
      <c r="E458" s="37" t="s">
        <v>51</v>
      </c>
      <c r="F458" s="37" t="s">
        <v>51</v>
      </c>
      <c r="G458" s="44"/>
      <c r="H458" s="44"/>
      <c r="I458" s="44"/>
      <c r="J458" s="44"/>
      <c r="K458" s="44" t="s">
        <v>134</v>
      </c>
      <c r="L458" s="44" t="n">
        <v>16</v>
      </c>
      <c r="M458" s="46" t="n">
        <v>4</v>
      </c>
      <c r="N458" s="39" t="e">
        <f aca="false">VLOOKUP(D458,필터!A:B,2,FALSE())</f>
        <v>#N/A</v>
      </c>
      <c r="O458" s="44" t="n">
        <v>20140313</v>
      </c>
      <c r="P458" s="44"/>
      <c r="Q458" s="44"/>
      <c r="R458" s="44"/>
      <c r="S458" s="44"/>
      <c r="T458" s="44" t="n">
        <v>2018174889</v>
      </c>
      <c r="U458" s="51" t="s">
        <v>3402</v>
      </c>
      <c r="V458" s="44" t="n">
        <v>20181748890</v>
      </c>
      <c r="W458" s="47" t="s">
        <v>248</v>
      </c>
      <c r="X458" s="47" t="s">
        <v>340</v>
      </c>
      <c r="Y458" s="47" t="s">
        <v>3404</v>
      </c>
      <c r="Z458" s="44" t="s">
        <v>3405</v>
      </c>
      <c r="AA458" s="44" t="s">
        <v>3406</v>
      </c>
      <c r="AB458" s="44" t="n">
        <v>153707</v>
      </c>
      <c r="AC458" s="47" t="s">
        <v>3407</v>
      </c>
      <c r="AD458" s="44"/>
      <c r="AE458" s="44"/>
      <c r="AF458" s="47" t="s">
        <v>1091</v>
      </c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 t="n">
        <v>20140324</v>
      </c>
    </row>
    <row r="459" s="48" customFormat="true" ht="24" hidden="false" customHeight="true" outlineLevel="0" collapsed="false">
      <c r="A459" s="34" t="n">
        <v>477</v>
      </c>
      <c r="B459" s="44" t="s">
        <v>3389</v>
      </c>
      <c r="C459" s="51" t="s">
        <v>3408</v>
      </c>
      <c r="D459" s="37" t="s">
        <v>3409</v>
      </c>
      <c r="E459" s="37" t="s">
        <v>51</v>
      </c>
      <c r="F459" s="49"/>
      <c r="G459" s="44"/>
      <c r="H459" s="44"/>
      <c r="I459" s="44"/>
      <c r="J459" s="44"/>
      <c r="K459" s="44" t="s">
        <v>812</v>
      </c>
      <c r="L459" s="44" t="n">
        <v>60</v>
      </c>
      <c r="M459" s="46" t="n">
        <v>12</v>
      </c>
      <c r="N459" s="39" t="e">
        <f aca="false">VLOOKUP(D459,필터!A:B,2,FALSE())</f>
        <v>#N/A</v>
      </c>
      <c r="O459" s="44" t="n">
        <v>20140313</v>
      </c>
      <c r="P459" s="44"/>
      <c r="Q459" s="44"/>
      <c r="R459" s="44"/>
      <c r="S459" s="44"/>
      <c r="T459" s="44" t="n">
        <v>1208658362</v>
      </c>
      <c r="U459" s="51" t="s">
        <v>3408</v>
      </c>
      <c r="V459" s="44" t="n">
        <v>12086583620</v>
      </c>
      <c r="W459" s="47" t="s">
        <v>3410</v>
      </c>
      <c r="X459" s="47" t="s">
        <v>2383</v>
      </c>
      <c r="Y459" s="47" t="s">
        <v>3411</v>
      </c>
      <c r="Z459" s="44" t="s">
        <v>3412</v>
      </c>
      <c r="AA459" s="44" t="s">
        <v>3413</v>
      </c>
      <c r="AB459" s="44" t="n">
        <v>135708</v>
      </c>
      <c r="AC459" s="47" t="s">
        <v>3414</v>
      </c>
      <c r="AD459" s="44"/>
      <c r="AE459" s="44"/>
      <c r="AF459" s="47" t="s">
        <v>280</v>
      </c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 t="n">
        <v>20140326</v>
      </c>
      <c r="AT459" s="44" t="n">
        <v>20140324</v>
      </c>
    </row>
    <row r="460" s="48" customFormat="true" ht="24" hidden="false" customHeight="true" outlineLevel="0" collapsed="false">
      <c r="A460" s="34" t="n">
        <v>478</v>
      </c>
      <c r="B460" s="44" t="s">
        <v>3389</v>
      </c>
      <c r="C460" s="45" t="s">
        <v>3415</v>
      </c>
      <c r="D460" s="37" t="s">
        <v>3416</v>
      </c>
      <c r="E460" s="37" t="s">
        <v>51</v>
      </c>
      <c r="F460" s="49"/>
      <c r="G460" s="44"/>
      <c r="H460" s="44"/>
      <c r="I460" s="44"/>
      <c r="J460" s="44"/>
      <c r="K460" s="44" t="s">
        <v>3417</v>
      </c>
      <c r="L460" s="44" t="n">
        <v>11</v>
      </c>
      <c r="M460" s="46" t="n">
        <v>3</v>
      </c>
      <c r="N460" s="39" t="n">
        <f aca="false">VLOOKUP(D460,필터!A:B,2,FALSE())</f>
        <v>1</v>
      </c>
      <c r="O460" s="44" t="n">
        <v>20140313</v>
      </c>
      <c r="P460" s="44"/>
      <c r="Q460" s="44"/>
      <c r="R460" s="44"/>
      <c r="S460" s="44"/>
      <c r="T460" s="44" t="n">
        <v>1048198386</v>
      </c>
      <c r="U460" s="45" t="s">
        <v>3415</v>
      </c>
      <c r="V460" s="44" t="n">
        <v>10481983860</v>
      </c>
      <c r="W460" s="47" t="s">
        <v>116</v>
      </c>
      <c r="X460" s="47" t="s">
        <v>3418</v>
      </c>
      <c r="Y460" s="47" t="s">
        <v>3419</v>
      </c>
      <c r="Z460" s="44" t="s">
        <v>3420</v>
      </c>
      <c r="AA460" s="50" t="s">
        <v>3421</v>
      </c>
      <c r="AB460" s="44" t="n">
        <v>150992</v>
      </c>
      <c r="AC460" s="47" t="s">
        <v>3422</v>
      </c>
      <c r="AD460" s="44"/>
      <c r="AE460" s="44"/>
      <c r="AF460" s="47" t="s">
        <v>2477</v>
      </c>
      <c r="AG460" s="47" t="s">
        <v>926</v>
      </c>
      <c r="AH460" s="47" t="s">
        <v>1764</v>
      </c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 t="n">
        <v>20140324</v>
      </c>
    </row>
    <row r="461" s="48" customFormat="true" ht="24" hidden="false" customHeight="true" outlineLevel="0" collapsed="false">
      <c r="A461" s="34" t="n">
        <v>479</v>
      </c>
      <c r="B461" s="44" t="s">
        <v>3389</v>
      </c>
      <c r="C461" s="51" t="s">
        <v>3423</v>
      </c>
      <c r="D461" s="37" t="s">
        <v>3424</v>
      </c>
      <c r="E461" s="37" t="s">
        <v>51</v>
      </c>
      <c r="F461" s="49"/>
      <c r="G461" s="44"/>
      <c r="H461" s="44"/>
      <c r="I461" s="44"/>
      <c r="J461" s="44"/>
      <c r="K461" s="44" t="s">
        <v>1980</v>
      </c>
      <c r="L461" s="44" t="n">
        <v>12</v>
      </c>
      <c r="M461" s="46" t="n">
        <v>3</v>
      </c>
      <c r="N461" s="39" t="e">
        <f aca="false">VLOOKUP(D461,필터!A:B,2,FALSE())</f>
        <v>#N/A</v>
      </c>
      <c r="O461" s="44" t="n">
        <v>20140319</v>
      </c>
      <c r="P461" s="44"/>
      <c r="Q461" s="44"/>
      <c r="R461" s="44"/>
      <c r="S461" s="44"/>
      <c r="T461" s="44" t="n">
        <v>1268616244</v>
      </c>
      <c r="U461" s="51" t="s">
        <v>3423</v>
      </c>
      <c r="V461" s="44" t="n">
        <v>12686162440</v>
      </c>
      <c r="W461" s="47" t="s">
        <v>3425</v>
      </c>
      <c r="X461" s="47" t="s">
        <v>186</v>
      </c>
      <c r="Y461" s="47" t="s">
        <v>3426</v>
      </c>
      <c r="Z461" s="44" t="s">
        <v>3427</v>
      </c>
      <c r="AA461" s="44" t="s">
        <v>3428</v>
      </c>
      <c r="AB461" s="44" t="n">
        <v>445924</v>
      </c>
      <c r="AC461" s="47" t="s">
        <v>3429</v>
      </c>
      <c r="AD461" s="44"/>
      <c r="AE461" s="44"/>
      <c r="AF461" s="47" t="s">
        <v>986</v>
      </c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 t="n">
        <v>20140324</v>
      </c>
    </row>
    <row r="462" s="48" customFormat="true" ht="24" hidden="false" customHeight="true" outlineLevel="0" collapsed="false">
      <c r="A462" s="34" t="n">
        <v>480</v>
      </c>
      <c r="B462" s="44" t="s">
        <v>3389</v>
      </c>
      <c r="C462" s="51" t="s">
        <v>3430</v>
      </c>
      <c r="D462" s="37" t="s">
        <v>3431</v>
      </c>
      <c r="E462" s="37" t="s">
        <v>51</v>
      </c>
      <c r="F462" s="49"/>
      <c r="G462" s="44"/>
      <c r="H462" s="44"/>
      <c r="I462" s="44"/>
      <c r="J462" s="44"/>
      <c r="K462" s="44" t="s">
        <v>64</v>
      </c>
      <c r="L462" s="44" t="n">
        <v>7</v>
      </c>
      <c r="M462" s="46" t="n">
        <v>3</v>
      </c>
      <c r="N462" s="39" t="n">
        <f aca="false">VLOOKUP(D462,필터!A:B,2,FALSE())</f>
        <v>1</v>
      </c>
      <c r="O462" s="44" t="n">
        <v>20140317</v>
      </c>
      <c r="P462" s="44"/>
      <c r="Q462" s="44"/>
      <c r="R462" s="44"/>
      <c r="S462" s="44"/>
      <c r="T462" s="44" t="n">
        <v>1048633020</v>
      </c>
      <c r="U462" s="51" t="s">
        <v>3430</v>
      </c>
      <c r="V462" s="44" t="n">
        <v>10486330200</v>
      </c>
      <c r="W462" s="47" t="s">
        <v>1804</v>
      </c>
      <c r="X462" s="47" t="s">
        <v>186</v>
      </c>
      <c r="Y462" s="47" t="s">
        <v>3432</v>
      </c>
      <c r="Z462" s="44" t="s">
        <v>3433</v>
      </c>
      <c r="AA462" s="44" t="s">
        <v>3434</v>
      </c>
      <c r="AB462" s="44" t="n">
        <v>100738</v>
      </c>
      <c r="AC462" s="47" t="s">
        <v>3435</v>
      </c>
      <c r="AD462" s="44"/>
      <c r="AE462" s="44"/>
      <c r="AF462" s="47" t="s">
        <v>288</v>
      </c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 t="n">
        <v>20140324</v>
      </c>
    </row>
    <row r="463" s="48" customFormat="true" ht="24" hidden="false" customHeight="true" outlineLevel="0" collapsed="false">
      <c r="A463" s="34" t="n">
        <v>481</v>
      </c>
      <c r="B463" s="44" t="s">
        <v>3389</v>
      </c>
      <c r="C463" s="51" t="s">
        <v>3436</v>
      </c>
      <c r="D463" s="37" t="s">
        <v>3437</v>
      </c>
      <c r="E463" s="37" t="s">
        <v>51</v>
      </c>
      <c r="F463" s="49"/>
      <c r="G463" s="44"/>
      <c r="H463" s="44"/>
      <c r="I463" s="44"/>
      <c r="J463" s="44"/>
      <c r="K463" s="44" t="n">
        <v>12</v>
      </c>
      <c r="L463" s="44" t="n">
        <v>107</v>
      </c>
      <c r="M463" s="46" t="n">
        <v>22</v>
      </c>
      <c r="N463" s="39" t="e">
        <f aca="false">VLOOKUP(D463,필터!A:B,2,FALSE())</f>
        <v>#N/A</v>
      </c>
      <c r="O463" s="44"/>
      <c r="P463" s="44"/>
      <c r="Q463" s="44"/>
      <c r="R463" s="44"/>
      <c r="S463" s="44"/>
      <c r="T463" s="44" t="n">
        <v>1208763386</v>
      </c>
      <c r="U463" s="51" t="s">
        <v>3436</v>
      </c>
      <c r="V463" s="44" t="n">
        <v>12087633860</v>
      </c>
      <c r="W463" s="47" t="s">
        <v>846</v>
      </c>
      <c r="X463" s="47" t="s">
        <v>3438</v>
      </c>
      <c r="Y463" s="47" t="s">
        <v>3439</v>
      </c>
      <c r="Z463" s="44" t="s">
        <v>3440</v>
      </c>
      <c r="AA463" s="44" t="s">
        <v>3441</v>
      </c>
      <c r="AB463" s="44" t="n">
        <v>135877</v>
      </c>
      <c r="AC463" s="47" t="s">
        <v>3442</v>
      </c>
      <c r="AD463" s="44"/>
      <c r="AE463" s="44"/>
      <c r="AF463" s="47" t="s">
        <v>91</v>
      </c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</row>
    <row r="464" s="48" customFormat="true" ht="24" hidden="false" customHeight="true" outlineLevel="0" collapsed="false">
      <c r="A464" s="34" t="n">
        <v>482</v>
      </c>
      <c r="B464" s="35" t="s">
        <v>3389</v>
      </c>
      <c r="C464" s="36" t="s">
        <v>3443</v>
      </c>
      <c r="D464" s="35" t="s">
        <v>3444</v>
      </c>
      <c r="E464" s="37" t="s">
        <v>51</v>
      </c>
      <c r="F464" s="53"/>
      <c r="G464" s="35"/>
      <c r="H464" s="35"/>
      <c r="I464" s="35"/>
      <c r="J464" s="35"/>
      <c r="K464" s="35" t="s">
        <v>721</v>
      </c>
      <c r="L464" s="35" t="n">
        <v>15</v>
      </c>
      <c r="M464" s="38" t="n">
        <v>4</v>
      </c>
      <c r="N464" s="39" t="e">
        <f aca="false">VLOOKUP(D464,필터!A:B,2,FALSE())</f>
        <v>#N/A</v>
      </c>
      <c r="O464" s="40"/>
      <c r="P464" s="40"/>
      <c r="Q464" s="40"/>
      <c r="R464" s="40"/>
      <c r="S464" s="40"/>
      <c r="T464" s="35" t="n">
        <v>1058609858</v>
      </c>
      <c r="U464" s="36" t="s">
        <v>3443</v>
      </c>
      <c r="V464" s="35" t="n">
        <v>10586098580</v>
      </c>
      <c r="W464" s="41" t="s">
        <v>3445</v>
      </c>
      <c r="X464" s="42" t="s">
        <v>361</v>
      </c>
      <c r="Y464" s="41" t="s">
        <v>3446</v>
      </c>
      <c r="Z464" s="35" t="s">
        <v>3447</v>
      </c>
      <c r="AA464" s="35" t="s">
        <v>3448</v>
      </c>
      <c r="AB464" s="35" t="n">
        <v>121840</v>
      </c>
      <c r="AC464" s="41" t="s">
        <v>3449</v>
      </c>
      <c r="AD464" s="35"/>
      <c r="AE464" s="35"/>
      <c r="AF464" s="41" t="s">
        <v>1011</v>
      </c>
      <c r="AG464" s="35"/>
      <c r="AH464" s="40"/>
      <c r="AI464" s="40"/>
      <c r="AJ464" s="40"/>
      <c r="AK464" s="35"/>
      <c r="AL464" s="40"/>
      <c r="AM464" s="40"/>
      <c r="AN464" s="40"/>
      <c r="AO464" s="40"/>
      <c r="AP464" s="40"/>
      <c r="AQ464" s="35"/>
      <c r="AR464" s="35"/>
      <c r="AS464" s="43"/>
      <c r="AT464" s="37"/>
    </row>
    <row r="465" s="48" customFormat="true" ht="24" hidden="false" customHeight="true" outlineLevel="0" collapsed="false">
      <c r="A465" s="34" t="n">
        <v>483</v>
      </c>
      <c r="B465" s="44" t="s">
        <v>3389</v>
      </c>
      <c r="C465" s="45" t="s">
        <v>3450</v>
      </c>
      <c r="D465" s="37" t="s">
        <v>3451</v>
      </c>
      <c r="E465" s="37" t="s">
        <v>51</v>
      </c>
      <c r="F465" s="49"/>
      <c r="G465" s="44"/>
      <c r="H465" s="44"/>
      <c r="I465" s="44"/>
      <c r="J465" s="44"/>
      <c r="K465" s="44" t="s">
        <v>52</v>
      </c>
      <c r="L465" s="44" t="n">
        <v>23</v>
      </c>
      <c r="M465" s="46" t="n">
        <v>6</v>
      </c>
      <c r="N465" s="39" t="n">
        <f aca="false">VLOOKUP(D465,필터!A:B,2,FALSE())</f>
        <v>1</v>
      </c>
      <c r="O465" s="44" t="n">
        <v>20140313</v>
      </c>
      <c r="P465" s="44"/>
      <c r="Q465" s="44"/>
      <c r="R465" s="44"/>
      <c r="S465" s="44"/>
      <c r="T465" s="44" t="n">
        <v>1098183840</v>
      </c>
      <c r="U465" s="45" t="s">
        <v>3450</v>
      </c>
      <c r="V465" s="44" t="n">
        <v>10981838400</v>
      </c>
      <c r="W465" s="47" t="s">
        <v>248</v>
      </c>
      <c r="X465" s="47" t="s">
        <v>479</v>
      </c>
      <c r="Y465" s="47" t="s">
        <v>3452</v>
      </c>
      <c r="Z465" s="44" t="s">
        <v>3453</v>
      </c>
      <c r="AA465" s="44" t="s">
        <v>3454</v>
      </c>
      <c r="AB465" s="44" t="n">
        <v>153713</v>
      </c>
      <c r="AC465" s="47" t="s">
        <v>3455</v>
      </c>
      <c r="AD465" s="44"/>
      <c r="AE465" s="44"/>
      <c r="AF465" s="44" t="s">
        <v>375</v>
      </c>
      <c r="AG465" s="47" t="s">
        <v>464</v>
      </c>
      <c r="AH465" s="47" t="s">
        <v>506</v>
      </c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 t="n">
        <v>20140326</v>
      </c>
      <c r="AT465" s="44" t="n">
        <v>20140324</v>
      </c>
    </row>
    <row r="466" s="48" customFormat="true" ht="24" hidden="false" customHeight="true" outlineLevel="0" collapsed="false">
      <c r="A466" s="34" t="n">
        <v>484</v>
      </c>
      <c r="B466" s="44" t="s">
        <v>3177</v>
      </c>
      <c r="C466" s="51" t="s">
        <v>3456</v>
      </c>
      <c r="D466" s="37" t="s">
        <v>3457</v>
      </c>
      <c r="E466" s="37" t="s">
        <v>51</v>
      </c>
      <c r="F466" s="49"/>
      <c r="G466" s="44"/>
      <c r="H466" s="44"/>
      <c r="I466" s="44"/>
      <c r="J466" s="44"/>
      <c r="K466" s="44" t="s">
        <v>1980</v>
      </c>
      <c r="L466" s="44" t="n">
        <v>65</v>
      </c>
      <c r="M466" s="46" t="n">
        <v>13</v>
      </c>
      <c r="N466" s="39" t="e">
        <f aca="false">VLOOKUP(D466,필터!A:B,2,FALSE())</f>
        <v>#N/A</v>
      </c>
      <c r="O466" s="44" t="n">
        <v>20140314</v>
      </c>
      <c r="P466" s="44"/>
      <c r="Q466" s="44"/>
      <c r="R466" s="44"/>
      <c r="S466" s="44"/>
      <c r="T466" s="44" t="n">
        <v>1058174960</v>
      </c>
      <c r="U466" s="51" t="s">
        <v>3456</v>
      </c>
      <c r="V466" s="44" t="n">
        <v>90700018361</v>
      </c>
      <c r="W466" s="47" t="s">
        <v>125</v>
      </c>
      <c r="X466" s="47" t="s">
        <v>186</v>
      </c>
      <c r="Y466" s="47" t="s">
        <v>3458</v>
      </c>
      <c r="Z466" s="44" t="s">
        <v>3459</v>
      </c>
      <c r="AA466" s="44" t="s">
        <v>3460</v>
      </c>
      <c r="AB466" s="44" t="n">
        <v>150972</v>
      </c>
      <c r="AC466" s="47" t="s">
        <v>3461</v>
      </c>
      <c r="AD466" s="44"/>
      <c r="AE466" s="44"/>
      <c r="AF466" s="47" t="s">
        <v>102</v>
      </c>
      <c r="AG466" s="47" t="s">
        <v>2477</v>
      </c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 t="n">
        <v>20140324</v>
      </c>
    </row>
    <row r="467" s="48" customFormat="true" ht="24" hidden="false" customHeight="true" outlineLevel="0" collapsed="false">
      <c r="A467" s="34" t="n">
        <v>485</v>
      </c>
      <c r="B467" s="44" t="s">
        <v>3177</v>
      </c>
      <c r="C467" s="51" t="s">
        <v>3462</v>
      </c>
      <c r="D467" s="37" t="s">
        <v>3463</v>
      </c>
      <c r="E467" s="37" t="s">
        <v>51</v>
      </c>
      <c r="F467" s="49"/>
      <c r="G467" s="44"/>
      <c r="H467" s="44"/>
      <c r="I467" s="44"/>
      <c r="J467" s="44"/>
      <c r="K467" s="44" t="s">
        <v>64</v>
      </c>
      <c r="L467" s="44" t="n">
        <v>7</v>
      </c>
      <c r="M467" s="46" t="n">
        <v>3</v>
      </c>
      <c r="N467" s="39" t="n">
        <f aca="false">VLOOKUP(D467,필터!A:B,2,FALSE())</f>
        <v>2</v>
      </c>
      <c r="O467" s="44" t="n">
        <v>20140314</v>
      </c>
      <c r="P467" s="44"/>
      <c r="Q467" s="44"/>
      <c r="R467" s="44"/>
      <c r="S467" s="44"/>
      <c r="T467" s="44" t="n">
        <v>1108214864</v>
      </c>
      <c r="U467" s="51" t="s">
        <v>3464</v>
      </c>
      <c r="V467" s="44" t="n">
        <v>11082148640</v>
      </c>
      <c r="W467" s="47" t="s">
        <v>2958</v>
      </c>
      <c r="X467" s="47" t="s">
        <v>3465</v>
      </c>
      <c r="Y467" s="47" t="s">
        <v>3466</v>
      </c>
      <c r="Z467" s="44" t="s">
        <v>3467</v>
      </c>
      <c r="AA467" s="44" t="s">
        <v>3468</v>
      </c>
      <c r="AB467" s="44" t="n">
        <v>120823</v>
      </c>
      <c r="AC467" s="47" t="s">
        <v>3469</v>
      </c>
      <c r="AD467" s="44"/>
      <c r="AE467" s="44"/>
      <c r="AF467" s="47" t="s">
        <v>3470</v>
      </c>
      <c r="AG467" s="47" t="s">
        <v>1329</v>
      </c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 t="n">
        <v>20140326</v>
      </c>
      <c r="AT467" s="44" t="n">
        <v>20140324</v>
      </c>
    </row>
    <row r="468" s="48" customFormat="true" ht="24" hidden="false" customHeight="true" outlineLevel="0" collapsed="false">
      <c r="A468" s="34" t="n">
        <v>486</v>
      </c>
      <c r="B468" s="44" t="s">
        <v>3177</v>
      </c>
      <c r="C468" s="51" t="s">
        <v>3471</v>
      </c>
      <c r="D468" s="37" t="s">
        <v>3472</v>
      </c>
      <c r="E468" s="37" t="s">
        <v>51</v>
      </c>
      <c r="F468" s="49"/>
      <c r="G468" s="44"/>
      <c r="H468" s="44"/>
      <c r="I468" s="44"/>
      <c r="J468" s="44"/>
      <c r="K468" s="44" t="n">
        <v>13</v>
      </c>
      <c r="L468" s="44" t="n">
        <v>8</v>
      </c>
      <c r="M468" s="46" t="n">
        <v>3</v>
      </c>
      <c r="N468" s="39" t="e">
        <f aca="false">VLOOKUP(D468,필터!A:B,2,FALSE())</f>
        <v>#N/A</v>
      </c>
      <c r="O468" s="44"/>
      <c r="P468" s="44"/>
      <c r="Q468" s="44"/>
      <c r="R468" s="44"/>
      <c r="S468" s="44"/>
      <c r="T468" s="44" t="n">
        <v>1198116197</v>
      </c>
      <c r="U468" s="51" t="s">
        <v>3471</v>
      </c>
      <c r="V468" s="44" t="n">
        <v>11981161970</v>
      </c>
      <c r="W468" s="47" t="s">
        <v>1690</v>
      </c>
      <c r="X468" s="47" t="s">
        <v>459</v>
      </c>
      <c r="Y468" s="47" t="s">
        <v>3473</v>
      </c>
      <c r="Z468" s="44" t="s">
        <v>3474</v>
      </c>
      <c r="AA468" s="44" t="s">
        <v>3475</v>
      </c>
      <c r="AB468" s="44" t="n">
        <v>153800</v>
      </c>
      <c r="AC468" s="47" t="s">
        <v>3476</v>
      </c>
      <c r="AD468" s="44"/>
      <c r="AE468" s="44"/>
      <c r="AF468" s="47" t="s">
        <v>60</v>
      </c>
      <c r="AG468" s="47" t="s">
        <v>141</v>
      </c>
      <c r="AH468" s="44" t="s">
        <v>3477</v>
      </c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</row>
    <row r="469" s="48" customFormat="true" ht="24" hidden="false" customHeight="true" outlineLevel="0" collapsed="false">
      <c r="A469" s="34" t="n">
        <v>487</v>
      </c>
      <c r="B469" s="44" t="s">
        <v>3177</v>
      </c>
      <c r="C469" s="51" t="s">
        <v>3478</v>
      </c>
      <c r="D469" s="37" t="s">
        <v>3479</v>
      </c>
      <c r="E469" s="37" t="s">
        <v>51</v>
      </c>
      <c r="F469" s="49"/>
      <c r="G469" s="44"/>
      <c r="H469" s="44"/>
      <c r="I469" s="44"/>
      <c r="J469" s="44"/>
      <c r="K469" s="44" t="s">
        <v>64</v>
      </c>
      <c r="L469" s="44" t="n">
        <v>31</v>
      </c>
      <c r="M469" s="46" t="n">
        <v>8</v>
      </c>
      <c r="N469" s="39" t="n">
        <f aca="false">VLOOKUP(D469,필터!A:B,2,FALSE())</f>
        <v>2</v>
      </c>
      <c r="O469" s="44" t="n">
        <v>20140314</v>
      </c>
      <c r="P469" s="44"/>
      <c r="Q469" s="44"/>
      <c r="R469" s="44"/>
      <c r="S469" s="44"/>
      <c r="T469" s="44" t="n">
        <v>1188115268</v>
      </c>
      <c r="U469" s="51" t="s">
        <v>3478</v>
      </c>
      <c r="V469" s="44" t="n">
        <v>11881152680</v>
      </c>
      <c r="W469" s="47" t="s">
        <v>3480</v>
      </c>
      <c r="X469" s="47" t="s">
        <v>207</v>
      </c>
      <c r="Y469" s="47" t="s">
        <v>3481</v>
      </c>
      <c r="Z469" s="44" t="s">
        <v>3482</v>
      </c>
      <c r="AA469" s="44" t="s">
        <v>3483</v>
      </c>
      <c r="AB469" s="44" t="n">
        <v>157230</v>
      </c>
      <c r="AC469" s="47" t="s">
        <v>3484</v>
      </c>
      <c r="AD469" s="44"/>
      <c r="AE469" s="44"/>
      <c r="AF469" s="47" t="s">
        <v>3485</v>
      </c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 t="n">
        <v>20140324</v>
      </c>
    </row>
    <row r="470" s="48" customFormat="true" ht="24" hidden="false" customHeight="true" outlineLevel="0" collapsed="false">
      <c r="A470" s="34" t="n">
        <v>488</v>
      </c>
      <c r="B470" s="44" t="s">
        <v>3177</v>
      </c>
      <c r="C470" s="45" t="s">
        <v>3486</v>
      </c>
      <c r="D470" s="37" t="s">
        <v>3487</v>
      </c>
      <c r="E470" s="37" t="s">
        <v>51</v>
      </c>
      <c r="F470" s="49"/>
      <c r="G470" s="44"/>
      <c r="H470" s="44"/>
      <c r="I470" s="44"/>
      <c r="J470" s="44"/>
      <c r="K470" s="44" t="s">
        <v>738</v>
      </c>
      <c r="L470" s="44" t="n">
        <v>10</v>
      </c>
      <c r="M470" s="46" t="n">
        <v>3</v>
      </c>
      <c r="N470" s="39" t="e">
        <f aca="false">VLOOKUP(D470,필터!A:B,2,FALSE())</f>
        <v>#N/A</v>
      </c>
      <c r="O470" s="44" t="n">
        <v>20140314</v>
      </c>
      <c r="P470" s="44"/>
      <c r="Q470" s="44"/>
      <c r="R470" s="44"/>
      <c r="S470" s="44"/>
      <c r="T470" s="44" t="n">
        <v>1058652049</v>
      </c>
      <c r="U470" s="45" t="s">
        <v>3486</v>
      </c>
      <c r="V470" s="44" t="n">
        <v>10586520490</v>
      </c>
      <c r="W470" s="47" t="s">
        <v>915</v>
      </c>
      <c r="X470" s="47" t="s">
        <v>3488</v>
      </c>
      <c r="Y470" s="47" t="s">
        <v>3489</v>
      </c>
      <c r="Z470" s="44" t="s">
        <v>3490</v>
      </c>
      <c r="AA470" s="44" t="s">
        <v>3491</v>
      </c>
      <c r="AB470" s="44" t="n">
        <v>121854</v>
      </c>
      <c r="AC470" s="47" t="s">
        <v>3492</v>
      </c>
      <c r="AD470" s="44"/>
      <c r="AE470" s="44"/>
      <c r="AF470" s="47" t="s">
        <v>255</v>
      </c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 t="n">
        <v>20140324</v>
      </c>
    </row>
    <row r="471" s="48" customFormat="true" ht="24" hidden="false" customHeight="true" outlineLevel="0" collapsed="false">
      <c r="A471" s="34" t="n">
        <v>489</v>
      </c>
      <c r="B471" s="44" t="s">
        <v>3177</v>
      </c>
      <c r="C471" s="45" t="s">
        <v>3493</v>
      </c>
      <c r="D471" s="37" t="s">
        <v>3494</v>
      </c>
      <c r="E471" s="37" t="s">
        <v>51</v>
      </c>
      <c r="F471" s="49"/>
      <c r="G471" s="44"/>
      <c r="H471" s="44"/>
      <c r="I471" s="44"/>
      <c r="J471" s="44"/>
      <c r="K471" s="44" t="s">
        <v>64</v>
      </c>
      <c r="L471" s="44" t="n">
        <v>6</v>
      </c>
      <c r="M471" s="46" t="n">
        <v>2</v>
      </c>
      <c r="N471" s="39" t="e">
        <f aca="false">VLOOKUP(D471,필터!A:B,2,FALSE())</f>
        <v>#N/A</v>
      </c>
      <c r="O471" s="44"/>
      <c r="P471" s="44"/>
      <c r="Q471" s="44"/>
      <c r="R471" s="44"/>
      <c r="S471" s="44"/>
      <c r="T471" s="44" t="n">
        <v>2118869631</v>
      </c>
      <c r="U471" s="45" t="s">
        <v>3493</v>
      </c>
      <c r="V471" s="44" t="n">
        <v>21188696310</v>
      </c>
      <c r="W471" s="47" t="s">
        <v>1037</v>
      </c>
      <c r="X471" s="47" t="s">
        <v>3495</v>
      </c>
      <c r="Y471" s="47" t="s">
        <v>3496</v>
      </c>
      <c r="Z471" s="44" t="s">
        <v>3497</v>
      </c>
      <c r="AA471" s="44" t="s">
        <v>3498</v>
      </c>
      <c r="AB471" s="44" t="n">
        <v>135830</v>
      </c>
      <c r="AC471" s="47" t="s">
        <v>3499</v>
      </c>
      <c r="AD471" s="44"/>
      <c r="AE471" s="44"/>
      <c r="AF471" s="47" t="s">
        <v>102</v>
      </c>
      <c r="AG471" s="47" t="s">
        <v>3259</v>
      </c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</row>
    <row r="472" s="48" customFormat="true" ht="24" hidden="false" customHeight="true" outlineLevel="0" collapsed="false">
      <c r="A472" s="34" t="n">
        <v>490</v>
      </c>
      <c r="B472" s="44" t="s">
        <v>3177</v>
      </c>
      <c r="C472" s="51" t="s">
        <v>3500</v>
      </c>
      <c r="D472" s="37" t="s">
        <v>3501</v>
      </c>
      <c r="E472" s="37" t="s">
        <v>51</v>
      </c>
      <c r="F472" s="49"/>
      <c r="G472" s="44"/>
      <c r="H472" s="44"/>
      <c r="I472" s="44"/>
      <c r="J472" s="44"/>
      <c r="K472" s="44" t="s">
        <v>64</v>
      </c>
      <c r="L472" s="44" t="n">
        <v>11</v>
      </c>
      <c r="M472" s="46" t="n">
        <v>3</v>
      </c>
      <c r="N472" s="39" t="e">
        <f aca="false">VLOOKUP(D472,필터!A:B,2,FALSE())</f>
        <v>#N/A</v>
      </c>
      <c r="O472" s="44" t="n">
        <v>20140318</v>
      </c>
      <c r="P472" s="44"/>
      <c r="Q472" s="44"/>
      <c r="R472" s="44"/>
      <c r="S472" s="44"/>
      <c r="T472" s="44" t="n">
        <v>2038149237</v>
      </c>
      <c r="U472" s="51" t="s">
        <v>3500</v>
      </c>
      <c r="V472" s="44" t="n">
        <v>20381492370</v>
      </c>
      <c r="W472" s="47" t="s">
        <v>135</v>
      </c>
      <c r="X472" s="47" t="s">
        <v>186</v>
      </c>
      <c r="Y472" s="47" t="s">
        <v>3502</v>
      </c>
      <c r="Z472" s="44" t="s">
        <v>3503</v>
      </c>
      <c r="AA472" s="44" t="s">
        <v>3504</v>
      </c>
      <c r="AB472" s="44" t="n">
        <v>100824</v>
      </c>
      <c r="AC472" s="47" t="s">
        <v>3505</v>
      </c>
      <c r="AD472" s="44"/>
      <c r="AE472" s="44"/>
      <c r="AF472" s="47" t="s">
        <v>643</v>
      </c>
      <c r="AG472" s="44"/>
      <c r="AH472" s="44"/>
      <c r="AI472" s="44"/>
      <c r="AJ472" s="47" t="s">
        <v>384</v>
      </c>
      <c r="AK472" s="44"/>
      <c r="AL472" s="44"/>
      <c r="AM472" s="44"/>
      <c r="AN472" s="44"/>
      <c r="AO472" s="44"/>
      <c r="AP472" s="44"/>
      <c r="AQ472" s="44"/>
      <c r="AR472" s="44"/>
      <c r="AS472" s="44"/>
      <c r="AT472" s="44" t="n">
        <v>20140328</v>
      </c>
    </row>
    <row r="473" s="48" customFormat="true" ht="24" hidden="false" customHeight="true" outlineLevel="0" collapsed="false">
      <c r="A473" s="34" t="n">
        <v>491</v>
      </c>
      <c r="B473" s="44" t="s">
        <v>3506</v>
      </c>
      <c r="C473" s="51" t="s">
        <v>3507</v>
      </c>
      <c r="D473" s="37" t="s">
        <v>3508</v>
      </c>
      <c r="E473" s="37" t="s">
        <v>51</v>
      </c>
      <c r="F473" s="49"/>
      <c r="G473" s="44"/>
      <c r="H473" s="44"/>
      <c r="I473" s="44"/>
      <c r="J473" s="44"/>
      <c r="K473" s="44" t="s">
        <v>52</v>
      </c>
      <c r="L473" s="44" t="n">
        <v>180</v>
      </c>
      <c r="M473" s="46" t="n">
        <v>36</v>
      </c>
      <c r="N473" s="39" t="e">
        <f aca="false">VLOOKUP(D473,필터!A:B,2,FALSE())</f>
        <v>#N/A</v>
      </c>
      <c r="O473" s="44" t="n">
        <v>20140317</v>
      </c>
      <c r="P473" s="44"/>
      <c r="Q473" s="44"/>
      <c r="R473" s="44"/>
      <c r="S473" s="44"/>
      <c r="T473" s="44" t="n">
        <v>2208600933</v>
      </c>
      <c r="U473" s="51" t="s">
        <v>3507</v>
      </c>
      <c r="V473" s="44" t="n">
        <v>22086009330</v>
      </c>
      <c r="W473" s="47" t="s">
        <v>248</v>
      </c>
      <c r="X473" s="47" t="s">
        <v>3509</v>
      </c>
      <c r="Y473" s="47" t="s">
        <v>3510</v>
      </c>
      <c r="Z473" s="44" t="s">
        <v>3511</v>
      </c>
      <c r="AA473" s="44" t="s">
        <v>3512</v>
      </c>
      <c r="AB473" s="44" t="n">
        <v>137841</v>
      </c>
      <c r="AC473" s="47" t="s">
        <v>3513</v>
      </c>
      <c r="AD473" s="44"/>
      <c r="AE473" s="44"/>
      <c r="AF473" s="47" t="s">
        <v>1255</v>
      </c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 t="n">
        <v>20140324</v>
      </c>
    </row>
    <row r="474" s="48" customFormat="true" ht="24" hidden="false" customHeight="true" outlineLevel="0" collapsed="false">
      <c r="A474" s="34" t="n">
        <v>492</v>
      </c>
      <c r="B474" s="44" t="s">
        <v>3506</v>
      </c>
      <c r="C474" s="45" t="s">
        <v>3514</v>
      </c>
      <c r="D474" s="37" t="s">
        <v>3515</v>
      </c>
      <c r="E474" s="37" t="s">
        <v>51</v>
      </c>
      <c r="F474" s="49"/>
      <c r="G474" s="44"/>
      <c r="H474" s="44"/>
      <c r="I474" s="44"/>
      <c r="J474" s="44"/>
      <c r="K474" s="44" t="s">
        <v>339</v>
      </c>
      <c r="L474" s="44" t="n">
        <v>49</v>
      </c>
      <c r="M474" s="46" t="n">
        <v>13</v>
      </c>
      <c r="N474" s="39" t="e">
        <f aca="false">VLOOKUP(D474,필터!A:B,2,FALSE())</f>
        <v>#N/A</v>
      </c>
      <c r="O474" s="44" t="n">
        <v>20140325</v>
      </c>
      <c r="P474" s="44"/>
      <c r="Q474" s="44"/>
      <c r="R474" s="44"/>
      <c r="S474" s="44"/>
      <c r="T474" s="44" t="n">
        <v>1308161947</v>
      </c>
      <c r="U474" s="45" t="s">
        <v>3514</v>
      </c>
      <c r="V474" s="44" t="n">
        <v>13081619470</v>
      </c>
      <c r="W474" s="47" t="s">
        <v>582</v>
      </c>
      <c r="X474" s="47" t="s">
        <v>186</v>
      </c>
      <c r="Y474" s="47" t="s">
        <v>3516</v>
      </c>
      <c r="Z474" s="44" t="s">
        <v>3517</v>
      </c>
      <c r="AA474" s="50" t="s">
        <v>3518</v>
      </c>
      <c r="AB474" s="44" t="n">
        <v>421170</v>
      </c>
      <c r="AC474" s="47" t="s">
        <v>3519</v>
      </c>
      <c r="AD474" s="44"/>
      <c r="AE474" s="44"/>
      <c r="AF474" s="47" t="s">
        <v>966</v>
      </c>
      <c r="AG474" s="47" t="s">
        <v>1001</v>
      </c>
      <c r="AH474" s="47" t="s">
        <v>1526</v>
      </c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</row>
    <row r="475" s="48" customFormat="true" ht="24" hidden="false" customHeight="true" outlineLevel="0" collapsed="false">
      <c r="A475" s="34" t="n">
        <v>493</v>
      </c>
      <c r="B475" s="44" t="s">
        <v>3506</v>
      </c>
      <c r="C475" s="51" t="s">
        <v>3520</v>
      </c>
      <c r="D475" s="37" t="s">
        <v>3521</v>
      </c>
      <c r="E475" s="37" t="s">
        <v>51</v>
      </c>
      <c r="F475" s="49"/>
      <c r="G475" s="44"/>
      <c r="H475" s="44"/>
      <c r="I475" s="44"/>
      <c r="J475" s="44"/>
      <c r="K475" s="44" t="s">
        <v>176</v>
      </c>
      <c r="L475" s="44" t="n">
        <v>17</v>
      </c>
      <c r="M475" s="46" t="n">
        <v>5</v>
      </c>
      <c r="N475" s="39" t="e">
        <f aca="false">VLOOKUP(D475,필터!A:B,2,FALSE())</f>
        <v>#N/A</v>
      </c>
      <c r="O475" s="44" t="n">
        <v>20140317</v>
      </c>
      <c r="P475" s="44"/>
      <c r="Q475" s="44"/>
      <c r="R475" s="44"/>
      <c r="S475" s="44"/>
      <c r="T475" s="44" t="n">
        <v>2118751736</v>
      </c>
      <c r="U475" s="51" t="s">
        <v>3520</v>
      </c>
      <c r="V475" s="44" t="n">
        <v>21187517360</v>
      </c>
      <c r="W475" s="47" t="s">
        <v>248</v>
      </c>
      <c r="X475" s="47" t="s">
        <v>207</v>
      </c>
      <c r="Y475" s="47" t="s">
        <v>3522</v>
      </c>
      <c r="Z475" s="44" t="s">
        <v>3523</v>
      </c>
      <c r="AA475" s="44" t="s">
        <v>3524</v>
      </c>
      <c r="AB475" s="44" t="n">
        <v>135891</v>
      </c>
      <c r="AC475" s="47" t="s">
        <v>3525</v>
      </c>
      <c r="AD475" s="44"/>
      <c r="AE475" s="44"/>
      <c r="AF475" s="47" t="s">
        <v>221</v>
      </c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 t="n">
        <v>20140324</v>
      </c>
    </row>
    <row r="476" s="48" customFormat="true" ht="24" hidden="false" customHeight="true" outlineLevel="0" collapsed="false">
      <c r="A476" s="34" t="n">
        <v>494</v>
      </c>
      <c r="B476" s="44" t="s">
        <v>3506</v>
      </c>
      <c r="C476" s="51" t="s">
        <v>3526</v>
      </c>
      <c r="D476" s="37" t="s">
        <v>3527</v>
      </c>
      <c r="E476" s="37" t="s">
        <v>51</v>
      </c>
      <c r="F476" s="49"/>
      <c r="G476" s="44"/>
      <c r="H476" s="44"/>
      <c r="I476" s="44"/>
      <c r="J476" s="44"/>
      <c r="K476" s="44" t="s">
        <v>64</v>
      </c>
      <c r="L476" s="44" t="n">
        <v>5</v>
      </c>
      <c r="M476" s="46" t="n">
        <v>2</v>
      </c>
      <c r="N476" s="39" t="e">
        <f aca="false">VLOOKUP(D476,필터!A:B,2,FALSE())</f>
        <v>#N/A</v>
      </c>
      <c r="O476" s="44" t="n">
        <v>20140318</v>
      </c>
      <c r="P476" s="44"/>
      <c r="Q476" s="44"/>
      <c r="R476" s="44"/>
      <c r="S476" s="44"/>
      <c r="T476" s="44" t="n">
        <v>1058735353</v>
      </c>
      <c r="U476" s="51" t="s">
        <v>3526</v>
      </c>
      <c r="V476" s="44" t="n">
        <v>10587353530</v>
      </c>
      <c r="W476" s="47" t="s">
        <v>3528</v>
      </c>
      <c r="X476" s="47" t="s">
        <v>312</v>
      </c>
      <c r="Y476" s="47" t="s">
        <v>3529</v>
      </c>
      <c r="Z476" s="44" t="s">
        <v>3530</v>
      </c>
      <c r="AA476" s="44" t="s">
        <v>3531</v>
      </c>
      <c r="AB476" s="44" t="n">
        <v>121840</v>
      </c>
      <c r="AC476" s="47" t="s">
        <v>3532</v>
      </c>
      <c r="AD476" s="44"/>
      <c r="AE476" s="44"/>
      <c r="AF476" s="47" t="s">
        <v>2817</v>
      </c>
      <c r="AG476" s="47" t="s">
        <v>355</v>
      </c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 t="n">
        <v>20140326</v>
      </c>
      <c r="AT476" s="44" t="n">
        <v>20140324</v>
      </c>
    </row>
    <row r="477" s="48" customFormat="true" ht="24" hidden="false" customHeight="true" outlineLevel="0" collapsed="false">
      <c r="A477" s="34" t="n">
        <v>495</v>
      </c>
      <c r="B477" s="35" t="s">
        <v>3533</v>
      </c>
      <c r="C477" s="36" t="s">
        <v>3534</v>
      </c>
      <c r="D477" s="35" t="s">
        <v>3535</v>
      </c>
      <c r="E477" s="37" t="s">
        <v>51</v>
      </c>
      <c r="F477" s="53"/>
      <c r="G477" s="35"/>
      <c r="H477" s="35"/>
      <c r="I477" s="35"/>
      <c r="J477" s="35"/>
      <c r="K477" s="44" t="s">
        <v>64</v>
      </c>
      <c r="L477" s="35" t="n">
        <v>10</v>
      </c>
      <c r="M477" s="38" t="n">
        <v>3</v>
      </c>
      <c r="N477" s="39" t="e">
        <f aca="false">VLOOKUP(D477,필터!A:B,2,FALSE())</f>
        <v>#N/A</v>
      </c>
      <c r="O477" s="40"/>
      <c r="P477" s="40"/>
      <c r="Q477" s="40"/>
      <c r="R477" s="40"/>
      <c r="S477" s="40"/>
      <c r="T477" s="35" t="n">
        <v>1258157835</v>
      </c>
      <c r="U477" s="36" t="s">
        <v>3534</v>
      </c>
      <c r="V477" s="35" t="n">
        <v>12581578350</v>
      </c>
      <c r="W477" s="41" t="s">
        <v>3536</v>
      </c>
      <c r="X477" s="42" t="s">
        <v>2831</v>
      </c>
      <c r="Y477" s="41" t="s">
        <v>3537</v>
      </c>
      <c r="Z477" s="35" t="s">
        <v>3538</v>
      </c>
      <c r="AA477" s="35" t="s">
        <v>3539</v>
      </c>
      <c r="AB477" s="35" t="n">
        <v>137862</v>
      </c>
      <c r="AC477" s="41" t="s">
        <v>3540</v>
      </c>
      <c r="AD477" s="35"/>
      <c r="AE477" s="35"/>
      <c r="AF477" s="41" t="s">
        <v>2828</v>
      </c>
      <c r="AG477" s="35"/>
      <c r="AH477" s="40"/>
      <c r="AI477" s="40"/>
      <c r="AJ477" s="40"/>
      <c r="AK477" s="35"/>
      <c r="AL477" s="40"/>
      <c r="AM477" s="40"/>
      <c r="AN477" s="40"/>
      <c r="AO477" s="40"/>
      <c r="AP477" s="40"/>
      <c r="AQ477" s="35"/>
      <c r="AR477" s="35"/>
      <c r="AS477" s="43"/>
      <c r="AT477" s="37"/>
    </row>
    <row r="478" s="48" customFormat="true" ht="24" hidden="false" customHeight="true" outlineLevel="0" collapsed="false">
      <c r="A478" s="34" t="n">
        <v>496</v>
      </c>
      <c r="B478" s="35" t="s">
        <v>3533</v>
      </c>
      <c r="C478" s="51" t="s">
        <v>3541</v>
      </c>
      <c r="D478" s="37" t="s">
        <v>3542</v>
      </c>
      <c r="E478" s="37" t="s">
        <v>51</v>
      </c>
      <c r="F478" s="49"/>
      <c r="G478" s="44"/>
      <c r="H478" s="44"/>
      <c r="I478" s="44"/>
      <c r="J478" s="44"/>
      <c r="K478" s="44" t="n">
        <v>13</v>
      </c>
      <c r="L478" s="44" t="n">
        <v>47</v>
      </c>
      <c r="M478" s="46" t="n">
        <v>12</v>
      </c>
      <c r="N478" s="39" t="e">
        <f aca="false">VLOOKUP(D478,필터!A:B,2,FALSE())</f>
        <v>#N/A</v>
      </c>
      <c r="O478" s="44" t="n">
        <v>20140321</v>
      </c>
      <c r="P478" s="44"/>
      <c r="Q478" s="44"/>
      <c r="R478" s="44"/>
      <c r="S478" s="44"/>
      <c r="T478" s="44" t="n">
        <v>2068667277</v>
      </c>
      <c r="U478" s="51" t="s">
        <v>3541</v>
      </c>
      <c r="V478" s="44" t="n">
        <v>20686672770</v>
      </c>
      <c r="W478" s="47" t="s">
        <v>3543</v>
      </c>
      <c r="X478" s="47" t="s">
        <v>294</v>
      </c>
      <c r="Y478" s="47" t="s">
        <v>3544</v>
      </c>
      <c r="Z478" s="44" t="s">
        <v>3545</v>
      </c>
      <c r="AA478" s="44" t="s">
        <v>3546</v>
      </c>
      <c r="AB478" s="44" t="n">
        <v>133822</v>
      </c>
      <c r="AC478" s="47" t="s">
        <v>3547</v>
      </c>
      <c r="AD478" s="44"/>
      <c r="AE478" s="44"/>
      <c r="AF478" s="47" t="s">
        <v>1591</v>
      </c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 t="n">
        <v>20140328</v>
      </c>
    </row>
    <row r="479" s="48" customFormat="true" ht="24" hidden="false" customHeight="true" outlineLevel="0" collapsed="false">
      <c r="A479" s="34" t="n">
        <v>497</v>
      </c>
      <c r="B479" s="35" t="s">
        <v>3533</v>
      </c>
      <c r="C479" s="45" t="s">
        <v>3548</v>
      </c>
      <c r="D479" s="37" t="s">
        <v>3549</v>
      </c>
      <c r="E479" s="37" t="s">
        <v>51</v>
      </c>
      <c r="F479" s="49"/>
      <c r="G479" s="44"/>
      <c r="H479" s="44"/>
      <c r="I479" s="44"/>
      <c r="J479" s="44"/>
      <c r="K479" s="44" t="s">
        <v>75</v>
      </c>
      <c r="L479" s="44" t="n">
        <v>8</v>
      </c>
      <c r="M479" s="46" t="n">
        <v>3</v>
      </c>
      <c r="N479" s="39" t="e">
        <f aca="false">VLOOKUP(D479,필터!A:B,2,FALSE())</f>
        <v>#N/A</v>
      </c>
      <c r="O479" s="44"/>
      <c r="P479" s="44"/>
      <c r="Q479" s="44"/>
      <c r="R479" s="44"/>
      <c r="S479" s="44"/>
      <c r="T479" s="44" t="n">
        <v>1270104860</v>
      </c>
      <c r="U479" s="45" t="s">
        <v>3548</v>
      </c>
      <c r="V479" s="44" t="n">
        <v>12701048600</v>
      </c>
      <c r="W479" s="47" t="s">
        <v>3550</v>
      </c>
      <c r="X479" s="47" t="s">
        <v>3551</v>
      </c>
      <c r="Y479" s="47" t="s">
        <v>3552</v>
      </c>
      <c r="Z479" s="44" t="s">
        <v>3553</v>
      </c>
      <c r="AA479" s="44" t="s">
        <v>3554</v>
      </c>
      <c r="AB479" s="44" t="n">
        <v>487814</v>
      </c>
      <c r="AC479" s="47" t="s">
        <v>3555</v>
      </c>
      <c r="AD479" s="44"/>
      <c r="AE479" s="44"/>
      <c r="AF479" s="47" t="s">
        <v>102</v>
      </c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</row>
    <row r="480" s="48" customFormat="true" ht="24" hidden="false" customHeight="true" outlineLevel="0" collapsed="false">
      <c r="A480" s="34" t="n">
        <v>498</v>
      </c>
      <c r="B480" s="35" t="s">
        <v>3533</v>
      </c>
      <c r="C480" s="51" t="s">
        <v>3556</v>
      </c>
      <c r="D480" s="37" t="s">
        <v>3557</v>
      </c>
      <c r="E480" s="37" t="s">
        <v>51</v>
      </c>
      <c r="F480" s="49"/>
      <c r="G480" s="44"/>
      <c r="H480" s="44"/>
      <c r="I480" s="44"/>
      <c r="J480" s="44"/>
      <c r="K480" s="44" t="s">
        <v>64</v>
      </c>
      <c r="L480" s="44" t="n">
        <v>5</v>
      </c>
      <c r="M480" s="46" t="n">
        <v>2</v>
      </c>
      <c r="N480" s="39" t="n">
        <f aca="false">VLOOKUP(D480,필터!A:B,2,FALSE())</f>
        <v>1</v>
      </c>
      <c r="O480" s="44" t="n">
        <v>20140318</v>
      </c>
      <c r="P480" s="44"/>
      <c r="Q480" s="44"/>
      <c r="R480" s="44"/>
      <c r="S480" s="44"/>
      <c r="T480" s="44" t="n">
        <v>1058739965</v>
      </c>
      <c r="U480" s="51" t="s">
        <v>3556</v>
      </c>
      <c r="V480" s="44" t="n">
        <v>10587399650</v>
      </c>
      <c r="W480" s="47" t="s">
        <v>3558</v>
      </c>
      <c r="X480" s="47" t="s">
        <v>3559</v>
      </c>
      <c r="Y480" s="47" t="s">
        <v>3560</v>
      </c>
      <c r="Z480" s="44" t="s">
        <v>3561</v>
      </c>
      <c r="AA480" s="44" t="s">
        <v>3562</v>
      </c>
      <c r="AB480" s="44" t="n">
        <v>121869</v>
      </c>
      <c r="AC480" s="47" t="s">
        <v>3563</v>
      </c>
      <c r="AD480" s="44"/>
      <c r="AE480" s="44"/>
      <c r="AF480" s="47" t="s">
        <v>325</v>
      </c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 t="n">
        <v>20140324</v>
      </c>
    </row>
    <row r="481" s="48" customFormat="true" ht="24" hidden="false" customHeight="true" outlineLevel="0" collapsed="false">
      <c r="A481" s="34" t="n">
        <v>499</v>
      </c>
      <c r="B481" s="35" t="s">
        <v>3533</v>
      </c>
      <c r="C481" s="45" t="s">
        <v>3564</v>
      </c>
      <c r="D481" s="37" t="s">
        <v>3565</v>
      </c>
      <c r="E481" s="37" t="s">
        <v>51</v>
      </c>
      <c r="F481" s="49"/>
      <c r="G481" s="44"/>
      <c r="H481" s="44"/>
      <c r="I481" s="44"/>
      <c r="J481" s="44"/>
      <c r="K481" s="44" t="s">
        <v>64</v>
      </c>
      <c r="L481" s="44" t="n">
        <v>16</v>
      </c>
      <c r="M481" s="46" t="n">
        <v>4</v>
      </c>
      <c r="N481" s="39" t="e">
        <f aca="false">VLOOKUP(D481,필터!A:B,2,FALSE())</f>
        <v>#N/A</v>
      </c>
      <c r="O481" s="44"/>
      <c r="P481" s="44"/>
      <c r="Q481" s="44"/>
      <c r="R481" s="44"/>
      <c r="S481" s="44"/>
      <c r="T481" s="44" t="n">
        <v>2168101388</v>
      </c>
      <c r="U481" s="45" t="s">
        <v>3564</v>
      </c>
      <c r="V481" s="44" t="n">
        <v>90700323781</v>
      </c>
      <c r="W481" s="47" t="s">
        <v>3566</v>
      </c>
      <c r="X481" s="47" t="s">
        <v>1006</v>
      </c>
      <c r="Y481" s="47" t="s">
        <v>3567</v>
      </c>
      <c r="Z481" s="44" t="s">
        <v>3568</v>
      </c>
      <c r="AA481" s="44" t="s">
        <v>3569</v>
      </c>
      <c r="AB481" s="44" t="n">
        <v>135956</v>
      </c>
      <c r="AC481" s="47" t="s">
        <v>3570</v>
      </c>
      <c r="AD481" s="44"/>
      <c r="AE481" s="44"/>
      <c r="AF481" s="47" t="s">
        <v>255</v>
      </c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</row>
    <row r="482" s="48" customFormat="true" ht="24" hidden="false" customHeight="true" outlineLevel="0" collapsed="false">
      <c r="A482" s="34" t="n">
        <v>500</v>
      </c>
      <c r="B482" s="35" t="s">
        <v>3533</v>
      </c>
      <c r="C482" s="45" t="s">
        <v>3571</v>
      </c>
      <c r="D482" s="37" t="s">
        <v>3572</v>
      </c>
      <c r="E482" s="37" t="s">
        <v>51</v>
      </c>
      <c r="F482" s="49"/>
      <c r="G482" s="44"/>
      <c r="H482" s="44"/>
      <c r="I482" s="44"/>
      <c r="J482" s="44"/>
      <c r="K482" s="44" t="n">
        <v>13</v>
      </c>
      <c r="L482" s="44" t="n">
        <v>48</v>
      </c>
      <c r="M482" s="46" t="n">
        <v>12</v>
      </c>
      <c r="N482" s="39" t="e">
        <f aca="false">VLOOKUP(D482,필터!A:B,2,FALSE())</f>
        <v>#N/A</v>
      </c>
      <c r="O482" s="44"/>
      <c r="P482" s="44"/>
      <c r="Q482" s="44"/>
      <c r="R482" s="44"/>
      <c r="S482" s="44"/>
      <c r="T482" s="44" t="n">
        <v>1428202875</v>
      </c>
      <c r="U482" s="45" t="s">
        <v>3571</v>
      </c>
      <c r="V482" s="44" t="n">
        <v>14282028750</v>
      </c>
      <c r="W482" s="47" t="s">
        <v>3573</v>
      </c>
      <c r="X482" s="47" t="s">
        <v>980</v>
      </c>
      <c r="Y482" s="47" t="s">
        <v>3574</v>
      </c>
      <c r="Z482" s="44" t="s">
        <v>3575</v>
      </c>
      <c r="AA482" s="44" t="s">
        <v>3576</v>
      </c>
      <c r="AB482" s="44" t="n">
        <v>152704</v>
      </c>
      <c r="AC482" s="47" t="s">
        <v>3577</v>
      </c>
      <c r="AD482" s="44"/>
      <c r="AE482" s="44"/>
      <c r="AF482" s="47" t="s">
        <v>1225</v>
      </c>
      <c r="AG482" s="47" t="s">
        <v>71</v>
      </c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</row>
    <row r="483" s="48" customFormat="true" ht="24" hidden="false" customHeight="true" outlineLevel="0" collapsed="false">
      <c r="A483" s="34" t="n">
        <v>501</v>
      </c>
      <c r="B483" s="35" t="s">
        <v>3533</v>
      </c>
      <c r="C483" s="45" t="s">
        <v>3578</v>
      </c>
      <c r="D483" s="37" t="s">
        <v>3579</v>
      </c>
      <c r="E483" s="37" t="s">
        <v>51</v>
      </c>
      <c r="F483" s="49"/>
      <c r="G483" s="44"/>
      <c r="H483" s="44"/>
      <c r="I483" s="44"/>
      <c r="J483" s="44"/>
      <c r="K483" s="44" t="n">
        <v>12</v>
      </c>
      <c r="L483" s="44" t="n">
        <v>74</v>
      </c>
      <c r="M483" s="46" t="n">
        <v>15</v>
      </c>
      <c r="N483" s="39" t="e">
        <f aca="false">VLOOKUP(D483,필터!A:B,2,FALSE())</f>
        <v>#N/A</v>
      </c>
      <c r="O483" s="44" t="n">
        <v>20140319</v>
      </c>
      <c r="P483" s="44"/>
      <c r="Q483" s="44"/>
      <c r="R483" s="44"/>
      <c r="S483" s="44"/>
      <c r="T483" s="44" t="n">
        <v>1018145105</v>
      </c>
      <c r="U483" s="45" t="s">
        <v>3578</v>
      </c>
      <c r="V483" s="44" t="n">
        <v>10181451050</v>
      </c>
      <c r="W483" s="47" t="s">
        <v>3580</v>
      </c>
      <c r="X483" s="47" t="s">
        <v>3581</v>
      </c>
      <c r="Y483" s="47" t="s">
        <v>3446</v>
      </c>
      <c r="Z483" s="44" t="s">
        <v>3582</v>
      </c>
      <c r="AA483" s="44" t="s">
        <v>3583</v>
      </c>
      <c r="AB483" s="44" t="n">
        <v>100768</v>
      </c>
      <c r="AC483" s="47" t="s">
        <v>3584</v>
      </c>
      <c r="AD483" s="44"/>
      <c r="AE483" s="44"/>
      <c r="AF483" s="47" t="s">
        <v>3585</v>
      </c>
      <c r="AG483" s="44"/>
      <c r="AH483" s="47" t="s">
        <v>289</v>
      </c>
      <c r="AI483" s="47" t="s">
        <v>256</v>
      </c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 t="n">
        <v>20140328</v>
      </c>
    </row>
    <row r="484" s="48" customFormat="true" ht="24" hidden="false" customHeight="true" outlineLevel="0" collapsed="false">
      <c r="A484" s="34" t="n">
        <v>502</v>
      </c>
      <c r="B484" s="35" t="s">
        <v>3533</v>
      </c>
      <c r="C484" s="51" t="s">
        <v>3586</v>
      </c>
      <c r="D484" s="37" t="s">
        <v>3587</v>
      </c>
      <c r="E484" s="37" t="s">
        <v>51</v>
      </c>
      <c r="F484" s="49"/>
      <c r="G484" s="44"/>
      <c r="H484" s="44"/>
      <c r="I484" s="44"/>
      <c r="J484" s="44"/>
      <c r="K484" s="44" t="s">
        <v>1132</v>
      </c>
      <c r="L484" s="44" t="n">
        <v>7</v>
      </c>
      <c r="M484" s="46" t="n">
        <v>3</v>
      </c>
      <c r="N484" s="39" t="n">
        <f aca="false">VLOOKUP(D484,필터!A:B,2,FALSE())</f>
        <v>1</v>
      </c>
      <c r="O484" s="44" t="n">
        <v>20140220</v>
      </c>
      <c r="P484" s="44"/>
      <c r="Q484" s="44"/>
      <c r="R484" s="44"/>
      <c r="S484" s="44"/>
      <c r="T484" s="44" t="n">
        <v>2018603716</v>
      </c>
      <c r="U484" s="51" t="s">
        <v>3586</v>
      </c>
      <c r="V484" s="44" t="n">
        <v>20186037160</v>
      </c>
      <c r="W484" s="47" t="s">
        <v>3588</v>
      </c>
      <c r="X484" s="47" t="s">
        <v>186</v>
      </c>
      <c r="Y484" s="47" t="s">
        <v>3589</v>
      </c>
      <c r="Z484" s="44" t="s">
        <v>3590</v>
      </c>
      <c r="AA484" s="44" t="s">
        <v>3591</v>
      </c>
      <c r="AB484" s="44" t="n">
        <v>100290</v>
      </c>
      <c r="AC484" s="47" t="s">
        <v>3592</v>
      </c>
      <c r="AD484" s="44"/>
      <c r="AE484" s="44"/>
      <c r="AF484" s="47" t="s">
        <v>643</v>
      </c>
      <c r="AG484" s="47" t="s">
        <v>245</v>
      </c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 t="n">
        <v>20140324</v>
      </c>
    </row>
    <row r="485" s="48" customFormat="true" ht="24" hidden="false" customHeight="true" outlineLevel="0" collapsed="false">
      <c r="A485" s="34" t="n">
        <v>503</v>
      </c>
      <c r="B485" s="44" t="s">
        <v>3593</v>
      </c>
      <c r="C485" s="45" t="s">
        <v>3594</v>
      </c>
      <c r="D485" s="37" t="s">
        <v>3595</v>
      </c>
      <c r="E485" s="37" t="s">
        <v>51</v>
      </c>
      <c r="F485" s="49"/>
      <c r="G485" s="44"/>
      <c r="H485" s="44"/>
      <c r="I485" s="44"/>
      <c r="J485" s="44"/>
      <c r="K485" s="44" t="s">
        <v>64</v>
      </c>
      <c r="L485" s="44" t="n">
        <v>8</v>
      </c>
      <c r="M485" s="46" t="n">
        <v>3</v>
      </c>
      <c r="N485" s="39" t="e">
        <f aca="false">VLOOKUP(D485,필터!A:B,2,FALSE())</f>
        <v>#N/A</v>
      </c>
      <c r="O485" s="44" t="n">
        <v>20140319</v>
      </c>
      <c r="P485" s="44"/>
      <c r="Q485" s="44"/>
      <c r="R485" s="44"/>
      <c r="S485" s="44"/>
      <c r="T485" s="44" t="n">
        <v>1198525170</v>
      </c>
      <c r="U485" s="45" t="s">
        <v>3594</v>
      </c>
      <c r="V485" s="44" t="n">
        <v>91201484501</v>
      </c>
      <c r="W485" s="47" t="s">
        <v>3596</v>
      </c>
      <c r="X485" s="47" t="s">
        <v>86</v>
      </c>
      <c r="Y485" s="47" t="s">
        <v>3597</v>
      </c>
      <c r="Z485" s="44" t="s">
        <v>3598</v>
      </c>
      <c r="AA485" s="44" t="s">
        <v>3599</v>
      </c>
      <c r="AB485" s="44" t="n">
        <v>137875</v>
      </c>
      <c r="AC485" s="47" t="s">
        <v>3600</v>
      </c>
      <c r="AD485" s="44"/>
      <c r="AE485" s="44"/>
      <c r="AF485" s="47" t="s">
        <v>102</v>
      </c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 t="n">
        <v>20140328</v>
      </c>
    </row>
    <row r="486" s="48" customFormat="true" ht="24" hidden="false" customHeight="true" outlineLevel="0" collapsed="false">
      <c r="A486" s="34" t="n">
        <v>504</v>
      </c>
      <c r="B486" s="44" t="s">
        <v>3593</v>
      </c>
      <c r="C486" s="51" t="s">
        <v>3601</v>
      </c>
      <c r="D486" s="37" t="s">
        <v>3602</v>
      </c>
      <c r="E486" s="37" t="s">
        <v>51</v>
      </c>
      <c r="F486" s="49"/>
      <c r="G486" s="44"/>
      <c r="H486" s="44"/>
      <c r="I486" s="44"/>
      <c r="J486" s="44"/>
      <c r="K486" s="44" t="s">
        <v>64</v>
      </c>
      <c r="L486" s="44" t="n">
        <v>5</v>
      </c>
      <c r="M486" s="46" t="n">
        <v>2</v>
      </c>
      <c r="N486" s="39" t="e">
        <f aca="false">VLOOKUP(D486,필터!A:B,2,FALSE())</f>
        <v>#N/A</v>
      </c>
      <c r="O486" s="44"/>
      <c r="P486" s="44"/>
      <c r="Q486" s="44"/>
      <c r="R486" s="44"/>
      <c r="S486" s="44"/>
      <c r="T486" s="44" t="n">
        <v>1068666925</v>
      </c>
      <c r="U486" s="51" t="s">
        <v>3601</v>
      </c>
      <c r="V486" s="44" t="n">
        <v>10686669250</v>
      </c>
      <c r="W486" s="47" t="s">
        <v>606</v>
      </c>
      <c r="X486" s="47" t="s">
        <v>420</v>
      </c>
      <c r="Y486" s="47" t="s">
        <v>3603</v>
      </c>
      <c r="Z486" s="44" t="s">
        <v>3604</v>
      </c>
      <c r="AA486" s="44" t="s">
        <v>3605</v>
      </c>
      <c r="AB486" s="44" t="n">
        <v>121916</v>
      </c>
      <c r="AC486" s="47" t="s">
        <v>3606</v>
      </c>
      <c r="AD486" s="44"/>
      <c r="AE486" s="44"/>
      <c r="AF486" s="47" t="s">
        <v>643</v>
      </c>
      <c r="AG486" s="47" t="s">
        <v>1034</v>
      </c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</row>
    <row r="487" s="48" customFormat="true" ht="24" hidden="false" customHeight="true" outlineLevel="0" collapsed="false">
      <c r="A487" s="34" t="n">
        <v>505</v>
      </c>
      <c r="B487" s="44" t="s">
        <v>3593</v>
      </c>
      <c r="C487" s="51" t="s">
        <v>3607</v>
      </c>
      <c r="D487" s="37" t="s">
        <v>3608</v>
      </c>
      <c r="E487" s="37" t="s">
        <v>51</v>
      </c>
      <c r="F487" s="49"/>
      <c r="G487" s="44"/>
      <c r="H487" s="44"/>
      <c r="I487" s="44"/>
      <c r="J487" s="44"/>
      <c r="K487" s="44" t="s">
        <v>738</v>
      </c>
      <c r="L487" s="44" t="n">
        <v>11</v>
      </c>
      <c r="M487" s="46" t="n">
        <v>3</v>
      </c>
      <c r="N487" s="39" t="e">
        <f aca="false">VLOOKUP(D487,필터!A:B,2,FALSE())</f>
        <v>#N/A</v>
      </c>
      <c r="O487" s="44" t="n">
        <v>20140320</v>
      </c>
      <c r="P487" s="44"/>
      <c r="Q487" s="44"/>
      <c r="R487" s="44"/>
      <c r="S487" s="44"/>
      <c r="T487" s="44" t="n">
        <v>1138159897</v>
      </c>
      <c r="U487" s="51" t="s">
        <v>3607</v>
      </c>
      <c r="V487" s="44" t="n">
        <v>11381598970</v>
      </c>
      <c r="W487" s="47" t="s">
        <v>3609</v>
      </c>
      <c r="X487" s="47" t="s">
        <v>3610</v>
      </c>
      <c r="Y487" s="47" t="s">
        <v>3611</v>
      </c>
      <c r="Z487" s="44" t="s">
        <v>3612</v>
      </c>
      <c r="AA487" s="50" t="s">
        <v>3613</v>
      </c>
      <c r="AB487" s="44" t="n">
        <v>137841</v>
      </c>
      <c r="AC487" s="47" t="s">
        <v>3614</v>
      </c>
      <c r="AD487" s="44"/>
      <c r="AE487" s="44"/>
      <c r="AF487" s="47" t="s">
        <v>1962</v>
      </c>
      <c r="AG487" s="44"/>
      <c r="AH487" s="44"/>
      <c r="AI487" s="47" t="s">
        <v>1816</v>
      </c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 t="n">
        <v>20140328</v>
      </c>
    </row>
    <row r="488" s="48" customFormat="true" ht="24" hidden="false" customHeight="true" outlineLevel="0" collapsed="false">
      <c r="A488" s="34" t="n">
        <v>506</v>
      </c>
      <c r="B488" s="44" t="s">
        <v>3593</v>
      </c>
      <c r="C488" s="45" t="s">
        <v>3615</v>
      </c>
      <c r="D488" s="37" t="s">
        <v>3616</v>
      </c>
      <c r="E488" s="37" t="s">
        <v>51</v>
      </c>
      <c r="F488" s="49"/>
      <c r="G488" s="44"/>
      <c r="H488" s="44"/>
      <c r="I488" s="44"/>
      <c r="J488" s="44"/>
      <c r="K488" s="44" t="s">
        <v>176</v>
      </c>
      <c r="L488" s="44" t="n">
        <v>7</v>
      </c>
      <c r="M488" s="46" t="n">
        <v>3</v>
      </c>
      <c r="N488" s="39" t="e">
        <f aca="false">VLOOKUP(D488,필터!A:B,2,FALSE())</f>
        <v>#N/A</v>
      </c>
      <c r="O488" s="44" t="n">
        <v>20140319</v>
      </c>
      <c r="P488" s="44"/>
      <c r="Q488" s="44"/>
      <c r="R488" s="44"/>
      <c r="S488" s="44"/>
      <c r="T488" s="44" t="n">
        <v>2062056565</v>
      </c>
      <c r="U488" s="45" t="s">
        <v>3615</v>
      </c>
      <c r="V488" s="44" t="n">
        <v>20620565650</v>
      </c>
      <c r="W488" s="47" t="s">
        <v>3617</v>
      </c>
      <c r="X488" s="47" t="s">
        <v>3618</v>
      </c>
      <c r="Y488" s="47" t="s">
        <v>3619</v>
      </c>
      <c r="Z488" s="44" t="s">
        <v>3620</v>
      </c>
      <c r="AA488" s="44" t="s">
        <v>3621</v>
      </c>
      <c r="AB488" s="44" t="n">
        <v>133834</v>
      </c>
      <c r="AC488" s="47" t="s">
        <v>3622</v>
      </c>
      <c r="AD488" s="44"/>
      <c r="AE488" s="44"/>
      <c r="AF488" s="47" t="s">
        <v>3623</v>
      </c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 t="n">
        <v>20140328</v>
      </c>
    </row>
    <row r="489" s="48" customFormat="true" ht="24" hidden="false" customHeight="true" outlineLevel="0" collapsed="false">
      <c r="A489" s="34" t="n">
        <v>507</v>
      </c>
      <c r="B489" s="44" t="s">
        <v>3593</v>
      </c>
      <c r="C489" s="45" t="s">
        <v>3624</v>
      </c>
      <c r="D489" s="37" t="s">
        <v>3625</v>
      </c>
      <c r="E489" s="37" t="s">
        <v>51</v>
      </c>
      <c r="F489" s="49"/>
      <c r="G489" s="44"/>
      <c r="H489" s="44"/>
      <c r="I489" s="44"/>
      <c r="J489" s="44"/>
      <c r="K489" s="44" t="s">
        <v>64</v>
      </c>
      <c r="L489" s="44" t="n">
        <v>22</v>
      </c>
      <c r="M489" s="46" t="n">
        <v>6</v>
      </c>
      <c r="N489" s="39" t="e">
        <f aca="false">VLOOKUP(D489,필터!A:B,2,FALSE())</f>
        <v>#N/A</v>
      </c>
      <c r="O489" s="44" t="n">
        <v>20140319</v>
      </c>
      <c r="P489" s="44"/>
      <c r="Q489" s="44"/>
      <c r="R489" s="44"/>
      <c r="S489" s="44"/>
      <c r="T489" s="44" t="n">
        <v>2068644013</v>
      </c>
      <c r="U489" s="45" t="s">
        <v>3624</v>
      </c>
      <c r="V489" s="44" t="n">
        <v>20686440130</v>
      </c>
      <c r="W489" s="47" t="s">
        <v>145</v>
      </c>
      <c r="X489" s="47" t="s">
        <v>361</v>
      </c>
      <c r="Y489" s="47" t="s">
        <v>3626</v>
      </c>
      <c r="Z489" s="44" t="s">
        <v>3627</v>
      </c>
      <c r="AA489" s="44" t="s">
        <v>3628</v>
      </c>
      <c r="AB489" s="44" t="n">
        <v>143890</v>
      </c>
      <c r="AC489" s="47" t="s">
        <v>3629</v>
      </c>
      <c r="AD489" s="44"/>
      <c r="AE489" s="44"/>
      <c r="AF489" s="47" t="s">
        <v>152</v>
      </c>
      <c r="AG489" s="47" t="s">
        <v>3630</v>
      </c>
      <c r="AH489" s="47" t="s">
        <v>3631</v>
      </c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 t="n">
        <v>20140404</v>
      </c>
    </row>
    <row r="490" s="48" customFormat="true" ht="24" hidden="false" customHeight="true" outlineLevel="0" collapsed="false">
      <c r="A490" s="34" t="n">
        <v>508</v>
      </c>
      <c r="B490" s="44" t="s">
        <v>3593</v>
      </c>
      <c r="C490" s="45" t="s">
        <v>3632</v>
      </c>
      <c r="D490" s="37" t="s">
        <v>3633</v>
      </c>
      <c r="E490" s="37" t="s">
        <v>51</v>
      </c>
      <c r="F490" s="49"/>
      <c r="G490" s="44"/>
      <c r="H490" s="44"/>
      <c r="I490" s="44"/>
      <c r="J490" s="44"/>
      <c r="K490" s="44" t="s">
        <v>64</v>
      </c>
      <c r="L490" s="44" t="n">
        <v>6</v>
      </c>
      <c r="M490" s="46" t="n">
        <v>2</v>
      </c>
      <c r="N490" s="39" t="e">
        <f aca="false">VLOOKUP(D490,필터!A:B,2,FALSE())</f>
        <v>#N/A</v>
      </c>
      <c r="O490" s="44" t="n">
        <v>20140320</v>
      </c>
      <c r="P490" s="44"/>
      <c r="Q490" s="44"/>
      <c r="R490" s="44"/>
      <c r="S490" s="44"/>
      <c r="T490" s="44" t="n">
        <v>2118899116</v>
      </c>
      <c r="U490" s="45" t="s">
        <v>3632</v>
      </c>
      <c r="V490" s="44" t="n">
        <v>21188991160</v>
      </c>
      <c r="W490" s="47" t="s">
        <v>283</v>
      </c>
      <c r="X490" s="47" t="s">
        <v>1387</v>
      </c>
      <c r="Y490" s="47" t="s">
        <v>3634</v>
      </c>
      <c r="Z490" s="44" t="s">
        <v>3635</v>
      </c>
      <c r="AA490" s="44" t="s">
        <v>3636</v>
      </c>
      <c r="AB490" s="44" t="n">
        <v>135517</v>
      </c>
      <c r="AC490" s="47" t="s">
        <v>3637</v>
      </c>
      <c r="AD490" s="44"/>
      <c r="AE490" s="44"/>
      <c r="AF490" s="47" t="s">
        <v>1329</v>
      </c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 t="n">
        <v>20140328</v>
      </c>
    </row>
    <row r="491" s="48" customFormat="true" ht="24" hidden="false" customHeight="true" outlineLevel="0" collapsed="false">
      <c r="A491" s="34" t="n">
        <v>509</v>
      </c>
      <c r="B491" s="64" t="n">
        <v>41712</v>
      </c>
      <c r="C491" s="51" t="s">
        <v>3638</v>
      </c>
      <c r="D491" s="37" t="s">
        <v>3639</v>
      </c>
      <c r="E491" s="37" t="s">
        <v>51</v>
      </c>
      <c r="F491" s="49"/>
      <c r="G491" s="44"/>
      <c r="H491" s="44"/>
      <c r="I491" s="44"/>
      <c r="J491" s="44"/>
      <c r="K491" s="44" t="n">
        <v>13</v>
      </c>
      <c r="L491" s="44" t="n">
        <v>40</v>
      </c>
      <c r="M491" s="46" t="n">
        <v>10</v>
      </c>
      <c r="N491" s="39" t="e">
        <f aca="false">VLOOKUP(D491,필터!A:B,2,FALSE())</f>
        <v>#N/A</v>
      </c>
      <c r="O491" s="44" t="n">
        <v>20140324</v>
      </c>
      <c r="P491" s="44"/>
      <c r="Q491" s="44"/>
      <c r="R491" s="44"/>
      <c r="S491" s="44"/>
      <c r="T491" s="44" t="n">
        <v>1328103375</v>
      </c>
      <c r="U491" s="51" t="s">
        <v>3638</v>
      </c>
      <c r="V491" s="44" t="n">
        <v>13281033750</v>
      </c>
      <c r="W491" s="47" t="s">
        <v>3640</v>
      </c>
      <c r="X491" s="47" t="s">
        <v>361</v>
      </c>
      <c r="Y491" s="47" t="s">
        <v>3641</v>
      </c>
      <c r="Z491" s="44" t="s">
        <v>3642</v>
      </c>
      <c r="AA491" s="44" t="s">
        <v>3643</v>
      </c>
      <c r="AB491" s="44" t="n">
        <v>135948</v>
      </c>
      <c r="AC491" s="47" t="s">
        <v>3644</v>
      </c>
      <c r="AD491" s="44"/>
      <c r="AE491" s="44"/>
      <c r="AF491" s="47" t="s">
        <v>3645</v>
      </c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 t="n">
        <v>20140328</v>
      </c>
    </row>
    <row r="492" s="48" customFormat="true" ht="24" hidden="false" customHeight="true" outlineLevel="0" collapsed="false">
      <c r="A492" s="34" t="n">
        <v>510</v>
      </c>
      <c r="B492" s="44" t="s">
        <v>3646</v>
      </c>
      <c r="C492" s="51" t="s">
        <v>3647</v>
      </c>
      <c r="D492" s="37" t="s">
        <v>3648</v>
      </c>
      <c r="E492" s="37" t="s">
        <v>51</v>
      </c>
      <c r="F492" s="49"/>
      <c r="G492" s="44"/>
      <c r="H492" s="44"/>
      <c r="I492" s="44"/>
      <c r="J492" s="44"/>
      <c r="K492" s="44" t="s">
        <v>293</v>
      </c>
      <c r="L492" s="44" t="n">
        <v>22</v>
      </c>
      <c r="M492" s="46" t="n">
        <v>6</v>
      </c>
      <c r="N492" s="39" t="e">
        <f aca="false">VLOOKUP(D492,필터!A:B,2,FALSE())</f>
        <v>#N/A</v>
      </c>
      <c r="O492" s="44"/>
      <c r="P492" s="44"/>
      <c r="Q492" s="44"/>
      <c r="R492" s="44"/>
      <c r="S492" s="44"/>
      <c r="T492" s="44" t="n">
        <v>1088195004</v>
      </c>
      <c r="U492" s="51" t="s">
        <v>3647</v>
      </c>
      <c r="V492" s="44" t="n">
        <v>10881950040</v>
      </c>
      <c r="W492" s="47" t="s">
        <v>145</v>
      </c>
      <c r="X492" s="47" t="s">
        <v>2306</v>
      </c>
      <c r="Y492" s="47" t="s">
        <v>3649</v>
      </c>
      <c r="Z492" s="44" t="s">
        <v>3650</v>
      </c>
      <c r="AA492" s="44" t="s">
        <v>3651</v>
      </c>
      <c r="AB492" s="44" t="n">
        <v>156736</v>
      </c>
      <c r="AC492" s="47" t="s">
        <v>3652</v>
      </c>
      <c r="AD492" s="44"/>
      <c r="AE492" s="44"/>
      <c r="AF492" s="47" t="s">
        <v>1308</v>
      </c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</row>
    <row r="493" s="48" customFormat="true" ht="24" hidden="false" customHeight="true" outlineLevel="0" collapsed="false">
      <c r="A493" s="34" t="n">
        <v>511</v>
      </c>
      <c r="B493" s="44" t="s">
        <v>3646</v>
      </c>
      <c r="C493" s="51" t="s">
        <v>3653</v>
      </c>
      <c r="D493" s="37" t="s">
        <v>3654</v>
      </c>
      <c r="E493" s="37" t="s">
        <v>51</v>
      </c>
      <c r="F493" s="49"/>
      <c r="G493" s="44"/>
      <c r="H493" s="44"/>
      <c r="I493" s="44"/>
      <c r="J493" s="44"/>
      <c r="K493" s="44" t="s">
        <v>1139</v>
      </c>
      <c r="L493" s="44" t="n">
        <v>33</v>
      </c>
      <c r="M493" s="46" t="n">
        <v>9</v>
      </c>
      <c r="N493" s="39" t="n">
        <f aca="false">VLOOKUP(D493,필터!A:B,2,FALSE())</f>
        <v>1</v>
      </c>
      <c r="O493" s="44" t="n">
        <v>20140320</v>
      </c>
      <c r="P493" s="44"/>
      <c r="Q493" s="44"/>
      <c r="R493" s="44"/>
      <c r="S493" s="44"/>
      <c r="T493" s="44" t="n">
        <v>1058173850</v>
      </c>
      <c r="U493" s="51" t="s">
        <v>3653</v>
      </c>
      <c r="V493" s="44" t="n">
        <v>10581738500</v>
      </c>
      <c r="W493" s="47" t="s">
        <v>125</v>
      </c>
      <c r="X493" s="47" t="s">
        <v>186</v>
      </c>
      <c r="Y493" s="47" t="s">
        <v>3655</v>
      </c>
      <c r="Z493" s="44" t="s">
        <v>3656</v>
      </c>
      <c r="AA493" s="44" t="s">
        <v>3657</v>
      </c>
      <c r="AB493" s="44" t="n">
        <v>121819</v>
      </c>
      <c r="AC493" s="47" t="s">
        <v>3658</v>
      </c>
      <c r="AD493" s="44"/>
      <c r="AE493" s="44"/>
      <c r="AF493" s="47" t="s">
        <v>513</v>
      </c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 t="n">
        <v>20140326</v>
      </c>
      <c r="AT493" s="44" t="n">
        <v>20140328</v>
      </c>
    </row>
    <row r="494" s="48" customFormat="true" ht="24" hidden="false" customHeight="true" outlineLevel="0" collapsed="false">
      <c r="A494" s="34" t="n">
        <v>512</v>
      </c>
      <c r="B494" s="44" t="s">
        <v>3646</v>
      </c>
      <c r="C494" s="51" t="s">
        <v>3659</v>
      </c>
      <c r="D494" s="37" t="s">
        <v>3660</v>
      </c>
      <c r="E494" s="37" t="s">
        <v>51</v>
      </c>
      <c r="F494" s="49"/>
      <c r="G494" s="44"/>
      <c r="H494" s="44"/>
      <c r="I494" s="44"/>
      <c r="J494" s="44"/>
      <c r="K494" s="44" t="s">
        <v>64</v>
      </c>
      <c r="L494" s="44" t="n">
        <v>7</v>
      </c>
      <c r="M494" s="46" t="n">
        <v>3</v>
      </c>
      <c r="N494" s="39" t="e">
        <f aca="false">VLOOKUP(D494,필터!A:B,2,FALSE())</f>
        <v>#N/A</v>
      </c>
      <c r="O494" s="44" t="n">
        <v>20140320</v>
      </c>
      <c r="P494" s="44"/>
      <c r="Q494" s="44"/>
      <c r="R494" s="44"/>
      <c r="S494" s="44"/>
      <c r="T494" s="44" t="n">
        <v>1068143193</v>
      </c>
      <c r="U494" s="51" t="s">
        <v>3659</v>
      </c>
      <c r="V494" s="44" t="n">
        <v>10681431930</v>
      </c>
      <c r="W494" s="47" t="s">
        <v>3661</v>
      </c>
      <c r="X494" s="47" t="s">
        <v>3559</v>
      </c>
      <c r="Y494" s="47" t="s">
        <v>3662</v>
      </c>
      <c r="Z494" s="44" t="s">
        <v>3663</v>
      </c>
      <c r="AA494" s="44" t="s">
        <v>3664</v>
      </c>
      <c r="AB494" s="44" t="n">
        <v>157907</v>
      </c>
      <c r="AC494" s="47" t="s">
        <v>3665</v>
      </c>
      <c r="AD494" s="44"/>
      <c r="AE494" s="44"/>
      <c r="AF494" s="47" t="s">
        <v>245</v>
      </c>
      <c r="AG494" s="47" t="s">
        <v>221</v>
      </c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 t="n">
        <v>20140328</v>
      </c>
    </row>
    <row r="495" s="48" customFormat="true" ht="24" hidden="false" customHeight="true" outlineLevel="0" collapsed="false">
      <c r="A495" s="34" t="n">
        <v>513</v>
      </c>
      <c r="B495" s="44" t="s">
        <v>3646</v>
      </c>
      <c r="C495" s="45" t="s">
        <v>3666</v>
      </c>
      <c r="D495" s="37" t="s">
        <v>3667</v>
      </c>
      <c r="E495" s="37" t="s">
        <v>51</v>
      </c>
      <c r="F495" s="49"/>
      <c r="G495" s="44"/>
      <c r="H495" s="44"/>
      <c r="I495" s="44"/>
      <c r="J495" s="44"/>
      <c r="K495" s="44" t="n">
        <v>13</v>
      </c>
      <c r="L495" s="44" t="n">
        <v>19</v>
      </c>
      <c r="M495" s="46" t="n">
        <v>5</v>
      </c>
      <c r="N495" s="39" t="e">
        <f aca="false">VLOOKUP(D495,필터!A:B,2,FALSE())</f>
        <v>#N/A</v>
      </c>
      <c r="O495" s="44" t="n">
        <v>20140321</v>
      </c>
      <c r="P495" s="44"/>
      <c r="Q495" s="44"/>
      <c r="R495" s="44"/>
      <c r="S495" s="44"/>
      <c r="T495" s="44" t="n">
        <v>1168122991</v>
      </c>
      <c r="U495" s="45" t="s">
        <v>3666</v>
      </c>
      <c r="V495" s="44" t="n">
        <v>11681229910</v>
      </c>
      <c r="W495" s="47" t="s">
        <v>915</v>
      </c>
      <c r="X495" s="47" t="s">
        <v>3668</v>
      </c>
      <c r="Y495" s="47" t="s">
        <v>3669</v>
      </c>
      <c r="Z495" s="44" t="s">
        <v>3670</v>
      </c>
      <c r="AA495" s="44" t="s">
        <v>3671</v>
      </c>
      <c r="AB495" s="44" t="n">
        <v>413180</v>
      </c>
      <c r="AC495" s="47" t="s">
        <v>3672</v>
      </c>
      <c r="AD495" s="44"/>
      <c r="AE495" s="44"/>
      <c r="AF495" s="47" t="s">
        <v>1905</v>
      </c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 t="n">
        <v>20140328</v>
      </c>
    </row>
    <row r="496" s="48" customFormat="true" ht="24" hidden="false" customHeight="true" outlineLevel="0" collapsed="false">
      <c r="A496" s="34" t="n">
        <v>514</v>
      </c>
      <c r="B496" s="44" t="s">
        <v>3646</v>
      </c>
      <c r="C496" s="51" t="s">
        <v>3673</v>
      </c>
      <c r="D496" s="37" t="s">
        <v>3674</v>
      </c>
      <c r="E496" s="37" t="s">
        <v>51</v>
      </c>
      <c r="F496" s="49"/>
      <c r="G496" s="44"/>
      <c r="H496" s="44"/>
      <c r="I496" s="44"/>
      <c r="J496" s="44"/>
      <c r="K496" s="44" t="s">
        <v>64</v>
      </c>
      <c r="L496" s="44" t="n">
        <v>7</v>
      </c>
      <c r="M496" s="46" t="n">
        <v>3</v>
      </c>
      <c r="N496" s="39" t="e">
        <f aca="false">VLOOKUP(D496,필터!A:B,2,FALSE())</f>
        <v>#N/A</v>
      </c>
      <c r="O496" s="44" t="n">
        <v>20140321</v>
      </c>
      <c r="P496" s="44"/>
      <c r="Q496" s="44"/>
      <c r="R496" s="44"/>
      <c r="S496" s="44"/>
      <c r="T496" s="44" t="n">
        <v>2648123912</v>
      </c>
      <c r="U496" s="51" t="s">
        <v>3673</v>
      </c>
      <c r="V496" s="44" t="n">
        <v>26481239120</v>
      </c>
      <c r="W496" s="47" t="s">
        <v>1411</v>
      </c>
      <c r="X496" s="47" t="s">
        <v>66</v>
      </c>
      <c r="Y496" s="47" t="s">
        <v>3675</v>
      </c>
      <c r="Z496" s="44" t="s">
        <v>3676</v>
      </c>
      <c r="AA496" s="44" t="s">
        <v>3677</v>
      </c>
      <c r="AB496" s="44" t="n">
        <v>135933</v>
      </c>
      <c r="AC496" s="47" t="s">
        <v>3678</v>
      </c>
      <c r="AD496" s="44"/>
      <c r="AE496" s="44"/>
      <c r="AF496" s="47" t="s">
        <v>289</v>
      </c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 t="n">
        <v>20140328</v>
      </c>
    </row>
    <row r="497" s="48" customFormat="true" ht="24" hidden="false" customHeight="true" outlineLevel="0" collapsed="false">
      <c r="A497" s="34" t="n">
        <v>515</v>
      </c>
      <c r="B497" s="44" t="s">
        <v>3646</v>
      </c>
      <c r="C497" s="45" t="s">
        <v>3679</v>
      </c>
      <c r="D497" s="37" t="s">
        <v>3680</v>
      </c>
      <c r="E497" s="37" t="s">
        <v>51</v>
      </c>
      <c r="F497" s="49"/>
      <c r="G497" s="44"/>
      <c r="H497" s="44"/>
      <c r="I497" s="44"/>
      <c r="J497" s="44"/>
      <c r="K497" s="44" t="s">
        <v>134</v>
      </c>
      <c r="L497" s="44" t="n">
        <v>14</v>
      </c>
      <c r="M497" s="46" t="n">
        <v>4</v>
      </c>
      <c r="N497" s="39" t="e">
        <f aca="false">VLOOKUP(D497,필터!A:B,2,FALSE())</f>
        <v>#N/A</v>
      </c>
      <c r="O497" s="44" t="n">
        <v>20140321</v>
      </c>
      <c r="P497" s="44"/>
      <c r="Q497" s="44"/>
      <c r="R497" s="44"/>
      <c r="S497" s="44"/>
      <c r="T497" s="44" t="n">
        <v>1058703598</v>
      </c>
      <c r="U497" s="45" t="s">
        <v>3679</v>
      </c>
      <c r="V497" s="44" t="n">
        <v>10587035980</v>
      </c>
      <c r="W497" s="47" t="s">
        <v>116</v>
      </c>
      <c r="X497" s="47" t="s">
        <v>186</v>
      </c>
      <c r="Y497" s="47" t="s">
        <v>3681</v>
      </c>
      <c r="Z497" s="44" t="s">
        <v>3682</v>
      </c>
      <c r="AA497" s="44" t="s">
        <v>3683</v>
      </c>
      <c r="AB497" s="44" t="n">
        <v>150105</v>
      </c>
      <c r="AC497" s="47" t="s">
        <v>3684</v>
      </c>
      <c r="AD497" s="44"/>
      <c r="AE497" s="44"/>
      <c r="AF497" s="47" t="s">
        <v>513</v>
      </c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 t="n">
        <v>20140328</v>
      </c>
    </row>
    <row r="498" s="48" customFormat="true" ht="24" hidden="false" customHeight="true" outlineLevel="0" collapsed="false">
      <c r="A498" s="34" t="n">
        <v>516</v>
      </c>
      <c r="B498" s="44" t="s">
        <v>3646</v>
      </c>
      <c r="C498" s="51" t="s">
        <v>3685</v>
      </c>
      <c r="D498" s="37" t="s">
        <v>3686</v>
      </c>
      <c r="E498" s="37" t="s">
        <v>51</v>
      </c>
      <c r="F498" s="49"/>
      <c r="G498" s="44"/>
      <c r="H498" s="44"/>
      <c r="I498" s="44"/>
      <c r="J498" s="44"/>
      <c r="K498" s="44" t="s">
        <v>970</v>
      </c>
      <c r="L498" s="44" t="n">
        <v>5</v>
      </c>
      <c r="M498" s="46" t="n">
        <v>2</v>
      </c>
      <c r="N498" s="39" t="e">
        <f aca="false">VLOOKUP(D498,필터!A:B,2,FALSE())</f>
        <v>#N/A</v>
      </c>
      <c r="O498" s="44" t="n">
        <v>20140325</v>
      </c>
      <c r="P498" s="44"/>
      <c r="Q498" s="44"/>
      <c r="R498" s="44"/>
      <c r="S498" s="44"/>
      <c r="T498" s="44" t="n">
        <v>2088123590</v>
      </c>
      <c r="U498" s="51" t="s">
        <v>3685</v>
      </c>
      <c r="V498" s="44" t="n">
        <v>20881235900</v>
      </c>
      <c r="W498" s="47" t="s">
        <v>3687</v>
      </c>
      <c r="X498" s="47" t="s">
        <v>459</v>
      </c>
      <c r="Y498" s="47" t="s">
        <v>3688</v>
      </c>
      <c r="Z498" s="44" t="s">
        <v>3689</v>
      </c>
      <c r="AA498" s="44" t="s">
        <v>3690</v>
      </c>
      <c r="AB498" s="44" t="n">
        <v>135888</v>
      </c>
      <c r="AC498" s="47" t="s">
        <v>3691</v>
      </c>
      <c r="AD498" s="44"/>
      <c r="AE498" s="44"/>
      <c r="AF498" s="47" t="s">
        <v>2061</v>
      </c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 t="n">
        <v>20140326</v>
      </c>
      <c r="AT498" s="44" t="n">
        <v>20140328</v>
      </c>
    </row>
    <row r="499" s="48" customFormat="true" ht="24" hidden="false" customHeight="true" outlineLevel="0" collapsed="false">
      <c r="A499" s="34" t="n">
        <v>517</v>
      </c>
      <c r="B499" s="44" t="s">
        <v>3646</v>
      </c>
      <c r="C499" s="51" t="s">
        <v>3692</v>
      </c>
      <c r="D499" s="37" t="s">
        <v>3693</v>
      </c>
      <c r="E499" s="37" t="s">
        <v>51</v>
      </c>
      <c r="F499" s="49"/>
      <c r="G499" s="44"/>
      <c r="H499" s="44"/>
      <c r="I499" s="44"/>
      <c r="J499" s="44"/>
      <c r="K499" s="44" t="s">
        <v>3694</v>
      </c>
      <c r="L499" s="44" t="n">
        <v>49</v>
      </c>
      <c r="M499" s="46" t="n">
        <v>13</v>
      </c>
      <c r="N499" s="39" t="e">
        <f aca="false">VLOOKUP(D499,필터!A:B,2,FALSE())</f>
        <v>#N/A</v>
      </c>
      <c r="O499" s="44" t="n">
        <v>20140324</v>
      </c>
      <c r="P499" s="44"/>
      <c r="Q499" s="44"/>
      <c r="R499" s="44"/>
      <c r="S499" s="44"/>
      <c r="T499" s="44" t="n">
        <v>2138151782</v>
      </c>
      <c r="U499" s="51" t="s">
        <v>3692</v>
      </c>
      <c r="V499" s="44" t="n">
        <v>21381517820</v>
      </c>
      <c r="W499" s="47" t="s">
        <v>145</v>
      </c>
      <c r="X499" s="47" t="s">
        <v>186</v>
      </c>
      <c r="Y499" s="47" t="s">
        <v>3695</v>
      </c>
      <c r="Z499" s="44" t="s">
        <v>3696</v>
      </c>
      <c r="AA499" s="44" t="s">
        <v>3697</v>
      </c>
      <c r="AB499" s="44" t="n">
        <v>135855</v>
      </c>
      <c r="AC499" s="47" t="s">
        <v>3698</v>
      </c>
      <c r="AD499" s="44"/>
      <c r="AE499" s="44"/>
      <c r="AF499" s="47" t="s">
        <v>3699</v>
      </c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 t="n">
        <v>20140328</v>
      </c>
    </row>
    <row r="500" s="48" customFormat="true" ht="24" hidden="false" customHeight="true" outlineLevel="0" collapsed="false">
      <c r="A500" s="34" t="n">
        <v>518</v>
      </c>
      <c r="B500" s="44" t="s">
        <v>3646</v>
      </c>
      <c r="C500" s="45" t="s">
        <v>3700</v>
      </c>
      <c r="D500" s="37" t="s">
        <v>3701</v>
      </c>
      <c r="E500" s="37" t="s">
        <v>51</v>
      </c>
      <c r="F500" s="49"/>
      <c r="G500" s="44"/>
      <c r="H500" s="44"/>
      <c r="I500" s="44"/>
      <c r="J500" s="44"/>
      <c r="K500" s="44" t="s">
        <v>75</v>
      </c>
      <c r="L500" s="44" t="n">
        <v>15</v>
      </c>
      <c r="M500" s="46" t="n">
        <v>4</v>
      </c>
      <c r="N500" s="39" t="e">
        <f aca="false">VLOOKUP(D500,필터!A:B,2,FALSE())</f>
        <v>#N/A</v>
      </c>
      <c r="O500" s="44" t="n">
        <v>20140320</v>
      </c>
      <c r="P500" s="44"/>
      <c r="Q500" s="44"/>
      <c r="R500" s="44"/>
      <c r="S500" s="44"/>
      <c r="T500" s="44" t="n">
        <v>1058741568</v>
      </c>
      <c r="U500" s="45" t="s">
        <v>3700</v>
      </c>
      <c r="V500" s="44" t="n">
        <v>10587415680</v>
      </c>
      <c r="W500" s="47" t="s">
        <v>248</v>
      </c>
      <c r="X500" s="47" t="s">
        <v>762</v>
      </c>
      <c r="Y500" s="47" t="s">
        <v>3702</v>
      </c>
      <c r="Z500" s="44" t="s">
        <v>3703</v>
      </c>
      <c r="AA500" s="44" t="s">
        <v>3704</v>
      </c>
      <c r="AB500" s="44" t="n">
        <v>121050</v>
      </c>
      <c r="AC500" s="47" t="s">
        <v>3705</v>
      </c>
      <c r="AD500" s="44"/>
      <c r="AE500" s="44"/>
      <c r="AF500" s="47" t="s">
        <v>254</v>
      </c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 t="n">
        <v>20140328</v>
      </c>
    </row>
    <row r="501" s="48" customFormat="true" ht="24" hidden="false" customHeight="true" outlineLevel="0" collapsed="false">
      <c r="A501" s="34" t="n">
        <v>519</v>
      </c>
      <c r="B501" s="44" t="s">
        <v>3646</v>
      </c>
      <c r="C501" s="45" t="s">
        <v>3706</v>
      </c>
      <c r="D501" s="37" t="s">
        <v>3707</v>
      </c>
      <c r="E501" s="37" t="s">
        <v>51</v>
      </c>
      <c r="F501" s="49"/>
      <c r="G501" s="44"/>
      <c r="H501" s="44"/>
      <c r="I501" s="44"/>
      <c r="J501" s="44"/>
      <c r="K501" s="44" t="s">
        <v>539</v>
      </c>
      <c r="L501" s="44" t="n">
        <v>23</v>
      </c>
      <c r="M501" s="46" t="n">
        <v>6</v>
      </c>
      <c r="N501" s="39" t="e">
        <f aca="false">VLOOKUP(D501,필터!A:B,2,FALSE())</f>
        <v>#N/A</v>
      </c>
      <c r="O501" s="44" t="n">
        <v>20140320</v>
      </c>
      <c r="P501" s="44"/>
      <c r="Q501" s="44"/>
      <c r="R501" s="44"/>
      <c r="S501" s="44"/>
      <c r="T501" s="44" t="n">
        <v>1238129269</v>
      </c>
      <c r="U501" s="45" t="s">
        <v>3706</v>
      </c>
      <c r="V501" s="44" t="n">
        <v>12381292690</v>
      </c>
      <c r="W501" s="47" t="s">
        <v>145</v>
      </c>
      <c r="X501" s="47" t="s">
        <v>207</v>
      </c>
      <c r="Y501" s="47" t="s">
        <v>3522</v>
      </c>
      <c r="Z501" s="44" t="s">
        <v>3708</v>
      </c>
      <c r="AA501" s="44" t="s">
        <v>3709</v>
      </c>
      <c r="AB501" s="44" t="n">
        <v>430833</v>
      </c>
      <c r="AC501" s="47" t="s">
        <v>3710</v>
      </c>
      <c r="AD501" s="44"/>
      <c r="AE501" s="44"/>
      <c r="AF501" s="47" t="s">
        <v>254</v>
      </c>
      <c r="AG501" s="44"/>
      <c r="AH501" s="44"/>
      <c r="AI501" s="47" t="s">
        <v>256</v>
      </c>
      <c r="AJ501" s="47" t="s">
        <v>3711</v>
      </c>
      <c r="AK501" s="44"/>
      <c r="AL501" s="44"/>
      <c r="AM501" s="44"/>
      <c r="AN501" s="44"/>
      <c r="AO501" s="44"/>
      <c r="AP501" s="44"/>
      <c r="AQ501" s="44"/>
      <c r="AR501" s="44"/>
      <c r="AS501" s="44"/>
      <c r="AT501" s="44" t="n">
        <v>20140404</v>
      </c>
    </row>
    <row r="502" s="48" customFormat="true" ht="24" hidden="false" customHeight="true" outlineLevel="0" collapsed="false">
      <c r="A502" s="34" t="n">
        <v>520</v>
      </c>
      <c r="B502" s="44" t="s">
        <v>3646</v>
      </c>
      <c r="C502" s="45" t="s">
        <v>3712</v>
      </c>
      <c r="D502" s="37" t="s">
        <v>3713</v>
      </c>
      <c r="E502" s="37" t="s">
        <v>51</v>
      </c>
      <c r="F502" s="49"/>
      <c r="G502" s="44"/>
      <c r="H502" s="44"/>
      <c r="I502" s="44"/>
      <c r="J502" s="44"/>
      <c r="K502" s="44" t="s">
        <v>75</v>
      </c>
      <c r="L502" s="44" t="n">
        <v>6</v>
      </c>
      <c r="M502" s="46" t="n">
        <v>2</v>
      </c>
      <c r="N502" s="39" t="e">
        <f aca="false">VLOOKUP(D502,필터!A:B,2,FALSE())</f>
        <v>#N/A</v>
      </c>
      <c r="O502" s="44" t="n">
        <v>20140320</v>
      </c>
      <c r="P502" s="44"/>
      <c r="Q502" s="44"/>
      <c r="R502" s="44"/>
      <c r="S502" s="44"/>
      <c r="T502" s="44" t="n">
        <v>1138625223</v>
      </c>
      <c r="U502" s="45" t="s">
        <v>3712</v>
      </c>
      <c r="V502" s="44" t="n">
        <v>11386252230</v>
      </c>
      <c r="W502" s="47" t="s">
        <v>897</v>
      </c>
      <c r="X502" s="47" t="s">
        <v>207</v>
      </c>
      <c r="Y502" s="47" t="s">
        <v>3714</v>
      </c>
      <c r="Z502" s="44" t="s">
        <v>3715</v>
      </c>
      <c r="AA502" s="44" t="s">
        <v>3716</v>
      </c>
      <c r="AB502" s="44" t="n">
        <v>152848</v>
      </c>
      <c r="AC502" s="47" t="s">
        <v>3717</v>
      </c>
      <c r="AD502" s="44"/>
      <c r="AE502" s="44"/>
      <c r="AF502" s="47" t="s">
        <v>1629</v>
      </c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 t="n">
        <v>20140328</v>
      </c>
    </row>
    <row r="503" s="48" customFormat="true" ht="24" hidden="false" customHeight="true" outlineLevel="0" collapsed="false">
      <c r="A503" s="34" t="n">
        <v>521</v>
      </c>
      <c r="B503" s="44" t="s">
        <v>3646</v>
      </c>
      <c r="C503" s="36" t="s">
        <v>3718</v>
      </c>
      <c r="D503" s="35" t="s">
        <v>3719</v>
      </c>
      <c r="E503" s="37" t="s">
        <v>51</v>
      </c>
      <c r="F503" s="53"/>
      <c r="G503" s="35"/>
      <c r="H503" s="35"/>
      <c r="I503" s="35"/>
      <c r="J503" s="35"/>
      <c r="K503" s="35" t="s">
        <v>64</v>
      </c>
      <c r="L503" s="65" t="s">
        <v>3720</v>
      </c>
      <c r="M503" s="38" t="n">
        <v>8</v>
      </c>
      <c r="N503" s="39" t="e">
        <f aca="false">VLOOKUP(D503,필터!A:B,2,FALSE())</f>
        <v>#N/A</v>
      </c>
      <c r="O503" s="40" t="n">
        <v>20140320</v>
      </c>
      <c r="P503" s="40"/>
      <c r="Q503" s="40"/>
      <c r="R503" s="40"/>
      <c r="S503" s="40"/>
      <c r="T503" s="35" t="n">
        <v>1078139936</v>
      </c>
      <c r="U503" s="36" t="s">
        <v>3718</v>
      </c>
      <c r="V503" s="35" t="n">
        <v>10781399360</v>
      </c>
      <c r="W503" s="41" t="s">
        <v>3721</v>
      </c>
      <c r="X503" s="42" t="s">
        <v>501</v>
      </c>
      <c r="Y503" s="41" t="s">
        <v>1304</v>
      </c>
      <c r="Z503" s="35" t="s">
        <v>3722</v>
      </c>
      <c r="AA503" s="35" t="s">
        <v>3723</v>
      </c>
      <c r="AB503" s="35" t="n">
        <v>130836</v>
      </c>
      <c r="AC503" s="41" t="s">
        <v>3724</v>
      </c>
      <c r="AD503" s="35"/>
      <c r="AE503" s="35"/>
      <c r="AF503" s="41" t="s">
        <v>555</v>
      </c>
      <c r="AG503" s="41" t="s">
        <v>1225</v>
      </c>
      <c r="AH503" s="40"/>
      <c r="AI503" s="40"/>
      <c r="AJ503" s="40"/>
      <c r="AK503" s="35"/>
      <c r="AL503" s="40"/>
      <c r="AM503" s="40"/>
      <c r="AN503" s="40"/>
      <c r="AO503" s="40"/>
      <c r="AP503" s="40"/>
      <c r="AQ503" s="35"/>
      <c r="AR503" s="35"/>
      <c r="AS503" s="43"/>
      <c r="AT503" s="44" t="n">
        <v>20140328</v>
      </c>
    </row>
    <row r="504" s="48" customFormat="true" ht="24" hidden="false" customHeight="true" outlineLevel="0" collapsed="false">
      <c r="A504" s="34" t="n">
        <v>522</v>
      </c>
      <c r="B504" s="44" t="s">
        <v>3725</v>
      </c>
      <c r="C504" s="45" t="s">
        <v>3726</v>
      </c>
      <c r="D504" s="37" t="s">
        <v>3727</v>
      </c>
      <c r="E504" s="37" t="s">
        <v>51</v>
      </c>
      <c r="F504" s="49"/>
      <c r="G504" s="44"/>
      <c r="H504" s="44"/>
      <c r="I504" s="44"/>
      <c r="J504" s="44"/>
      <c r="K504" s="44" t="s">
        <v>64</v>
      </c>
      <c r="L504" s="44" t="n">
        <v>8</v>
      </c>
      <c r="M504" s="46" t="n">
        <v>3</v>
      </c>
      <c r="N504" s="39" t="n">
        <f aca="false">VLOOKUP(D504,필터!A:B,2,FALSE())</f>
        <v>1</v>
      </c>
      <c r="O504" s="44" t="n">
        <v>20140321</v>
      </c>
      <c r="P504" s="44"/>
      <c r="Q504" s="44"/>
      <c r="R504" s="44"/>
      <c r="S504" s="44"/>
      <c r="T504" s="44" t="n">
        <v>1058681466</v>
      </c>
      <c r="U504" s="45" t="s">
        <v>3726</v>
      </c>
      <c r="V504" s="44" t="n">
        <v>10586814660</v>
      </c>
      <c r="W504" s="47" t="s">
        <v>606</v>
      </c>
      <c r="X504" s="47" t="s">
        <v>186</v>
      </c>
      <c r="Y504" s="47" t="s">
        <v>3728</v>
      </c>
      <c r="Z504" s="44" t="s">
        <v>3729</v>
      </c>
      <c r="AA504" s="44" t="s">
        <v>3730</v>
      </c>
      <c r="AB504" s="44" t="n">
        <v>150870</v>
      </c>
      <c r="AC504" s="47" t="s">
        <v>3731</v>
      </c>
      <c r="AD504" s="44"/>
      <c r="AE504" s="44"/>
      <c r="AF504" s="47" t="s">
        <v>1034</v>
      </c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 t="n">
        <v>20140328</v>
      </c>
    </row>
    <row r="505" s="48" customFormat="true" ht="24" hidden="false" customHeight="true" outlineLevel="0" collapsed="false">
      <c r="A505" s="34" t="n">
        <v>523</v>
      </c>
      <c r="B505" s="44" t="s">
        <v>3725</v>
      </c>
      <c r="C505" s="45" t="s">
        <v>3732</v>
      </c>
      <c r="D505" s="37" t="s">
        <v>3733</v>
      </c>
      <c r="E505" s="37" t="s">
        <v>51</v>
      </c>
      <c r="F505" s="37" t="s">
        <v>51</v>
      </c>
      <c r="G505" s="44"/>
      <c r="H505" s="44"/>
      <c r="I505" s="44"/>
      <c r="J505" s="44"/>
      <c r="K505" s="44" t="s">
        <v>64</v>
      </c>
      <c r="L505" s="44" t="n">
        <v>16</v>
      </c>
      <c r="M505" s="46" t="n">
        <v>4</v>
      </c>
      <c r="N505" s="39" t="e">
        <f aca="false">VLOOKUP(D505,필터!A:B,2,FALSE())</f>
        <v>#N/A</v>
      </c>
      <c r="O505" s="44" t="n">
        <v>20140321</v>
      </c>
      <c r="P505" s="44"/>
      <c r="Q505" s="44"/>
      <c r="R505" s="44"/>
      <c r="S505" s="44"/>
      <c r="T505" s="44" t="n">
        <v>1108217328</v>
      </c>
      <c r="U505" s="45" t="s">
        <v>3732</v>
      </c>
      <c r="V505" s="44" t="n">
        <v>11082173280</v>
      </c>
      <c r="W505" s="47" t="s">
        <v>2958</v>
      </c>
      <c r="X505" s="47" t="s">
        <v>86</v>
      </c>
      <c r="Y505" s="47" t="s">
        <v>3734</v>
      </c>
      <c r="Z505" s="44" t="s">
        <v>3735</v>
      </c>
      <c r="AA505" s="44" t="s">
        <v>3736</v>
      </c>
      <c r="AB505" s="44" t="n">
        <v>122834</v>
      </c>
      <c r="AC505" s="47" t="s">
        <v>3737</v>
      </c>
      <c r="AD505" s="44"/>
      <c r="AE505" s="44"/>
      <c r="AF505" s="47" t="s">
        <v>958</v>
      </c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 t="n">
        <v>20140328</v>
      </c>
    </row>
    <row r="506" s="48" customFormat="true" ht="24" hidden="false" customHeight="true" outlineLevel="0" collapsed="false">
      <c r="A506" s="34" t="n">
        <v>524</v>
      </c>
      <c r="B506" s="44" t="s">
        <v>3725</v>
      </c>
      <c r="C506" s="45" t="s">
        <v>3738</v>
      </c>
      <c r="D506" s="37" t="s">
        <v>3739</v>
      </c>
      <c r="E506" s="37" t="s">
        <v>51</v>
      </c>
      <c r="F506" s="49"/>
      <c r="G506" s="44"/>
      <c r="H506" s="44"/>
      <c r="I506" s="44"/>
      <c r="J506" s="44"/>
      <c r="K506" s="44" t="s">
        <v>738</v>
      </c>
      <c r="L506" s="44" t="n">
        <v>5</v>
      </c>
      <c r="M506" s="46" t="n">
        <v>2</v>
      </c>
      <c r="N506" s="39" t="e">
        <f aca="false">VLOOKUP(D506,필터!A:B,2,FALSE())</f>
        <v>#N/A</v>
      </c>
      <c r="O506" s="44" t="n">
        <v>20140321</v>
      </c>
      <c r="P506" s="44"/>
      <c r="Q506" s="44"/>
      <c r="R506" s="44"/>
      <c r="S506" s="44"/>
      <c r="T506" s="44" t="n">
        <v>1048143028</v>
      </c>
      <c r="U506" s="45" t="s">
        <v>3738</v>
      </c>
      <c r="V506" s="44" t="n">
        <v>10481430280</v>
      </c>
      <c r="W506" s="47" t="s">
        <v>3740</v>
      </c>
      <c r="X506" s="47" t="s">
        <v>395</v>
      </c>
      <c r="Y506" s="47" t="s">
        <v>1989</v>
      </c>
      <c r="Z506" s="44" t="s">
        <v>3741</v>
      </c>
      <c r="AA506" s="44" t="s">
        <v>3742</v>
      </c>
      <c r="AB506" s="44" t="n">
        <v>100802</v>
      </c>
      <c r="AC506" s="47" t="s">
        <v>3743</v>
      </c>
      <c r="AD506" s="44"/>
      <c r="AE506" s="44"/>
      <c r="AF506" s="47" t="s">
        <v>289</v>
      </c>
      <c r="AG506" s="44"/>
      <c r="AH506" s="47" t="s">
        <v>2477</v>
      </c>
      <c r="AI506" s="44"/>
      <c r="AJ506" s="47" t="s">
        <v>3744</v>
      </c>
      <c r="AK506" s="47" t="s">
        <v>3745</v>
      </c>
      <c r="AL506" s="44"/>
      <c r="AM506" s="44"/>
      <c r="AN506" s="44"/>
      <c r="AO506" s="44"/>
      <c r="AP506" s="44"/>
      <c r="AQ506" s="44"/>
      <c r="AR506" s="44"/>
      <c r="AS506" s="44"/>
      <c r="AT506" s="44" t="n">
        <v>20140328</v>
      </c>
    </row>
    <row r="507" s="48" customFormat="true" ht="24" hidden="false" customHeight="true" outlineLevel="0" collapsed="false">
      <c r="A507" s="34" t="n">
        <v>525</v>
      </c>
      <c r="B507" s="44" t="s">
        <v>3746</v>
      </c>
      <c r="C507" s="45" t="s">
        <v>3747</v>
      </c>
      <c r="D507" s="37" t="s">
        <v>3748</v>
      </c>
      <c r="E507" s="37" t="s">
        <v>51</v>
      </c>
      <c r="F507" s="49"/>
      <c r="G507" s="44"/>
      <c r="H507" s="44"/>
      <c r="I507" s="44"/>
      <c r="J507" s="44"/>
      <c r="K507" s="44" t="s">
        <v>302</v>
      </c>
      <c r="L507" s="44" t="n">
        <v>30</v>
      </c>
      <c r="M507" s="46" t="n">
        <v>8</v>
      </c>
      <c r="N507" s="39" t="e">
        <f aca="false">VLOOKUP(D507,필터!A:B,2,FALSE())</f>
        <v>#N/A</v>
      </c>
      <c r="O507" s="44" t="n">
        <v>20140331</v>
      </c>
      <c r="P507" s="44"/>
      <c r="Q507" s="44"/>
      <c r="R507" s="44"/>
      <c r="S507" s="44"/>
      <c r="T507" s="44" t="n">
        <v>1208737568</v>
      </c>
      <c r="U507" s="51"/>
      <c r="V507" s="44" t="n">
        <v>12087375680</v>
      </c>
      <c r="W507" s="47" t="s">
        <v>106</v>
      </c>
      <c r="X507" s="47" t="s">
        <v>524</v>
      </c>
      <c r="Y507" s="47" t="s">
        <v>3749</v>
      </c>
      <c r="Z507" s="44" t="s">
        <v>3750</v>
      </c>
      <c r="AA507" s="44" t="s">
        <v>3751</v>
      </c>
      <c r="AB507" s="44" t="n">
        <v>135907</v>
      </c>
      <c r="AC507" s="47" t="s">
        <v>3752</v>
      </c>
      <c r="AD507" s="44"/>
      <c r="AE507" s="44"/>
      <c r="AF507" s="47" t="s">
        <v>71</v>
      </c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 t="n">
        <v>20140404</v>
      </c>
    </row>
    <row r="508" s="48" customFormat="true" ht="24" hidden="false" customHeight="true" outlineLevel="0" collapsed="false">
      <c r="A508" s="34" t="n">
        <v>526</v>
      </c>
      <c r="B508" s="44" t="s">
        <v>3746</v>
      </c>
      <c r="C508" s="45" t="s">
        <v>3753</v>
      </c>
      <c r="D508" s="37" t="s">
        <v>3754</v>
      </c>
      <c r="E508" s="37" t="s">
        <v>51</v>
      </c>
      <c r="F508" s="49"/>
      <c r="G508" s="44"/>
      <c r="H508" s="44"/>
      <c r="I508" s="44"/>
      <c r="J508" s="44"/>
      <c r="K508" s="44" t="s">
        <v>64</v>
      </c>
      <c r="L508" s="44" t="n">
        <v>15</v>
      </c>
      <c r="M508" s="46" t="n">
        <v>4</v>
      </c>
      <c r="N508" s="39" t="e">
        <f aca="false">VLOOKUP(D508,필터!A:B,2,FALSE())</f>
        <v>#N/A</v>
      </c>
      <c r="O508" s="44" t="n">
        <v>20140324</v>
      </c>
      <c r="P508" s="44"/>
      <c r="Q508" s="44"/>
      <c r="R508" s="44"/>
      <c r="S508" s="44"/>
      <c r="T508" s="44" t="n">
        <v>1198613031</v>
      </c>
      <c r="U508" s="51"/>
      <c r="V508" s="44" t="n">
        <v>21185574730</v>
      </c>
      <c r="W508" s="47" t="s">
        <v>125</v>
      </c>
      <c r="X508" s="47" t="s">
        <v>3755</v>
      </c>
      <c r="Y508" s="47" t="s">
        <v>3756</v>
      </c>
      <c r="Z508" s="44" t="s">
        <v>3757</v>
      </c>
      <c r="AA508" s="44" t="s">
        <v>3758</v>
      </c>
      <c r="AB508" s="44" t="n">
        <v>135821</v>
      </c>
      <c r="AC508" s="47" t="s">
        <v>3759</v>
      </c>
      <c r="AD508" s="44"/>
      <c r="AE508" s="44"/>
      <c r="AF508" s="47" t="s">
        <v>1151</v>
      </c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 t="n">
        <v>20140328</v>
      </c>
    </row>
    <row r="509" s="48" customFormat="true" ht="24" hidden="false" customHeight="true" outlineLevel="0" collapsed="false">
      <c r="A509" s="34" t="n">
        <v>527</v>
      </c>
      <c r="B509" s="44" t="s">
        <v>3746</v>
      </c>
      <c r="C509" s="45" t="s">
        <v>3760</v>
      </c>
      <c r="D509" s="37" t="s">
        <v>3761</v>
      </c>
      <c r="E509" s="37" t="s">
        <v>51</v>
      </c>
      <c r="F509" s="49"/>
      <c r="G509" s="44"/>
      <c r="H509" s="44"/>
      <c r="I509" s="44"/>
      <c r="J509" s="44"/>
      <c r="K509" s="44" t="n">
        <v>13</v>
      </c>
      <c r="L509" s="44" t="n">
        <v>21</v>
      </c>
      <c r="M509" s="46" t="n">
        <v>6</v>
      </c>
      <c r="N509" s="39" t="e">
        <f aca="false">VLOOKUP(D509,필터!A:B,2,FALSE())</f>
        <v>#N/A</v>
      </c>
      <c r="O509" s="44" t="n">
        <v>20140324</v>
      </c>
      <c r="P509" s="44"/>
      <c r="Q509" s="44"/>
      <c r="R509" s="44"/>
      <c r="S509" s="44"/>
      <c r="T509" s="44" t="n">
        <v>2118872005</v>
      </c>
      <c r="U509" s="51"/>
      <c r="V509" s="44" t="n">
        <v>21188720050</v>
      </c>
      <c r="W509" s="47" t="s">
        <v>394</v>
      </c>
      <c r="X509" s="47" t="s">
        <v>186</v>
      </c>
      <c r="Y509" s="47" t="s">
        <v>3762</v>
      </c>
      <c r="Z509" s="44" t="s">
        <v>3763</v>
      </c>
      <c r="AA509" s="44" t="s">
        <v>3764</v>
      </c>
      <c r="AB509" s="44" t="n">
        <v>135830</v>
      </c>
      <c r="AC509" s="47" t="s">
        <v>3765</v>
      </c>
      <c r="AD509" s="44"/>
      <c r="AE509" s="44"/>
      <c r="AF509" s="47" t="s">
        <v>163</v>
      </c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 t="n">
        <v>20140404</v>
      </c>
    </row>
    <row r="510" s="48" customFormat="true" ht="24" hidden="false" customHeight="true" outlineLevel="0" collapsed="false">
      <c r="A510" s="34" t="n">
        <v>528</v>
      </c>
      <c r="B510" s="44" t="s">
        <v>3746</v>
      </c>
      <c r="C510" s="45" t="s">
        <v>3766</v>
      </c>
      <c r="D510" s="37" t="s">
        <v>3767</v>
      </c>
      <c r="E510" s="37" t="s">
        <v>51</v>
      </c>
      <c r="F510" s="49"/>
      <c r="G510" s="44"/>
      <c r="H510" s="44"/>
      <c r="I510" s="44"/>
      <c r="J510" s="44"/>
      <c r="K510" s="44" t="s">
        <v>64</v>
      </c>
      <c r="L510" s="44" t="n">
        <v>20</v>
      </c>
      <c r="M510" s="46" t="n">
        <v>5</v>
      </c>
      <c r="N510" s="39" t="e">
        <f aca="false">VLOOKUP(D510,필터!A:B,2,FALSE())</f>
        <v>#N/A</v>
      </c>
      <c r="O510" s="44" t="n">
        <v>20140324</v>
      </c>
      <c r="P510" s="44"/>
      <c r="Q510" s="44"/>
      <c r="R510" s="44"/>
      <c r="S510" s="44"/>
      <c r="T510" s="44" t="n">
        <v>1318148840</v>
      </c>
      <c r="U510" s="51"/>
      <c r="V510" s="44" t="n">
        <v>90700192131</v>
      </c>
      <c r="W510" s="47" t="s">
        <v>3768</v>
      </c>
      <c r="X510" s="47" t="s">
        <v>3769</v>
      </c>
      <c r="Y510" s="47" t="s">
        <v>3770</v>
      </c>
      <c r="Z510" s="44" t="s">
        <v>3771</v>
      </c>
      <c r="AA510" s="44" t="s">
        <v>3772</v>
      </c>
      <c r="AB510" s="44" t="n">
        <v>158835</v>
      </c>
      <c r="AC510" s="47" t="s">
        <v>3773</v>
      </c>
      <c r="AD510" s="44"/>
      <c r="AE510" s="44"/>
      <c r="AF510" s="47" t="s">
        <v>2477</v>
      </c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 t="n">
        <v>20140404</v>
      </c>
    </row>
    <row r="511" s="48" customFormat="true" ht="24" hidden="false" customHeight="true" outlineLevel="0" collapsed="false">
      <c r="A511" s="34" t="n">
        <v>529</v>
      </c>
      <c r="B511" s="44" t="s">
        <v>3746</v>
      </c>
      <c r="C511" s="51" t="s">
        <v>3774</v>
      </c>
      <c r="D511" s="37" t="s">
        <v>3775</v>
      </c>
      <c r="E511" s="37" t="s">
        <v>51</v>
      </c>
      <c r="F511" s="49"/>
      <c r="G511" s="44"/>
      <c r="H511" s="44"/>
      <c r="I511" s="44"/>
      <c r="J511" s="44"/>
      <c r="K511" s="44" t="s">
        <v>75</v>
      </c>
      <c r="L511" s="44" t="n">
        <v>13</v>
      </c>
      <c r="M511" s="46" t="n">
        <v>4</v>
      </c>
      <c r="N511" s="39" t="e">
        <f aca="false">VLOOKUP(D936,필터!A:B,2,FALSE())</f>
        <v>#N/A</v>
      </c>
      <c r="O511" s="44"/>
      <c r="P511" s="44"/>
      <c r="Q511" s="44"/>
      <c r="R511" s="44"/>
      <c r="S511" s="44"/>
      <c r="T511" s="44" t="n">
        <v>1198136140</v>
      </c>
      <c r="U511" s="51"/>
      <c r="V511" s="44" t="n">
        <v>11981361400</v>
      </c>
      <c r="W511" s="47" t="s">
        <v>96</v>
      </c>
      <c r="X511" s="47" t="s">
        <v>207</v>
      </c>
      <c r="Y511" s="47" t="s">
        <v>1304</v>
      </c>
      <c r="Z511" s="44" t="s">
        <v>3776</v>
      </c>
      <c r="AA511" s="44" t="s">
        <v>3777</v>
      </c>
      <c r="AB511" s="44" t="n">
        <v>421170</v>
      </c>
      <c r="AC511" s="47" t="s">
        <v>3778</v>
      </c>
      <c r="AD511" s="44"/>
      <c r="AE511" s="44"/>
      <c r="AF511" s="47" t="s">
        <v>2477</v>
      </c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</row>
    <row r="512" s="48" customFormat="true" ht="24" hidden="false" customHeight="true" outlineLevel="0" collapsed="false">
      <c r="A512" s="34" t="n">
        <v>530</v>
      </c>
      <c r="B512" s="44" t="s">
        <v>3746</v>
      </c>
      <c r="C512" s="51" t="s">
        <v>3779</v>
      </c>
      <c r="D512" s="37" t="s">
        <v>3780</v>
      </c>
      <c r="E512" s="37" t="s">
        <v>51</v>
      </c>
      <c r="F512" s="49"/>
      <c r="G512" s="44"/>
      <c r="H512" s="44"/>
      <c r="I512" s="44"/>
      <c r="J512" s="44"/>
      <c r="K512" s="44" t="s">
        <v>64</v>
      </c>
      <c r="L512" s="44" t="n">
        <v>8</v>
      </c>
      <c r="M512" s="46" t="n">
        <v>3</v>
      </c>
      <c r="N512" s="39" t="e">
        <f aca="false">VLOOKUP(D937,필터!A:B,2,FALSE())</f>
        <v>#N/A</v>
      </c>
      <c r="O512" s="44" t="n">
        <v>20140324</v>
      </c>
      <c r="P512" s="44"/>
      <c r="Q512" s="44"/>
      <c r="R512" s="44"/>
      <c r="S512" s="44"/>
      <c r="T512" s="44" t="n">
        <v>2068613368</v>
      </c>
      <c r="U512" s="51"/>
      <c r="V512" s="44" t="n">
        <v>20686133680</v>
      </c>
      <c r="W512" s="47" t="s">
        <v>3781</v>
      </c>
      <c r="X512" s="47" t="s">
        <v>2460</v>
      </c>
      <c r="Y512" s="47" t="s">
        <v>3782</v>
      </c>
      <c r="Z512" s="44" t="s">
        <v>3783</v>
      </c>
      <c r="AA512" s="44" t="s">
        <v>3784</v>
      </c>
      <c r="AB512" s="44" t="n">
        <v>143866</v>
      </c>
      <c r="AC512" s="47" t="s">
        <v>3785</v>
      </c>
      <c r="AD512" s="44"/>
      <c r="AE512" s="44"/>
      <c r="AF512" s="47" t="s">
        <v>1287</v>
      </c>
      <c r="AG512" s="47" t="s">
        <v>152</v>
      </c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 t="n">
        <v>20140328</v>
      </c>
    </row>
    <row r="513" s="48" customFormat="true" ht="24" hidden="false" customHeight="true" outlineLevel="0" collapsed="false">
      <c r="A513" s="34" t="n">
        <v>531</v>
      </c>
      <c r="B513" s="44" t="s">
        <v>3746</v>
      </c>
      <c r="C513" s="51" t="s">
        <v>3786</v>
      </c>
      <c r="D513" s="37" t="s">
        <v>3787</v>
      </c>
      <c r="E513" s="37" t="s">
        <v>51</v>
      </c>
      <c r="F513" s="49"/>
      <c r="G513" s="44"/>
      <c r="H513" s="44"/>
      <c r="I513" s="44"/>
      <c r="J513" s="44"/>
      <c r="K513" s="44" t="n">
        <v>13</v>
      </c>
      <c r="L513" s="44" t="n">
        <v>13</v>
      </c>
      <c r="M513" s="46" t="n">
        <v>4</v>
      </c>
      <c r="N513" s="39" t="e">
        <f aca="false">VLOOKUP(D938,필터!A:B,2,FALSE())</f>
        <v>#N/A</v>
      </c>
      <c r="O513" s="44" t="n">
        <v>20140324</v>
      </c>
      <c r="P513" s="44"/>
      <c r="Q513" s="44"/>
      <c r="R513" s="44"/>
      <c r="S513" s="44"/>
      <c r="T513" s="44" t="n">
        <v>1078542797</v>
      </c>
      <c r="U513" s="51"/>
      <c r="V513" s="44" t="n">
        <v>10785427970</v>
      </c>
      <c r="W513" s="47" t="s">
        <v>106</v>
      </c>
      <c r="X513" s="47" t="s">
        <v>459</v>
      </c>
      <c r="Y513" s="47" t="s">
        <v>3788</v>
      </c>
      <c r="Z513" s="44" t="s">
        <v>3789</v>
      </c>
      <c r="AA513" s="44" t="s">
        <v>3790</v>
      </c>
      <c r="AB513" s="44" t="n">
        <v>153716</v>
      </c>
      <c r="AC513" s="47" t="s">
        <v>3791</v>
      </c>
      <c r="AD513" s="44"/>
      <c r="AE513" s="44"/>
      <c r="AF513" s="47" t="s">
        <v>1423</v>
      </c>
      <c r="AG513" s="47" t="s">
        <v>1568</v>
      </c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 t="n">
        <v>20140328</v>
      </c>
    </row>
    <row r="514" s="48" customFormat="true" ht="24" hidden="false" customHeight="true" outlineLevel="0" collapsed="false">
      <c r="A514" s="34" t="n">
        <v>532</v>
      </c>
      <c r="B514" s="44" t="s">
        <v>3792</v>
      </c>
      <c r="C514" s="45" t="s">
        <v>3793</v>
      </c>
      <c r="D514" s="37" t="s">
        <v>3794</v>
      </c>
      <c r="E514" s="37" t="s">
        <v>51</v>
      </c>
      <c r="F514" s="49"/>
      <c r="G514" s="44"/>
      <c r="H514" s="44"/>
      <c r="I514" s="44"/>
      <c r="J514" s="44"/>
      <c r="K514" s="44" t="n">
        <v>13</v>
      </c>
      <c r="L514" s="44" t="n">
        <v>10</v>
      </c>
      <c r="M514" s="46" t="n">
        <v>3</v>
      </c>
      <c r="N514" s="39" t="e">
        <f aca="false">VLOOKUP(D939,필터!A:B,2,FALSE())</f>
        <v>#N/A</v>
      </c>
      <c r="O514" s="44" t="n">
        <v>20140325</v>
      </c>
      <c r="P514" s="44"/>
      <c r="Q514" s="44"/>
      <c r="R514" s="44"/>
      <c r="S514" s="44"/>
      <c r="T514" s="44" t="n">
        <v>1388163406</v>
      </c>
      <c r="U514" s="51"/>
      <c r="V514" s="44" t="n">
        <v>13881634060</v>
      </c>
      <c r="W514" s="47" t="s">
        <v>1804</v>
      </c>
      <c r="X514" s="47" t="s">
        <v>117</v>
      </c>
      <c r="Y514" s="47" t="s">
        <v>3795</v>
      </c>
      <c r="Z514" s="44" t="s">
        <v>3796</v>
      </c>
      <c r="AA514" s="44" t="s">
        <v>3797</v>
      </c>
      <c r="AB514" s="44" t="n">
        <v>431817</v>
      </c>
      <c r="AC514" s="47" t="s">
        <v>3798</v>
      </c>
      <c r="AD514" s="44"/>
      <c r="AE514" s="44"/>
      <c r="AF514" s="47" t="s">
        <v>926</v>
      </c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 t="n">
        <v>20140328</v>
      </c>
    </row>
    <row r="515" s="48" customFormat="true" ht="24" hidden="false" customHeight="true" outlineLevel="0" collapsed="false">
      <c r="A515" s="34" t="n">
        <v>533</v>
      </c>
      <c r="B515" s="44" t="s">
        <v>3746</v>
      </c>
      <c r="C515" s="51" t="s">
        <v>3799</v>
      </c>
      <c r="D515" s="37" t="s">
        <v>3800</v>
      </c>
      <c r="E515" s="37" t="s">
        <v>51</v>
      </c>
      <c r="F515" s="49"/>
      <c r="G515" s="44"/>
      <c r="H515" s="44"/>
      <c r="I515" s="44"/>
      <c r="J515" s="44"/>
      <c r="K515" s="44" t="s">
        <v>539</v>
      </c>
      <c r="L515" s="44" t="n">
        <v>19</v>
      </c>
      <c r="M515" s="46" t="n">
        <v>5</v>
      </c>
      <c r="N515" s="39" t="e">
        <f aca="false">VLOOKUP(D940,필터!A:B,2,FALSE())</f>
        <v>#N/A</v>
      </c>
      <c r="O515" s="44"/>
      <c r="P515" s="44"/>
      <c r="Q515" s="44"/>
      <c r="R515" s="44"/>
      <c r="S515" s="44"/>
      <c r="T515" s="44" t="n">
        <v>1018600762</v>
      </c>
      <c r="U515" s="51"/>
      <c r="V515" s="44" t="n">
        <v>10186007620</v>
      </c>
      <c r="W515" s="47" t="s">
        <v>937</v>
      </c>
      <c r="X515" s="47" t="s">
        <v>479</v>
      </c>
      <c r="Y515" s="47" t="s">
        <v>3801</v>
      </c>
      <c r="Z515" s="44" t="s">
        <v>3802</v>
      </c>
      <c r="AA515" s="44" t="s">
        <v>3803</v>
      </c>
      <c r="AB515" s="44" t="n">
        <v>110872</v>
      </c>
      <c r="AC515" s="47" t="s">
        <v>3804</v>
      </c>
      <c r="AD515" s="44"/>
      <c r="AE515" s="44"/>
      <c r="AF515" s="47" t="s">
        <v>102</v>
      </c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</row>
    <row r="516" s="48" customFormat="true" ht="24" hidden="false" customHeight="true" outlineLevel="0" collapsed="false">
      <c r="A516" s="34" t="n">
        <v>534</v>
      </c>
      <c r="B516" s="35" t="s">
        <v>3792</v>
      </c>
      <c r="C516" s="36" t="s">
        <v>3805</v>
      </c>
      <c r="D516" s="35" t="s">
        <v>3806</v>
      </c>
      <c r="E516" s="37" t="s">
        <v>51</v>
      </c>
      <c r="F516" s="53"/>
      <c r="G516" s="35"/>
      <c r="H516" s="35"/>
      <c r="I516" s="35"/>
      <c r="J516" s="35"/>
      <c r="K516" s="35" t="s">
        <v>3392</v>
      </c>
      <c r="L516" s="35" t="n">
        <v>10</v>
      </c>
      <c r="M516" s="38" t="n">
        <v>3</v>
      </c>
      <c r="N516" s="39" t="e">
        <f aca="false">VLOOKUP(D941,필터!A:B,2,FALSE())</f>
        <v>#N/A</v>
      </c>
      <c r="O516" s="40" t="n">
        <v>20140325</v>
      </c>
      <c r="P516" s="40"/>
      <c r="Q516" s="40"/>
      <c r="R516" s="40"/>
      <c r="S516" s="40"/>
      <c r="T516" s="35" t="n">
        <v>1118130633</v>
      </c>
      <c r="U516" s="36"/>
      <c r="V516" s="35" t="n">
        <v>11181306330</v>
      </c>
      <c r="W516" s="41" t="s">
        <v>145</v>
      </c>
      <c r="X516" s="42" t="s">
        <v>186</v>
      </c>
      <c r="Y516" s="41" t="s">
        <v>3807</v>
      </c>
      <c r="Z516" s="35" t="s">
        <v>3808</v>
      </c>
      <c r="AA516" s="35" t="s">
        <v>3809</v>
      </c>
      <c r="AB516" s="35" t="n">
        <v>150103</v>
      </c>
      <c r="AC516" s="41" t="s">
        <v>3810</v>
      </c>
      <c r="AD516" s="35"/>
      <c r="AE516" s="35"/>
      <c r="AF516" s="41" t="s">
        <v>325</v>
      </c>
      <c r="AG516" s="35"/>
      <c r="AH516" s="40"/>
      <c r="AI516" s="40"/>
      <c r="AJ516" s="40"/>
      <c r="AK516" s="35"/>
      <c r="AL516" s="40"/>
      <c r="AM516" s="40"/>
      <c r="AN516" s="40"/>
      <c r="AO516" s="40"/>
      <c r="AP516" s="40"/>
      <c r="AQ516" s="35"/>
      <c r="AR516" s="35"/>
      <c r="AS516" s="43"/>
      <c r="AT516" s="44" t="n">
        <v>20140328</v>
      </c>
    </row>
    <row r="517" s="48" customFormat="true" ht="24" hidden="false" customHeight="true" outlineLevel="0" collapsed="false">
      <c r="A517" s="34" t="n">
        <v>535</v>
      </c>
      <c r="B517" s="44" t="s">
        <v>3792</v>
      </c>
      <c r="C517" s="45" t="s">
        <v>3811</v>
      </c>
      <c r="D517" s="37" t="s">
        <v>3812</v>
      </c>
      <c r="E517" s="37" t="s">
        <v>51</v>
      </c>
      <c r="F517" s="49"/>
      <c r="G517" s="44"/>
      <c r="H517" s="44"/>
      <c r="I517" s="44"/>
      <c r="J517" s="44"/>
      <c r="K517" s="44" t="s">
        <v>64</v>
      </c>
      <c r="L517" s="44" t="n">
        <v>5</v>
      </c>
      <c r="M517" s="46" t="n">
        <v>2</v>
      </c>
      <c r="N517" s="39" t="e">
        <f aca="false">VLOOKUP(D942,필터!A:B,2,FALSE())</f>
        <v>#N/A</v>
      </c>
      <c r="O517" s="44" t="n">
        <v>20140325</v>
      </c>
      <c r="P517" s="44"/>
      <c r="Q517" s="44"/>
      <c r="R517" s="44"/>
      <c r="S517" s="44"/>
      <c r="T517" s="44" t="n">
        <v>2048636119</v>
      </c>
      <c r="U517" s="51"/>
      <c r="V517" s="44" t="n">
        <v>20486361190</v>
      </c>
      <c r="W517" s="47" t="s">
        <v>3813</v>
      </c>
      <c r="X517" s="47" t="s">
        <v>459</v>
      </c>
      <c r="Y517" s="47" t="s">
        <v>3814</v>
      </c>
      <c r="Z517" s="44" t="s">
        <v>3815</v>
      </c>
      <c r="AA517" s="50" t="s">
        <v>3816</v>
      </c>
      <c r="AB517" s="44" t="n">
        <v>130872</v>
      </c>
      <c r="AC517" s="47" t="s">
        <v>3817</v>
      </c>
      <c r="AD517" s="44"/>
      <c r="AE517" s="44"/>
      <c r="AF517" s="47" t="s">
        <v>3818</v>
      </c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 t="n">
        <v>20140328</v>
      </c>
    </row>
    <row r="518" s="48" customFormat="true" ht="24" hidden="false" customHeight="true" outlineLevel="0" collapsed="false">
      <c r="A518" s="34" t="n">
        <v>536</v>
      </c>
      <c r="B518" s="44" t="s">
        <v>3792</v>
      </c>
      <c r="C518" s="51" t="s">
        <v>3819</v>
      </c>
      <c r="D518" s="37" t="s">
        <v>3820</v>
      </c>
      <c r="E518" s="37" t="s">
        <v>51</v>
      </c>
      <c r="F518" s="49"/>
      <c r="G518" s="44"/>
      <c r="H518" s="44"/>
      <c r="I518" s="44"/>
      <c r="J518" s="44"/>
      <c r="K518" s="44" t="s">
        <v>64</v>
      </c>
      <c r="L518" s="44" t="n">
        <v>7</v>
      </c>
      <c r="M518" s="46" t="n">
        <v>3</v>
      </c>
      <c r="N518" s="39" t="e">
        <f aca="false">VLOOKUP(D943,필터!A:B,2,FALSE())</f>
        <v>#N/A</v>
      </c>
      <c r="O518" s="44"/>
      <c r="P518" s="44"/>
      <c r="Q518" s="44"/>
      <c r="R518" s="44"/>
      <c r="S518" s="44"/>
      <c r="T518" s="44" t="n">
        <v>1018685494</v>
      </c>
      <c r="U518" s="51"/>
      <c r="V518" s="44" t="n">
        <v>10186854940</v>
      </c>
      <c r="W518" s="47" t="s">
        <v>3821</v>
      </c>
      <c r="X518" s="47" t="s">
        <v>2306</v>
      </c>
      <c r="Y518" s="47" t="s">
        <v>3822</v>
      </c>
      <c r="Z518" s="44" t="s">
        <v>3823</v>
      </c>
      <c r="AA518" s="44" t="s">
        <v>3824</v>
      </c>
      <c r="AB518" s="44" t="n">
        <v>110410</v>
      </c>
      <c r="AC518" s="47" t="s">
        <v>3825</v>
      </c>
      <c r="AD518" s="44"/>
      <c r="AE518" s="44"/>
      <c r="AF518" s="47" t="s">
        <v>289</v>
      </c>
      <c r="AG518" s="44"/>
      <c r="AH518" s="44"/>
      <c r="AI518" s="44"/>
      <c r="AJ518" s="47" t="s">
        <v>384</v>
      </c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</row>
    <row r="519" s="48" customFormat="true" ht="24" hidden="false" customHeight="true" outlineLevel="0" collapsed="false">
      <c r="A519" s="34" t="n">
        <v>537</v>
      </c>
      <c r="B519" s="44" t="s">
        <v>3792</v>
      </c>
      <c r="C519" s="51" t="s">
        <v>3826</v>
      </c>
      <c r="D519" s="37" t="s">
        <v>3827</v>
      </c>
      <c r="E519" s="37" t="s">
        <v>51</v>
      </c>
      <c r="F519" s="49"/>
      <c r="G519" s="44"/>
      <c r="H519" s="44"/>
      <c r="I519" s="44"/>
      <c r="J519" s="44"/>
      <c r="K519" s="44" t="s">
        <v>75</v>
      </c>
      <c r="L519" s="44" t="n">
        <v>185</v>
      </c>
      <c r="M519" s="46" t="n">
        <v>37</v>
      </c>
      <c r="N519" s="39" t="e">
        <f aca="false">VLOOKUP(D944,필터!A:B,2,FALSE())</f>
        <v>#N/A</v>
      </c>
      <c r="O519" s="44"/>
      <c r="P519" s="44"/>
      <c r="Q519" s="44"/>
      <c r="R519" s="44"/>
      <c r="S519" s="44"/>
      <c r="T519" s="44" t="n">
        <v>2158151094</v>
      </c>
      <c r="U519" s="51"/>
      <c r="V519" s="44" t="n">
        <v>21581510940</v>
      </c>
      <c r="W519" s="47" t="s">
        <v>135</v>
      </c>
      <c r="X519" s="47" t="s">
        <v>361</v>
      </c>
      <c r="Y519" s="47" t="s">
        <v>3828</v>
      </c>
      <c r="Z519" s="44" t="s">
        <v>3829</v>
      </c>
      <c r="AA519" s="44" t="s">
        <v>3830</v>
      </c>
      <c r="AB519" s="44" t="n">
        <v>138858</v>
      </c>
      <c r="AC519" s="47" t="s">
        <v>3831</v>
      </c>
      <c r="AD519" s="44"/>
      <c r="AE519" s="44"/>
      <c r="AF519" s="47" t="s">
        <v>3832</v>
      </c>
      <c r="AG519" s="47" t="s">
        <v>3833</v>
      </c>
      <c r="AH519" s="47" t="s">
        <v>3834</v>
      </c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</row>
    <row r="520" s="48" customFormat="true" ht="24" hidden="true" customHeight="true" outlineLevel="0" collapsed="false">
      <c r="A520" s="34" t="n">
        <v>538</v>
      </c>
      <c r="B520" s="44" t="s">
        <v>3792</v>
      </c>
      <c r="C520" s="51" t="s">
        <v>3835</v>
      </c>
      <c r="D520" s="37" t="s">
        <v>3836</v>
      </c>
      <c r="E520" s="37" t="s">
        <v>51</v>
      </c>
      <c r="F520" s="49"/>
      <c r="G520" s="44"/>
      <c r="H520" s="44"/>
      <c r="I520" s="44"/>
      <c r="J520" s="44"/>
      <c r="K520" s="44" t="s">
        <v>1132</v>
      </c>
      <c r="L520" s="44" t="s">
        <v>3837</v>
      </c>
      <c r="M520" s="46" t="s">
        <v>3838</v>
      </c>
      <c r="N520" s="39" t="e">
        <f aca="false">VLOOKUP(D945,필터!A:B,2,FALSE())</f>
        <v>#N/A</v>
      </c>
      <c r="O520" s="44"/>
      <c r="P520" s="44"/>
      <c r="Q520" s="44"/>
      <c r="R520" s="44"/>
      <c r="S520" s="44"/>
      <c r="T520" s="44" t="n">
        <v>1048119625</v>
      </c>
      <c r="U520" s="51"/>
      <c r="V520" s="44" t="n">
        <v>10481196250</v>
      </c>
      <c r="W520" s="47" t="s">
        <v>3839</v>
      </c>
      <c r="X520" s="47" t="s">
        <v>86</v>
      </c>
      <c r="Y520" s="47" t="s">
        <v>3840</v>
      </c>
      <c r="Z520" s="44" t="s">
        <v>3841</v>
      </c>
      <c r="AA520" s="44" t="s">
        <v>3842</v>
      </c>
      <c r="AB520" s="44" t="n">
        <v>100874</v>
      </c>
      <c r="AC520" s="47" t="s">
        <v>3843</v>
      </c>
      <c r="AD520" s="44"/>
      <c r="AE520" s="44"/>
      <c r="AF520" s="47" t="s">
        <v>3844</v>
      </c>
      <c r="AG520" s="47" t="s">
        <v>3845</v>
      </c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</row>
    <row r="521" s="48" customFormat="true" ht="24" hidden="false" customHeight="true" outlineLevel="0" collapsed="false">
      <c r="A521" s="34" t="n">
        <v>539</v>
      </c>
      <c r="B521" s="44" t="s">
        <v>3792</v>
      </c>
      <c r="C521" s="45" t="s">
        <v>3846</v>
      </c>
      <c r="D521" s="37" t="s">
        <v>3847</v>
      </c>
      <c r="E521" s="37" t="s">
        <v>51</v>
      </c>
      <c r="F521" s="49"/>
      <c r="G521" s="44"/>
      <c r="H521" s="44"/>
      <c r="I521" s="44"/>
      <c r="J521" s="44"/>
      <c r="K521" s="44" t="s">
        <v>64</v>
      </c>
      <c r="L521" s="44" t="n">
        <v>11</v>
      </c>
      <c r="M521" s="46" t="n">
        <v>3</v>
      </c>
      <c r="N521" s="39" t="e">
        <f aca="false">VLOOKUP(D946,필터!A:B,2,FALSE())</f>
        <v>#N/A</v>
      </c>
      <c r="O521" s="44"/>
      <c r="P521" s="44"/>
      <c r="Q521" s="44"/>
      <c r="R521" s="44"/>
      <c r="S521" s="44"/>
      <c r="T521" s="44" t="n">
        <v>1048168048</v>
      </c>
      <c r="U521" s="51"/>
      <c r="V521" s="44" t="n">
        <v>10481680480</v>
      </c>
      <c r="W521" s="47" t="s">
        <v>394</v>
      </c>
      <c r="X521" s="47" t="s">
        <v>3848</v>
      </c>
      <c r="Y521" s="47" t="s">
        <v>3849</v>
      </c>
      <c r="Z521" s="44" t="s">
        <v>3850</v>
      </c>
      <c r="AA521" s="44" t="s">
        <v>3851</v>
      </c>
      <c r="AB521" s="44" t="n">
        <v>121813</v>
      </c>
      <c r="AC521" s="47" t="s">
        <v>3852</v>
      </c>
      <c r="AD521" s="44"/>
      <c r="AE521" s="44"/>
      <c r="AF521" s="47" t="s">
        <v>163</v>
      </c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</row>
    <row r="522" s="48" customFormat="true" ht="24" hidden="false" customHeight="true" outlineLevel="0" collapsed="false">
      <c r="A522" s="34" t="n">
        <v>540</v>
      </c>
      <c r="B522" s="44" t="s">
        <v>3792</v>
      </c>
      <c r="C522" s="45" t="s">
        <v>3853</v>
      </c>
      <c r="D522" s="37" t="s">
        <v>3854</v>
      </c>
      <c r="E522" s="37" t="s">
        <v>51</v>
      </c>
      <c r="F522" s="49"/>
      <c r="G522" s="44"/>
      <c r="H522" s="44"/>
      <c r="I522" s="44"/>
      <c r="J522" s="44"/>
      <c r="K522" s="44" t="n">
        <v>13</v>
      </c>
      <c r="L522" s="44" t="n">
        <v>8</v>
      </c>
      <c r="M522" s="46" t="n">
        <v>3</v>
      </c>
      <c r="N522" s="39" t="e">
        <f aca="false">VLOOKUP(D947,필터!A:B,2,FALSE())</f>
        <v>#N/A</v>
      </c>
      <c r="O522" s="44"/>
      <c r="P522" s="44"/>
      <c r="Q522" s="44"/>
      <c r="R522" s="44"/>
      <c r="S522" s="44"/>
      <c r="T522" s="44" t="n">
        <v>1018680427</v>
      </c>
      <c r="U522" s="51"/>
      <c r="V522" s="44" t="n">
        <v>10186804270</v>
      </c>
      <c r="W522" s="47" t="s">
        <v>3855</v>
      </c>
      <c r="X522" s="47" t="s">
        <v>207</v>
      </c>
      <c r="Y522" s="47" t="s">
        <v>3856</v>
      </c>
      <c r="Z522" s="44" t="s">
        <v>3857</v>
      </c>
      <c r="AA522" s="44" t="s">
        <v>3858</v>
      </c>
      <c r="AB522" s="44" t="n">
        <v>110809</v>
      </c>
      <c r="AC522" s="47" t="s">
        <v>3859</v>
      </c>
      <c r="AD522" s="44"/>
      <c r="AE522" s="44"/>
      <c r="AF522" s="47" t="s">
        <v>1329</v>
      </c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</row>
    <row r="523" s="48" customFormat="true" ht="24" hidden="false" customHeight="true" outlineLevel="0" collapsed="false">
      <c r="A523" s="34" t="n">
        <v>541</v>
      </c>
      <c r="B523" s="44" t="s">
        <v>3860</v>
      </c>
      <c r="C523" s="51" t="s">
        <v>3861</v>
      </c>
      <c r="D523" s="37" t="s">
        <v>3862</v>
      </c>
      <c r="E523" s="37" t="s">
        <v>51</v>
      </c>
      <c r="F523" s="49"/>
      <c r="G523" s="44"/>
      <c r="H523" s="44"/>
      <c r="I523" s="44"/>
      <c r="J523" s="44"/>
      <c r="K523" s="44" t="s">
        <v>64</v>
      </c>
      <c r="L523" s="44" t="n">
        <v>42</v>
      </c>
      <c r="M523" s="46" t="n">
        <v>11</v>
      </c>
      <c r="N523" s="39" t="e">
        <f aca="false">VLOOKUP(D948,필터!A:B,2,FALSE())</f>
        <v>#N/A</v>
      </c>
      <c r="O523" s="44" t="n">
        <v>20140327</v>
      </c>
      <c r="P523" s="44"/>
      <c r="Q523" s="44"/>
      <c r="R523" s="44"/>
      <c r="S523" s="44"/>
      <c r="T523" s="44" t="n">
        <v>3148129884</v>
      </c>
      <c r="U523" s="51"/>
      <c r="V523" s="44" t="n">
        <v>31481298840</v>
      </c>
      <c r="W523" s="47" t="s">
        <v>248</v>
      </c>
      <c r="X523" s="47" t="s">
        <v>3863</v>
      </c>
      <c r="Y523" s="47" t="s">
        <v>3864</v>
      </c>
      <c r="Z523" s="44" t="s">
        <v>3865</v>
      </c>
      <c r="AA523" s="44" t="s">
        <v>3866</v>
      </c>
      <c r="AB523" s="44" t="n">
        <v>463400</v>
      </c>
      <c r="AC523" s="47" t="s">
        <v>3867</v>
      </c>
      <c r="AD523" s="44"/>
      <c r="AE523" s="44"/>
      <c r="AF523" s="47" t="s">
        <v>3868</v>
      </c>
      <c r="AG523" s="47" t="s">
        <v>61</v>
      </c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 t="n">
        <v>20140404</v>
      </c>
    </row>
    <row r="524" s="48" customFormat="true" ht="24" hidden="false" customHeight="true" outlineLevel="0" collapsed="false">
      <c r="A524" s="34" t="n">
        <v>542</v>
      </c>
      <c r="B524" s="44" t="s">
        <v>3860</v>
      </c>
      <c r="C524" s="51" t="s">
        <v>3869</v>
      </c>
      <c r="D524" s="37" t="s">
        <v>3870</v>
      </c>
      <c r="E524" s="37" t="s">
        <v>51</v>
      </c>
      <c r="F524" s="49"/>
      <c r="G524" s="44"/>
      <c r="H524" s="44"/>
      <c r="I524" s="44"/>
      <c r="J524" s="44"/>
      <c r="K524" s="44" t="s">
        <v>302</v>
      </c>
      <c r="L524" s="44" t="n">
        <v>11</v>
      </c>
      <c r="M524" s="46" t="n">
        <v>3</v>
      </c>
      <c r="N524" s="39" t="e">
        <f aca="false">VLOOKUP(D949,필터!A:B,2,FALSE())</f>
        <v>#N/A</v>
      </c>
      <c r="O524" s="44" t="n">
        <v>20140327</v>
      </c>
      <c r="P524" s="44"/>
      <c r="Q524" s="44"/>
      <c r="R524" s="44"/>
      <c r="S524" s="44"/>
      <c r="T524" s="44" t="n">
        <v>2148606174</v>
      </c>
      <c r="U524" s="51"/>
      <c r="V524" s="44" t="n">
        <v>21486061740</v>
      </c>
      <c r="W524" s="47" t="s">
        <v>2839</v>
      </c>
      <c r="X524" s="47" t="s">
        <v>340</v>
      </c>
      <c r="Y524" s="47" t="s">
        <v>3871</v>
      </c>
      <c r="Z524" s="44" t="s">
        <v>3872</v>
      </c>
      <c r="AA524" s="50" t="s">
        <v>3873</v>
      </c>
      <c r="AB524" s="44" t="n">
        <v>143837</v>
      </c>
      <c r="AC524" s="47" t="s">
        <v>3874</v>
      </c>
      <c r="AD524" s="44"/>
      <c r="AE524" s="44"/>
      <c r="AF524" s="47" t="s">
        <v>141</v>
      </c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</row>
    <row r="525" s="48" customFormat="true" ht="24" hidden="false" customHeight="true" outlineLevel="0" collapsed="false">
      <c r="A525" s="34" t="n">
        <v>543</v>
      </c>
      <c r="B525" s="44" t="s">
        <v>3860</v>
      </c>
      <c r="C525" s="51" t="s">
        <v>3875</v>
      </c>
      <c r="D525" s="37" t="s">
        <v>3876</v>
      </c>
      <c r="E525" s="37" t="s">
        <v>51</v>
      </c>
      <c r="F525" s="49"/>
      <c r="G525" s="44"/>
      <c r="H525" s="44"/>
      <c r="I525" s="44"/>
      <c r="J525" s="44"/>
      <c r="K525" s="44" t="s">
        <v>64</v>
      </c>
      <c r="L525" s="44" t="n">
        <v>8</v>
      </c>
      <c r="M525" s="46" t="n">
        <v>3</v>
      </c>
      <c r="N525" s="39" t="e">
        <f aca="false">VLOOKUP(D950,필터!A:B,2,FALSE())</f>
        <v>#N/A</v>
      </c>
      <c r="O525" s="44"/>
      <c r="P525" s="44"/>
      <c r="Q525" s="44"/>
      <c r="R525" s="44"/>
      <c r="S525" s="44"/>
      <c r="T525" s="44" t="n">
        <v>2208763255</v>
      </c>
      <c r="U525" s="51"/>
      <c r="V525" s="44" t="n">
        <v>22087632550</v>
      </c>
      <c r="W525" s="47" t="s">
        <v>2869</v>
      </c>
      <c r="X525" s="47" t="s">
        <v>361</v>
      </c>
      <c r="Y525" s="47" t="s">
        <v>3877</v>
      </c>
      <c r="Z525" s="44" t="s">
        <v>3878</v>
      </c>
      <c r="AA525" s="50" t="s">
        <v>3879</v>
      </c>
      <c r="AB525" s="44" t="n">
        <v>134848</v>
      </c>
      <c r="AC525" s="47" t="s">
        <v>3880</v>
      </c>
      <c r="AD525" s="44"/>
      <c r="AE525" s="44"/>
      <c r="AF525" s="47" t="s">
        <v>71</v>
      </c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</row>
    <row r="526" s="48" customFormat="true" ht="24" hidden="false" customHeight="true" outlineLevel="0" collapsed="false">
      <c r="A526" s="34" t="n">
        <v>544</v>
      </c>
      <c r="B526" s="44" t="s">
        <v>3860</v>
      </c>
      <c r="C526" s="51" t="s">
        <v>3881</v>
      </c>
      <c r="D526" s="37" t="s">
        <v>3882</v>
      </c>
      <c r="E526" s="37" t="s">
        <v>51</v>
      </c>
      <c r="F526" s="49"/>
      <c r="G526" s="44"/>
      <c r="H526" s="44"/>
      <c r="I526" s="44"/>
      <c r="J526" s="44"/>
      <c r="K526" s="44" t="s">
        <v>64</v>
      </c>
      <c r="L526" s="44" t="n">
        <v>8</v>
      </c>
      <c r="M526" s="46" t="n">
        <v>3</v>
      </c>
      <c r="N526" s="39" t="e">
        <f aca="false">VLOOKUP(D951,필터!A:B,2,FALSE())</f>
        <v>#N/A</v>
      </c>
      <c r="O526" s="44"/>
      <c r="P526" s="44"/>
      <c r="Q526" s="44"/>
      <c r="R526" s="44"/>
      <c r="S526" s="44"/>
      <c r="T526" s="44" t="n">
        <v>2148873454</v>
      </c>
      <c r="U526" s="51"/>
      <c r="V526" s="44" t="n">
        <v>21488734540</v>
      </c>
      <c r="W526" s="47" t="s">
        <v>3883</v>
      </c>
      <c r="X526" s="47" t="s">
        <v>207</v>
      </c>
      <c r="Y526" s="47" t="s">
        <v>3884</v>
      </c>
      <c r="Z526" s="44" t="s">
        <v>3885</v>
      </c>
      <c r="AA526" s="44" t="s">
        <v>3886</v>
      </c>
      <c r="AB526" s="44" t="n">
        <v>136823</v>
      </c>
      <c r="AC526" s="47" t="s">
        <v>3887</v>
      </c>
      <c r="AD526" s="44"/>
      <c r="AE526" s="44"/>
      <c r="AF526" s="47" t="s">
        <v>3888</v>
      </c>
      <c r="AG526" s="47" t="s">
        <v>958</v>
      </c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</row>
    <row r="527" s="48" customFormat="true" ht="24" hidden="false" customHeight="true" outlineLevel="0" collapsed="false">
      <c r="A527" s="34" t="n">
        <v>545</v>
      </c>
      <c r="B527" s="44" t="s">
        <v>3746</v>
      </c>
      <c r="C527" s="45" t="s">
        <v>3889</v>
      </c>
      <c r="D527" s="37" t="s">
        <v>3890</v>
      </c>
      <c r="E527" s="37" t="s">
        <v>51</v>
      </c>
      <c r="F527" s="49"/>
      <c r="G527" s="44"/>
      <c r="H527" s="44"/>
      <c r="I527" s="44"/>
      <c r="J527" s="44"/>
      <c r="K527" s="44" t="n">
        <v>13</v>
      </c>
      <c r="L527" s="44" t="n">
        <v>5</v>
      </c>
      <c r="M527" s="46" t="n">
        <v>2</v>
      </c>
      <c r="N527" s="39" t="e">
        <f aca="false">VLOOKUP(D952,필터!A:B,2,FALSE())</f>
        <v>#N/A</v>
      </c>
      <c r="O527" s="44" t="n">
        <v>20140328</v>
      </c>
      <c r="P527" s="44"/>
      <c r="Q527" s="44"/>
      <c r="R527" s="44"/>
      <c r="S527" s="44"/>
      <c r="T527" s="44" t="n">
        <v>1108139228</v>
      </c>
      <c r="U527" s="51"/>
      <c r="V527" s="44" t="n">
        <v>11081392280</v>
      </c>
      <c r="W527" s="47" t="s">
        <v>125</v>
      </c>
      <c r="X527" s="47" t="s">
        <v>3891</v>
      </c>
      <c r="Y527" s="47" t="s">
        <v>3892</v>
      </c>
      <c r="Z527" s="44" t="s">
        <v>3893</v>
      </c>
      <c r="AA527" s="44" t="s">
        <v>3894</v>
      </c>
      <c r="AB527" s="44" t="n">
        <v>100200</v>
      </c>
      <c r="AC527" s="47" t="s">
        <v>3895</v>
      </c>
      <c r="AD527" s="44"/>
      <c r="AE527" s="44"/>
      <c r="AF527" s="47" t="s">
        <v>513</v>
      </c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 t="n">
        <v>20140404</v>
      </c>
    </row>
    <row r="528" s="48" customFormat="true" ht="24" hidden="false" customHeight="true" outlineLevel="0" collapsed="false">
      <c r="A528" s="34" t="n">
        <v>546</v>
      </c>
      <c r="B528" s="44" t="s">
        <v>3896</v>
      </c>
      <c r="C528" s="45" t="s">
        <v>1540</v>
      </c>
      <c r="D528" s="37" t="s">
        <v>3897</v>
      </c>
      <c r="E528" s="37" t="s">
        <v>51</v>
      </c>
      <c r="F528" s="49"/>
      <c r="G528" s="44"/>
      <c r="H528" s="44"/>
      <c r="I528" s="44"/>
      <c r="J528" s="44"/>
      <c r="K528" s="44" t="s">
        <v>3898</v>
      </c>
      <c r="L528" s="44" t="n">
        <v>33</v>
      </c>
      <c r="M528" s="46" t="n">
        <v>9</v>
      </c>
      <c r="N528" s="39" t="e">
        <f aca="false">VLOOKUP(D953,필터!A:B,2,FALSE())</f>
        <v>#N/A</v>
      </c>
      <c r="O528" s="44"/>
      <c r="P528" s="44"/>
      <c r="Q528" s="44"/>
      <c r="R528" s="44"/>
      <c r="S528" s="44"/>
      <c r="T528" s="44" t="n">
        <v>1208701134</v>
      </c>
      <c r="U528" s="51"/>
      <c r="V528" s="44" t="n">
        <v>12087011340</v>
      </c>
      <c r="W528" s="47" t="s">
        <v>487</v>
      </c>
      <c r="X528" s="47" t="s">
        <v>54</v>
      </c>
      <c r="Y528" s="47" t="s">
        <v>1543</v>
      </c>
      <c r="Z528" s="44" t="s">
        <v>1544</v>
      </c>
      <c r="AA528" s="44" t="s">
        <v>1545</v>
      </c>
      <c r="AB528" s="44" t="n">
        <v>135502</v>
      </c>
      <c r="AC528" s="47" t="s">
        <v>1546</v>
      </c>
      <c r="AD528" s="44"/>
      <c r="AE528" s="44"/>
      <c r="AF528" s="47" t="s">
        <v>355</v>
      </c>
      <c r="AG528" s="44"/>
      <c r="AH528" s="44"/>
      <c r="AI528" s="47" t="s">
        <v>1102</v>
      </c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</row>
    <row r="529" s="48" customFormat="true" ht="24" hidden="false" customHeight="true" outlineLevel="0" collapsed="false">
      <c r="A529" s="34" t="n">
        <v>547</v>
      </c>
      <c r="B529" s="44" t="s">
        <v>3896</v>
      </c>
      <c r="C529" s="45" t="s">
        <v>3899</v>
      </c>
      <c r="D529" s="37" t="s">
        <v>3900</v>
      </c>
      <c r="E529" s="37" t="s">
        <v>51</v>
      </c>
      <c r="F529" s="49"/>
      <c r="G529" s="44"/>
      <c r="H529" s="44"/>
      <c r="I529" s="44"/>
      <c r="J529" s="44"/>
      <c r="K529" s="44" t="s">
        <v>64</v>
      </c>
      <c r="L529" s="44" t="n">
        <v>7</v>
      </c>
      <c r="M529" s="46" t="n">
        <v>3</v>
      </c>
      <c r="N529" s="39" t="e">
        <f aca="false">VLOOKUP(D954,필터!A:B,2,FALSE())</f>
        <v>#N/A</v>
      </c>
      <c r="O529" s="44" t="n">
        <v>20140328</v>
      </c>
      <c r="P529" s="44"/>
      <c r="Q529" s="44"/>
      <c r="R529" s="44"/>
      <c r="S529" s="44"/>
      <c r="T529" s="44" t="n">
        <v>1308688636</v>
      </c>
      <c r="U529" s="51"/>
      <c r="V529" s="44" t="n">
        <v>13086886360</v>
      </c>
      <c r="W529" s="47" t="s">
        <v>3901</v>
      </c>
      <c r="X529" s="47" t="s">
        <v>3902</v>
      </c>
      <c r="Y529" s="47" t="s">
        <v>3903</v>
      </c>
      <c r="Z529" s="44" t="s">
        <v>3904</v>
      </c>
      <c r="AA529" s="44" t="s">
        <v>3905</v>
      </c>
      <c r="AB529" s="44" t="n">
        <v>420867</v>
      </c>
      <c r="AC529" s="47" t="s">
        <v>3906</v>
      </c>
      <c r="AD529" s="44"/>
      <c r="AE529" s="44"/>
      <c r="AF529" s="47" t="s">
        <v>697</v>
      </c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 t="n">
        <v>20140404</v>
      </c>
    </row>
    <row r="530" s="48" customFormat="true" ht="24" hidden="false" customHeight="true" outlineLevel="0" collapsed="false">
      <c r="A530" s="34" t="n">
        <v>548</v>
      </c>
      <c r="B530" s="44" t="s">
        <v>3896</v>
      </c>
      <c r="C530" s="45" t="s">
        <v>3907</v>
      </c>
      <c r="D530" s="37" t="s">
        <v>3908</v>
      </c>
      <c r="E530" s="37" t="s">
        <v>51</v>
      </c>
      <c r="F530" s="49"/>
      <c r="G530" s="44"/>
      <c r="H530" s="44"/>
      <c r="I530" s="44"/>
      <c r="J530" s="44"/>
      <c r="K530" s="44" t="s">
        <v>64</v>
      </c>
      <c r="L530" s="44" t="n">
        <v>6</v>
      </c>
      <c r="M530" s="46" t="n">
        <v>2</v>
      </c>
      <c r="N530" s="39" t="e">
        <f aca="false">VLOOKUP(D955,필터!A:B,2,FALSE())</f>
        <v>#N/A</v>
      </c>
      <c r="O530" s="44" t="n">
        <v>20140328</v>
      </c>
      <c r="P530" s="44"/>
      <c r="Q530" s="44"/>
      <c r="R530" s="44"/>
      <c r="S530" s="44"/>
      <c r="T530" s="44" t="n">
        <v>1198677980</v>
      </c>
      <c r="U530" s="51"/>
      <c r="V530" s="44" t="n">
        <v>11986779800</v>
      </c>
      <c r="W530" s="47" t="s">
        <v>248</v>
      </c>
      <c r="X530" s="47" t="s">
        <v>3909</v>
      </c>
      <c r="Y530" s="47" t="s">
        <v>3910</v>
      </c>
      <c r="Z530" s="44" t="s">
        <v>3911</v>
      </c>
      <c r="AA530" s="44" t="s">
        <v>3912</v>
      </c>
      <c r="AB530" s="44" t="n">
        <v>153707</v>
      </c>
      <c r="AC530" s="47" t="s">
        <v>3913</v>
      </c>
      <c r="AD530" s="44"/>
      <c r="AE530" s="44"/>
      <c r="AF530" s="47" t="s">
        <v>697</v>
      </c>
      <c r="AG530" s="47" t="s">
        <v>881</v>
      </c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 t="n">
        <v>20140404</v>
      </c>
    </row>
    <row r="531" s="48" customFormat="true" ht="24" hidden="false" customHeight="true" outlineLevel="0" collapsed="false">
      <c r="A531" s="34" t="n">
        <v>549</v>
      </c>
      <c r="B531" s="44" t="s">
        <v>3896</v>
      </c>
      <c r="C531" s="51" t="s">
        <v>3914</v>
      </c>
      <c r="D531" s="37" t="s">
        <v>3915</v>
      </c>
      <c r="E531" s="37" t="s">
        <v>51</v>
      </c>
      <c r="F531" s="49"/>
      <c r="G531" s="44"/>
      <c r="H531" s="44"/>
      <c r="I531" s="44"/>
      <c r="J531" s="44"/>
      <c r="K531" s="44" t="s">
        <v>64</v>
      </c>
      <c r="L531" s="44" t="n">
        <v>11</v>
      </c>
      <c r="M531" s="46" t="n">
        <v>3</v>
      </c>
      <c r="N531" s="39" t="e">
        <f aca="false">VLOOKUP(D956,필터!A:B,2,FALSE())</f>
        <v>#N/A</v>
      </c>
      <c r="O531" s="44"/>
      <c r="P531" s="44"/>
      <c r="Q531" s="44"/>
      <c r="R531" s="44"/>
      <c r="S531" s="44"/>
      <c r="T531" s="44" t="n">
        <v>1108157740</v>
      </c>
      <c r="U531" s="51"/>
      <c r="V531" s="44" t="n">
        <v>91000960451</v>
      </c>
      <c r="W531" s="47" t="s">
        <v>2986</v>
      </c>
      <c r="X531" s="47" t="s">
        <v>207</v>
      </c>
      <c r="Y531" s="47" t="s">
        <v>3916</v>
      </c>
      <c r="Z531" s="44" t="s">
        <v>3917</v>
      </c>
      <c r="AA531" s="44" t="s">
        <v>3918</v>
      </c>
      <c r="AB531" s="44" t="n">
        <v>120859</v>
      </c>
      <c r="AC531" s="47" t="s">
        <v>3919</v>
      </c>
      <c r="AD531" s="44"/>
      <c r="AE531" s="44"/>
      <c r="AF531" s="47" t="s">
        <v>3357</v>
      </c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</row>
    <row r="532" s="48" customFormat="true" ht="24" hidden="false" customHeight="true" outlineLevel="0" collapsed="false">
      <c r="A532" s="34" t="n">
        <v>550</v>
      </c>
      <c r="B532" s="44" t="s">
        <v>3920</v>
      </c>
      <c r="C532" s="51" t="s">
        <v>3921</v>
      </c>
      <c r="D532" s="37" t="s">
        <v>3922</v>
      </c>
      <c r="E532" s="37" t="s">
        <v>51</v>
      </c>
      <c r="F532" s="49"/>
      <c r="G532" s="44"/>
      <c r="H532" s="44"/>
      <c r="I532" s="44"/>
      <c r="J532" s="44"/>
      <c r="K532" s="44" t="s">
        <v>64</v>
      </c>
      <c r="L532" s="44" t="n">
        <v>18</v>
      </c>
      <c r="M532" s="46" t="n">
        <v>5</v>
      </c>
      <c r="N532" s="39" t="e">
        <f aca="false">VLOOKUP(D957,필터!A:B,2,FALSE())</f>
        <v>#N/A</v>
      </c>
      <c r="O532" s="44"/>
      <c r="P532" s="44"/>
      <c r="Q532" s="44"/>
      <c r="R532" s="44"/>
      <c r="S532" s="44"/>
      <c r="T532" s="44" t="n">
        <v>1048609253</v>
      </c>
      <c r="U532" s="51"/>
      <c r="V532" s="44" t="n">
        <v>10486092530</v>
      </c>
      <c r="W532" s="47" t="s">
        <v>125</v>
      </c>
      <c r="X532" s="47" t="s">
        <v>186</v>
      </c>
      <c r="Y532" s="47" t="s">
        <v>3923</v>
      </c>
      <c r="Z532" s="44" t="s">
        <v>3924</v>
      </c>
      <c r="AA532" s="44" t="s">
        <v>3925</v>
      </c>
      <c r="AB532" s="44" t="n">
        <v>100120</v>
      </c>
      <c r="AC532" s="47" t="s">
        <v>3926</v>
      </c>
      <c r="AD532" s="44"/>
      <c r="AE532" s="44"/>
      <c r="AF532" s="47" t="s">
        <v>102</v>
      </c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</row>
    <row r="533" s="48" customFormat="true" ht="24" hidden="false" customHeight="true" outlineLevel="0" collapsed="false">
      <c r="A533" s="34" t="n">
        <v>551</v>
      </c>
      <c r="B533" s="44" t="s">
        <v>3920</v>
      </c>
      <c r="C533" s="45" t="s">
        <v>3927</v>
      </c>
      <c r="D533" s="37" t="s">
        <v>3928</v>
      </c>
      <c r="E533" s="37" t="s">
        <v>51</v>
      </c>
      <c r="F533" s="49"/>
      <c r="G533" s="44"/>
      <c r="H533" s="44"/>
      <c r="I533" s="44"/>
      <c r="J533" s="44"/>
      <c r="K533" s="44" t="n">
        <v>13</v>
      </c>
      <c r="L533" s="44" t="n">
        <v>8</v>
      </c>
      <c r="M533" s="46" t="n">
        <v>3</v>
      </c>
      <c r="N533" s="39" t="e">
        <f aca="false">VLOOKUP(D958,필터!A:B,2,FALSE())</f>
        <v>#N/A</v>
      </c>
      <c r="O533" s="44" t="n">
        <v>20140328</v>
      </c>
      <c r="P533" s="44"/>
      <c r="Q533" s="44"/>
      <c r="R533" s="44"/>
      <c r="S533" s="44"/>
      <c r="T533" s="44" t="n">
        <v>1018667384</v>
      </c>
      <c r="U533" s="51"/>
      <c r="V533" s="44" t="n">
        <v>10186673840</v>
      </c>
      <c r="W533" s="47" t="s">
        <v>3536</v>
      </c>
      <c r="X533" s="47" t="s">
        <v>361</v>
      </c>
      <c r="Y533" s="47" t="s">
        <v>3929</v>
      </c>
      <c r="Z533" s="44" t="s">
        <v>3930</v>
      </c>
      <c r="AA533" s="44" t="s">
        <v>3931</v>
      </c>
      <c r="AB533" s="44" t="n">
        <v>100051</v>
      </c>
      <c r="AC533" s="47" t="s">
        <v>3932</v>
      </c>
      <c r="AD533" s="44"/>
      <c r="AE533" s="44"/>
      <c r="AF533" s="47" t="s">
        <v>3933</v>
      </c>
      <c r="AG533" s="47" t="s">
        <v>221</v>
      </c>
      <c r="AH533" s="47" t="s">
        <v>912</v>
      </c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 t="n">
        <v>20140404</v>
      </c>
    </row>
    <row r="534" s="48" customFormat="true" ht="24" hidden="false" customHeight="true" outlineLevel="0" collapsed="false">
      <c r="A534" s="34" t="n">
        <v>552</v>
      </c>
      <c r="B534" s="44" t="s">
        <v>3920</v>
      </c>
      <c r="C534" s="51" t="s">
        <v>3934</v>
      </c>
      <c r="D534" s="37" t="s">
        <v>3935</v>
      </c>
      <c r="E534" s="37" t="s">
        <v>51</v>
      </c>
      <c r="F534" s="49"/>
      <c r="G534" s="44"/>
      <c r="H534" s="44"/>
      <c r="I534" s="44"/>
      <c r="J534" s="44"/>
      <c r="K534" s="44" t="n">
        <v>13</v>
      </c>
      <c r="L534" s="44" t="n">
        <v>10</v>
      </c>
      <c r="M534" s="46" t="n">
        <v>3</v>
      </c>
      <c r="N534" s="39" t="e">
        <f aca="false">VLOOKUP(D959,필터!A:B,2,FALSE())</f>
        <v>#N/A</v>
      </c>
      <c r="O534" s="44" t="n">
        <v>20140331</v>
      </c>
      <c r="P534" s="44"/>
      <c r="Q534" s="44"/>
      <c r="R534" s="44"/>
      <c r="S534" s="44"/>
      <c r="T534" s="44" t="n">
        <v>1048602191</v>
      </c>
      <c r="U534" s="51"/>
      <c r="V534" s="44" t="n">
        <v>10486021910</v>
      </c>
      <c r="W534" s="47" t="s">
        <v>467</v>
      </c>
      <c r="X534" s="47" t="s">
        <v>186</v>
      </c>
      <c r="Y534" s="47" t="s">
        <v>3936</v>
      </c>
      <c r="Z534" s="44" t="s">
        <v>3937</v>
      </c>
      <c r="AA534" s="44" t="s">
        <v>3938</v>
      </c>
      <c r="AB534" s="44" t="n">
        <v>100130</v>
      </c>
      <c r="AC534" s="47" t="s">
        <v>3939</v>
      </c>
      <c r="AD534" s="44"/>
      <c r="AE534" s="44"/>
      <c r="AF534" s="47" t="s">
        <v>288</v>
      </c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 t="n">
        <v>20140404</v>
      </c>
    </row>
    <row r="535" s="48" customFormat="true" ht="24" hidden="false" customHeight="true" outlineLevel="0" collapsed="false">
      <c r="A535" s="34" t="n">
        <v>553</v>
      </c>
      <c r="B535" s="44" t="s">
        <v>3920</v>
      </c>
      <c r="C535" s="51" t="s">
        <v>3940</v>
      </c>
      <c r="D535" s="37" t="s">
        <v>3941</v>
      </c>
      <c r="E535" s="37" t="s">
        <v>51</v>
      </c>
      <c r="F535" s="49"/>
      <c r="G535" s="44"/>
      <c r="H535" s="44"/>
      <c r="I535" s="44"/>
      <c r="J535" s="44"/>
      <c r="K535" s="44" t="s">
        <v>64</v>
      </c>
      <c r="L535" s="44" t="n">
        <v>5</v>
      </c>
      <c r="M535" s="46" t="n">
        <v>2</v>
      </c>
      <c r="N535" s="39" t="e">
        <f aca="false">VLOOKUP(D960,필터!A:B,2,FALSE())</f>
        <v>#N/A</v>
      </c>
      <c r="O535" s="44"/>
      <c r="P535" s="44"/>
      <c r="Q535" s="44"/>
      <c r="R535" s="44"/>
      <c r="S535" s="44"/>
      <c r="T535" s="44" t="n">
        <v>1358191295</v>
      </c>
      <c r="U535" s="51"/>
      <c r="V535" s="44" t="n">
        <v>13581912950</v>
      </c>
      <c r="W535" s="47" t="s">
        <v>145</v>
      </c>
      <c r="X535" s="47" t="s">
        <v>186</v>
      </c>
      <c r="Y535" s="47" t="s">
        <v>3942</v>
      </c>
      <c r="Z535" s="44" t="s">
        <v>3943</v>
      </c>
      <c r="AA535" s="44" t="s">
        <v>3944</v>
      </c>
      <c r="AB535" s="44" t="n">
        <v>136054</v>
      </c>
      <c r="AC535" s="47" t="s">
        <v>3945</v>
      </c>
      <c r="AD535" s="44"/>
      <c r="AE535" s="44"/>
      <c r="AF535" s="47" t="s">
        <v>325</v>
      </c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</row>
    <row r="536" s="48" customFormat="true" ht="24" hidden="false" customHeight="true" outlineLevel="0" collapsed="false">
      <c r="A536" s="34" t="n">
        <v>554</v>
      </c>
      <c r="B536" s="44" t="s">
        <v>3920</v>
      </c>
      <c r="C536" s="51" t="s">
        <v>3946</v>
      </c>
      <c r="D536" s="37" t="s">
        <v>3947</v>
      </c>
      <c r="E536" s="37" t="s">
        <v>51</v>
      </c>
      <c r="F536" s="49"/>
      <c r="G536" s="44"/>
      <c r="H536" s="44"/>
      <c r="I536" s="44"/>
      <c r="J536" s="44"/>
      <c r="K536" s="44" t="s">
        <v>134</v>
      </c>
      <c r="L536" s="44" t="n">
        <v>12</v>
      </c>
      <c r="M536" s="46" t="n">
        <v>3</v>
      </c>
      <c r="N536" s="39" t="e">
        <f aca="false">VLOOKUP(D961,필터!A:B,2,FALSE())</f>
        <v>#N/A</v>
      </c>
      <c r="O536" s="44"/>
      <c r="P536" s="44"/>
      <c r="Q536" s="44"/>
      <c r="R536" s="44"/>
      <c r="S536" s="44"/>
      <c r="T536" s="44" t="n">
        <v>1018197530</v>
      </c>
      <c r="U536" s="51"/>
      <c r="V536" s="44" t="n">
        <v>10181975300</v>
      </c>
      <c r="W536" s="47" t="s">
        <v>1180</v>
      </c>
      <c r="X536" s="47" t="s">
        <v>980</v>
      </c>
      <c r="Y536" s="47" t="s">
        <v>3948</v>
      </c>
      <c r="Z536" s="44" t="s">
        <v>3949</v>
      </c>
      <c r="AA536" s="44" t="s">
        <v>3950</v>
      </c>
      <c r="AB536" s="44" t="n">
        <v>150971</v>
      </c>
      <c r="AC536" s="47" t="s">
        <v>3951</v>
      </c>
      <c r="AD536" s="44"/>
      <c r="AE536" s="44"/>
      <c r="AF536" s="47" t="s">
        <v>1329</v>
      </c>
      <c r="AG536" s="47" t="s">
        <v>355</v>
      </c>
      <c r="AH536" s="44"/>
      <c r="AI536" s="47" t="s">
        <v>1816</v>
      </c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</row>
    <row r="537" s="48" customFormat="true" ht="24" hidden="false" customHeight="true" outlineLevel="0" collapsed="false">
      <c r="A537" s="34" t="n">
        <v>555</v>
      </c>
      <c r="B537" s="44" t="s">
        <v>3952</v>
      </c>
      <c r="C537" s="45" t="s">
        <v>3953</v>
      </c>
      <c r="D537" s="37" t="s">
        <v>3954</v>
      </c>
      <c r="E537" s="37" t="s">
        <v>51</v>
      </c>
      <c r="F537" s="49"/>
      <c r="G537" s="44"/>
      <c r="H537" s="44"/>
      <c r="I537" s="44"/>
      <c r="J537" s="44"/>
      <c r="K537" s="44" t="n">
        <v>13</v>
      </c>
      <c r="L537" s="44" t="n">
        <v>85</v>
      </c>
      <c r="M537" s="46" t="n">
        <v>17</v>
      </c>
      <c r="N537" s="39" t="e">
        <f aca="false">VLOOKUP(D962,필터!A:B,2,FALSE())</f>
        <v>#N/A</v>
      </c>
      <c r="O537" s="44" t="n">
        <v>20140331</v>
      </c>
      <c r="P537" s="44"/>
      <c r="Q537" s="44"/>
      <c r="R537" s="44"/>
      <c r="S537" s="44"/>
      <c r="T537" s="44" t="n">
        <v>2078147401</v>
      </c>
      <c r="U537" s="51"/>
      <c r="V537" s="44" t="n">
        <v>90700269801</v>
      </c>
      <c r="W537" s="47" t="s">
        <v>145</v>
      </c>
      <c r="X537" s="47" t="s">
        <v>186</v>
      </c>
      <c r="Y537" s="47" t="s">
        <v>3955</v>
      </c>
      <c r="Z537" s="44" t="s">
        <v>3956</v>
      </c>
      <c r="AA537" s="44" t="s">
        <v>3957</v>
      </c>
      <c r="AB537" s="44" t="n">
        <v>143831</v>
      </c>
      <c r="AC537" s="47" t="s">
        <v>3958</v>
      </c>
      <c r="AD537" s="44"/>
      <c r="AE537" s="44"/>
      <c r="AF537" s="47" t="s">
        <v>345</v>
      </c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</row>
    <row r="538" s="48" customFormat="true" ht="24" hidden="true" customHeight="true" outlineLevel="0" collapsed="false">
      <c r="A538" s="34" t="n">
        <v>556</v>
      </c>
      <c r="B538" s="44" t="s">
        <v>3952</v>
      </c>
      <c r="C538" s="51" t="s">
        <v>3959</v>
      </c>
      <c r="D538" s="37" t="s">
        <v>3960</v>
      </c>
      <c r="E538" s="37" t="s">
        <v>51</v>
      </c>
      <c r="F538" s="49"/>
      <c r="G538" s="44"/>
      <c r="H538" s="44"/>
      <c r="I538" s="44"/>
      <c r="J538" s="44"/>
      <c r="K538" s="44" t="n">
        <v>12</v>
      </c>
      <c r="L538" s="44" t="s">
        <v>3961</v>
      </c>
      <c r="M538" s="46" t="s">
        <v>3962</v>
      </c>
      <c r="N538" s="39" t="e">
        <f aca="false">VLOOKUP(D963,필터!A:B,2,FALSE())</f>
        <v>#N/A</v>
      </c>
      <c r="O538" s="44"/>
      <c r="P538" s="44"/>
      <c r="Q538" s="44"/>
      <c r="R538" s="44"/>
      <c r="S538" s="44"/>
      <c r="T538" s="44" t="n">
        <v>1278221266</v>
      </c>
      <c r="U538" s="51"/>
      <c r="V538" s="44" t="n">
        <v>12782212660</v>
      </c>
      <c r="W538" s="47" t="s">
        <v>194</v>
      </c>
      <c r="X538" s="47" t="s">
        <v>3963</v>
      </c>
      <c r="Y538" s="47" t="s">
        <v>3964</v>
      </c>
      <c r="Z538" s="44" t="s">
        <v>3965</v>
      </c>
      <c r="AA538" s="44" t="s">
        <v>3966</v>
      </c>
      <c r="AB538" s="44" t="n">
        <v>482832</v>
      </c>
      <c r="AC538" s="47" t="s">
        <v>3967</v>
      </c>
      <c r="AD538" s="44"/>
      <c r="AE538" s="44"/>
      <c r="AF538" s="47" t="s">
        <v>1225</v>
      </c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</row>
    <row r="539" s="48" customFormat="true" ht="24" hidden="false" customHeight="true" outlineLevel="0" collapsed="false">
      <c r="A539" s="34" t="n">
        <v>557</v>
      </c>
      <c r="B539" s="44" t="s">
        <v>3952</v>
      </c>
      <c r="C539" s="51" t="s">
        <v>3968</v>
      </c>
      <c r="D539" s="37" t="s">
        <v>3969</v>
      </c>
      <c r="E539" s="37" t="s">
        <v>51</v>
      </c>
      <c r="F539" s="49"/>
      <c r="G539" s="44"/>
      <c r="H539" s="44"/>
      <c r="I539" s="44"/>
      <c r="J539" s="44"/>
      <c r="K539" s="44" t="s">
        <v>64</v>
      </c>
      <c r="L539" s="44" t="n">
        <v>9</v>
      </c>
      <c r="M539" s="46" t="n">
        <v>3</v>
      </c>
      <c r="N539" s="39" t="e">
        <f aca="false">VLOOKUP(D964,필터!A:B,2,FALSE())</f>
        <v>#N/A</v>
      </c>
      <c r="O539" s="44" t="n">
        <v>20140331</v>
      </c>
      <c r="P539" s="44"/>
      <c r="Q539" s="44"/>
      <c r="R539" s="44"/>
      <c r="S539" s="44"/>
      <c r="T539" s="44" t="n">
        <v>2068666564</v>
      </c>
      <c r="U539" s="51"/>
      <c r="V539" s="44" t="n">
        <v>20686665640</v>
      </c>
      <c r="W539" s="47" t="s">
        <v>606</v>
      </c>
      <c r="X539" s="47" t="s">
        <v>3970</v>
      </c>
      <c r="Y539" s="47" t="s">
        <v>3971</v>
      </c>
      <c r="Z539" s="44" t="s">
        <v>3972</v>
      </c>
      <c r="AA539" s="44" t="s">
        <v>3973</v>
      </c>
      <c r="AB539" s="44" t="n">
        <v>133835</v>
      </c>
      <c r="AC539" s="47" t="s">
        <v>3974</v>
      </c>
      <c r="AD539" s="44"/>
      <c r="AE539" s="44"/>
      <c r="AF539" s="47" t="s">
        <v>1329</v>
      </c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 t="n">
        <v>20140404</v>
      </c>
    </row>
    <row r="540" s="48" customFormat="true" ht="24" hidden="false" customHeight="true" outlineLevel="0" collapsed="false">
      <c r="A540" s="34" t="n">
        <v>558</v>
      </c>
      <c r="B540" s="44" t="s">
        <v>3952</v>
      </c>
      <c r="C540" s="45" t="s">
        <v>3975</v>
      </c>
      <c r="D540" s="37" t="s">
        <v>3976</v>
      </c>
      <c r="E540" s="37" t="s">
        <v>51</v>
      </c>
      <c r="F540" s="49"/>
      <c r="G540" s="44"/>
      <c r="H540" s="44"/>
      <c r="I540" s="44"/>
      <c r="J540" s="44"/>
      <c r="K540" s="44" t="s">
        <v>64</v>
      </c>
      <c r="L540" s="44" t="n">
        <v>9</v>
      </c>
      <c r="M540" s="46" t="n">
        <v>3</v>
      </c>
      <c r="N540" s="39" t="e">
        <f aca="false">VLOOKUP(D965,필터!A:B,2,FALSE())</f>
        <v>#N/A</v>
      </c>
      <c r="O540" s="44" t="n">
        <v>20140401</v>
      </c>
      <c r="P540" s="44"/>
      <c r="Q540" s="44"/>
      <c r="R540" s="44"/>
      <c r="S540" s="44"/>
      <c r="T540" s="44" t="n">
        <v>1200232891</v>
      </c>
      <c r="U540" s="51"/>
      <c r="V540" s="44" t="n">
        <v>12002328910</v>
      </c>
      <c r="W540" s="47" t="s">
        <v>3977</v>
      </c>
      <c r="X540" s="47" t="s">
        <v>207</v>
      </c>
      <c r="Y540" s="47" t="s">
        <v>3978</v>
      </c>
      <c r="Z540" s="44" t="s">
        <v>3979</v>
      </c>
      <c r="AA540" s="44" t="s">
        <v>3980</v>
      </c>
      <c r="AB540" s="44" t="n">
        <v>150105</v>
      </c>
      <c r="AC540" s="47" t="s">
        <v>3981</v>
      </c>
      <c r="AD540" s="44"/>
      <c r="AE540" s="44"/>
      <c r="AF540" s="47" t="s">
        <v>1270</v>
      </c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 t="n">
        <v>20140404</v>
      </c>
    </row>
    <row r="541" s="48" customFormat="true" ht="24" hidden="false" customHeight="true" outlineLevel="0" collapsed="false">
      <c r="A541" s="34" t="n">
        <v>559</v>
      </c>
      <c r="B541" s="44" t="s">
        <v>3952</v>
      </c>
      <c r="C541" s="45" t="s">
        <v>3982</v>
      </c>
      <c r="D541" s="37" t="s">
        <v>3983</v>
      </c>
      <c r="E541" s="37" t="s">
        <v>51</v>
      </c>
      <c r="F541" s="49"/>
      <c r="G541" s="44"/>
      <c r="H541" s="44"/>
      <c r="I541" s="44"/>
      <c r="J541" s="44"/>
      <c r="K541" s="44" t="s">
        <v>64</v>
      </c>
      <c r="L541" s="44" t="n">
        <v>6</v>
      </c>
      <c r="M541" s="46" t="n">
        <v>2</v>
      </c>
      <c r="N541" s="39" t="e">
        <f aca="false">VLOOKUP(D966,필터!A:B,2,FALSE())</f>
        <v>#N/A</v>
      </c>
      <c r="O541" s="44"/>
      <c r="P541" s="44"/>
      <c r="Q541" s="44"/>
      <c r="R541" s="44"/>
      <c r="S541" s="44"/>
      <c r="T541" s="44" t="n">
        <v>1208799486</v>
      </c>
      <c r="U541" s="51"/>
      <c r="V541" s="44" t="n">
        <v>12087994860</v>
      </c>
      <c r="W541" s="47" t="s">
        <v>206</v>
      </c>
      <c r="X541" s="47" t="s">
        <v>3984</v>
      </c>
      <c r="Y541" s="47" t="s">
        <v>3985</v>
      </c>
      <c r="Z541" s="44" t="s">
        <v>3986</v>
      </c>
      <c r="AA541" s="44" t="s">
        <v>3987</v>
      </c>
      <c r="AB541" s="44" t="n">
        <v>135728</v>
      </c>
      <c r="AC541" s="47" t="s">
        <v>3988</v>
      </c>
      <c r="AD541" s="44"/>
      <c r="AE541" s="44"/>
      <c r="AF541" s="47" t="s">
        <v>1416</v>
      </c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</row>
    <row r="542" s="48" customFormat="true" ht="24" hidden="false" customHeight="true" outlineLevel="0" collapsed="false">
      <c r="A542" s="34" t="n">
        <v>560</v>
      </c>
      <c r="B542" s="35" t="s">
        <v>3952</v>
      </c>
      <c r="C542" s="36" t="s">
        <v>3989</v>
      </c>
      <c r="D542" s="35" t="s">
        <v>3990</v>
      </c>
      <c r="E542" s="37" t="s">
        <v>51</v>
      </c>
      <c r="F542" s="53"/>
      <c r="G542" s="35"/>
      <c r="H542" s="35"/>
      <c r="I542" s="35"/>
      <c r="J542" s="35"/>
      <c r="K542" s="44" t="s">
        <v>64</v>
      </c>
      <c r="L542" s="44" t="n">
        <v>6</v>
      </c>
      <c r="M542" s="46" t="n">
        <v>2</v>
      </c>
      <c r="N542" s="39" t="e">
        <f aca="false">VLOOKUP(D967,필터!A:B,2,FALSE())</f>
        <v>#N/A</v>
      </c>
      <c r="O542" s="40" t="n">
        <v>20140402</v>
      </c>
      <c r="P542" s="40"/>
      <c r="Q542" s="40"/>
      <c r="R542" s="40"/>
      <c r="S542" s="40"/>
      <c r="T542" s="35" t="n">
        <v>2118865542</v>
      </c>
      <c r="U542" s="36"/>
      <c r="V542" s="35" t="n">
        <v>21188655420</v>
      </c>
      <c r="W542" s="41" t="s">
        <v>1374</v>
      </c>
      <c r="X542" s="42" t="s">
        <v>3991</v>
      </c>
      <c r="Y542" s="41" t="s">
        <v>3992</v>
      </c>
      <c r="Z542" s="35" t="s">
        <v>3993</v>
      </c>
      <c r="AA542" s="35" t="s">
        <v>3994</v>
      </c>
      <c r="AB542" s="35" t="n">
        <v>135517</v>
      </c>
      <c r="AC542" s="41" t="s">
        <v>3995</v>
      </c>
      <c r="AD542" s="35"/>
      <c r="AE542" s="35"/>
      <c r="AF542" s="41" t="s">
        <v>71</v>
      </c>
      <c r="AG542" s="41" t="s">
        <v>3136</v>
      </c>
      <c r="AH542" s="40"/>
      <c r="AI542" s="40"/>
      <c r="AJ542" s="40"/>
      <c r="AK542" s="35"/>
      <c r="AL542" s="40"/>
      <c r="AM542" s="40"/>
      <c r="AN542" s="40"/>
      <c r="AO542" s="40"/>
      <c r="AP542" s="40"/>
      <c r="AQ542" s="35"/>
      <c r="AR542" s="35"/>
      <c r="AS542" s="43"/>
      <c r="AT542" s="37"/>
    </row>
    <row r="543" s="48" customFormat="true" ht="24" hidden="false" customHeight="true" outlineLevel="0" collapsed="false">
      <c r="A543" s="34" t="n">
        <v>561</v>
      </c>
      <c r="B543" s="35" t="s">
        <v>3952</v>
      </c>
      <c r="C543" s="51" t="s">
        <v>3996</v>
      </c>
      <c r="D543" s="37" t="s">
        <v>3997</v>
      </c>
      <c r="E543" s="37" t="s">
        <v>51</v>
      </c>
      <c r="F543" s="49"/>
      <c r="G543" s="44"/>
      <c r="H543" s="44"/>
      <c r="I543" s="44"/>
      <c r="J543" s="44"/>
      <c r="K543" s="44" t="s">
        <v>75</v>
      </c>
      <c r="L543" s="44" t="n">
        <v>21</v>
      </c>
      <c r="M543" s="46" t="n">
        <v>6</v>
      </c>
      <c r="N543" s="39" t="e">
        <f aca="false">VLOOKUP(D968,필터!A:B,2,FALSE())</f>
        <v>#N/A</v>
      </c>
      <c r="O543" s="44"/>
      <c r="P543" s="44"/>
      <c r="Q543" s="44"/>
      <c r="R543" s="44"/>
      <c r="S543" s="44"/>
      <c r="T543" s="44" t="n">
        <v>1208724724</v>
      </c>
      <c r="U543" s="51"/>
      <c r="V543" s="44" t="n">
        <v>12087247240</v>
      </c>
      <c r="W543" s="47" t="s">
        <v>478</v>
      </c>
      <c r="X543" s="47" t="s">
        <v>459</v>
      </c>
      <c r="Y543" s="47" t="s">
        <v>3160</v>
      </c>
      <c r="Z543" s="44" t="s">
        <v>3998</v>
      </c>
      <c r="AA543" s="44" t="s">
        <v>3999</v>
      </c>
      <c r="AB543" s="44" t="n">
        <v>153803</v>
      </c>
      <c r="AC543" s="47" t="s">
        <v>4000</v>
      </c>
      <c r="AD543" s="44"/>
      <c r="AE543" s="44"/>
      <c r="AF543" s="47" t="s">
        <v>1001</v>
      </c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</row>
    <row r="544" s="48" customFormat="true" ht="24" hidden="false" customHeight="true" outlineLevel="0" collapsed="false">
      <c r="A544" s="34" t="n">
        <v>562</v>
      </c>
      <c r="B544" s="44" t="s">
        <v>4001</v>
      </c>
      <c r="C544" s="51" t="s">
        <v>4002</v>
      </c>
      <c r="D544" s="37" t="s">
        <v>4003</v>
      </c>
      <c r="E544" s="37" t="s">
        <v>51</v>
      </c>
      <c r="F544" s="49"/>
      <c r="G544" s="44"/>
      <c r="H544" s="44"/>
      <c r="I544" s="44"/>
      <c r="J544" s="44"/>
      <c r="K544" s="44" t="n">
        <v>13</v>
      </c>
      <c r="L544" s="44" t="n">
        <v>9</v>
      </c>
      <c r="M544" s="46" t="n">
        <v>3</v>
      </c>
      <c r="N544" s="39" t="e">
        <f aca="false">VLOOKUP(D969,필터!A:B,2,FALSE())</f>
        <v>#N/A</v>
      </c>
      <c r="O544" s="44" t="n">
        <v>20140331</v>
      </c>
      <c r="P544" s="44"/>
      <c r="Q544" s="44"/>
      <c r="R544" s="44"/>
      <c r="S544" s="44"/>
      <c r="T544" s="44" t="n">
        <v>1308679928</v>
      </c>
      <c r="U544" s="51"/>
      <c r="V544" s="44" t="n">
        <v>13086799280</v>
      </c>
      <c r="W544" s="47" t="s">
        <v>4004</v>
      </c>
      <c r="X544" s="47" t="s">
        <v>340</v>
      </c>
      <c r="Y544" s="47" t="s">
        <v>4005</v>
      </c>
      <c r="Z544" s="44" t="s">
        <v>4006</v>
      </c>
      <c r="AA544" s="44" t="s">
        <v>4007</v>
      </c>
      <c r="AB544" s="44" t="n">
        <v>420837</v>
      </c>
      <c r="AC544" s="47" t="s">
        <v>4008</v>
      </c>
      <c r="AD544" s="44"/>
      <c r="AE544" s="44"/>
      <c r="AF544" s="47" t="s">
        <v>3888</v>
      </c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 t="n">
        <v>20140404</v>
      </c>
    </row>
    <row r="545" s="48" customFormat="true" ht="24" hidden="false" customHeight="true" outlineLevel="0" collapsed="false">
      <c r="A545" s="34" t="n">
        <v>563</v>
      </c>
      <c r="B545" s="44" t="s">
        <v>4001</v>
      </c>
      <c r="C545" s="51" t="s">
        <v>4009</v>
      </c>
      <c r="D545" s="37" t="s">
        <v>4010</v>
      </c>
      <c r="E545" s="37" t="s">
        <v>51</v>
      </c>
      <c r="F545" s="49"/>
      <c r="G545" s="44"/>
      <c r="H545" s="44"/>
      <c r="I545" s="44"/>
      <c r="J545" s="44"/>
      <c r="K545" s="44" t="s">
        <v>64</v>
      </c>
      <c r="L545" s="44" t="n">
        <v>8</v>
      </c>
      <c r="M545" s="46" t="n">
        <v>3</v>
      </c>
      <c r="N545" s="39" t="e">
        <f aca="false">VLOOKUP(D970,필터!A:B,2,FALSE())</f>
        <v>#N/A</v>
      </c>
      <c r="O545" s="44" t="n">
        <v>20140401</v>
      </c>
      <c r="P545" s="44"/>
      <c r="Q545" s="44"/>
      <c r="R545" s="44"/>
      <c r="S545" s="44"/>
      <c r="T545" s="44" t="n">
        <v>1138635546</v>
      </c>
      <c r="U545" s="51"/>
      <c r="V545" s="44" t="n">
        <v>11386355460</v>
      </c>
      <c r="W545" s="47" t="s">
        <v>4011</v>
      </c>
      <c r="X545" s="47" t="s">
        <v>420</v>
      </c>
      <c r="Y545" s="47" t="s">
        <v>4012</v>
      </c>
      <c r="Z545" s="44" t="s">
        <v>4013</v>
      </c>
      <c r="AA545" s="44" t="s">
        <v>4014</v>
      </c>
      <c r="AB545" s="44" t="n">
        <v>152727</v>
      </c>
      <c r="AC545" s="47" t="s">
        <v>4015</v>
      </c>
      <c r="AD545" s="44"/>
      <c r="AE545" s="44"/>
      <c r="AF545" s="47" t="s">
        <v>1034</v>
      </c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</row>
    <row r="546" s="48" customFormat="true" ht="24" hidden="false" customHeight="true" outlineLevel="0" collapsed="false">
      <c r="A546" s="34" t="n">
        <v>564</v>
      </c>
      <c r="B546" s="44" t="s">
        <v>4001</v>
      </c>
      <c r="C546" s="51" t="s">
        <v>4016</v>
      </c>
      <c r="D546" s="37" t="s">
        <v>4017</v>
      </c>
      <c r="E546" s="37" t="s">
        <v>51</v>
      </c>
      <c r="F546" s="49"/>
      <c r="G546" s="44"/>
      <c r="H546" s="44"/>
      <c r="I546" s="44"/>
      <c r="J546" s="44"/>
      <c r="K546" s="44" t="s">
        <v>64</v>
      </c>
      <c r="L546" s="44" t="n">
        <v>6</v>
      </c>
      <c r="M546" s="46" t="n">
        <v>2</v>
      </c>
      <c r="N546" s="39" t="e">
        <f aca="false">VLOOKUP(D971,필터!A:B,2,FALSE())</f>
        <v>#N/A</v>
      </c>
      <c r="O546" s="44" t="n">
        <v>20140401</v>
      </c>
      <c r="P546" s="44"/>
      <c r="Q546" s="44"/>
      <c r="R546" s="44"/>
      <c r="S546" s="44"/>
      <c r="T546" s="44" t="n">
        <v>1218168140</v>
      </c>
      <c r="U546" s="51"/>
      <c r="V546" s="44" t="n">
        <v>12181681400</v>
      </c>
      <c r="W546" s="47" t="s">
        <v>754</v>
      </c>
      <c r="X546" s="47" t="s">
        <v>86</v>
      </c>
      <c r="Y546" s="47" t="s">
        <v>4018</v>
      </c>
      <c r="Z546" s="44" t="s">
        <v>4019</v>
      </c>
      <c r="AA546" s="44" t="s">
        <v>4020</v>
      </c>
      <c r="AB546" s="44" t="n">
        <v>402070</v>
      </c>
      <c r="AC546" s="47" t="s">
        <v>4021</v>
      </c>
      <c r="AD546" s="44"/>
      <c r="AE546" s="44"/>
      <c r="AF546" s="47" t="s">
        <v>299</v>
      </c>
      <c r="AG546" s="44"/>
      <c r="AH546" s="44"/>
      <c r="AI546" s="47" t="s">
        <v>1336</v>
      </c>
      <c r="AJ546" s="47" t="s">
        <v>1337</v>
      </c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</row>
    <row r="547" s="48" customFormat="true" ht="24" hidden="false" customHeight="true" outlineLevel="0" collapsed="false">
      <c r="A547" s="34" t="n">
        <v>565</v>
      </c>
      <c r="B547" s="44" t="s">
        <v>4001</v>
      </c>
      <c r="C547" s="51" t="s">
        <v>4022</v>
      </c>
      <c r="D547" s="37" t="s">
        <v>4023</v>
      </c>
      <c r="E547" s="37" t="s">
        <v>51</v>
      </c>
      <c r="F547" s="49"/>
      <c r="G547" s="44"/>
      <c r="H547" s="44"/>
      <c r="I547" s="44"/>
      <c r="J547" s="44"/>
      <c r="K547" s="44" t="s">
        <v>134</v>
      </c>
      <c r="L547" s="44" t="n">
        <v>35</v>
      </c>
      <c r="M547" s="46" t="n">
        <v>9</v>
      </c>
      <c r="N547" s="39" t="e">
        <f aca="false">VLOOKUP(D972,필터!A:B,2,FALSE())</f>
        <v>#N/A</v>
      </c>
      <c r="O547" s="44" t="n">
        <v>20140401</v>
      </c>
      <c r="P547" s="44"/>
      <c r="Q547" s="44"/>
      <c r="R547" s="44"/>
      <c r="S547" s="44"/>
      <c r="T547" s="44" t="n">
        <v>1378130334</v>
      </c>
      <c r="U547" s="51"/>
      <c r="V547" s="44" t="n">
        <v>13781303340</v>
      </c>
      <c r="W547" s="47" t="s">
        <v>4024</v>
      </c>
      <c r="X547" s="47" t="s">
        <v>186</v>
      </c>
      <c r="Y547" s="47" t="s">
        <v>4025</v>
      </c>
      <c r="Z547" s="44" t="s">
        <v>4026</v>
      </c>
      <c r="AA547" s="44" t="s">
        <v>4027</v>
      </c>
      <c r="AB547" s="44" t="n">
        <v>415861</v>
      </c>
      <c r="AC547" s="47" t="s">
        <v>4028</v>
      </c>
      <c r="AD547" s="44"/>
      <c r="AE547" s="44"/>
      <c r="AF547" s="47" t="s">
        <v>2882</v>
      </c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 t="n">
        <v>20140404</v>
      </c>
    </row>
    <row r="548" s="48" customFormat="true" ht="24" hidden="false" customHeight="true" outlineLevel="0" collapsed="false">
      <c r="A548" s="34" t="n">
        <v>566</v>
      </c>
      <c r="B548" s="44" t="s">
        <v>4001</v>
      </c>
      <c r="C548" s="51" t="s">
        <v>4029</v>
      </c>
      <c r="D548" s="37" t="s">
        <v>4030</v>
      </c>
      <c r="E548" s="37" t="s">
        <v>51</v>
      </c>
      <c r="F548" s="49"/>
      <c r="G548" s="44"/>
      <c r="H548" s="44"/>
      <c r="I548" s="44"/>
      <c r="J548" s="44"/>
      <c r="K548" s="44" t="s">
        <v>64</v>
      </c>
      <c r="L548" s="44" t="n">
        <v>42</v>
      </c>
      <c r="M548" s="46" t="n">
        <v>11</v>
      </c>
      <c r="N548" s="39" t="e">
        <f aca="false">VLOOKUP(D973,필터!A:B,2,FALSE())</f>
        <v>#N/A</v>
      </c>
      <c r="O548" s="44"/>
      <c r="P548" s="44"/>
      <c r="Q548" s="44"/>
      <c r="R548" s="44"/>
      <c r="S548" s="44"/>
      <c r="T548" s="44" t="n">
        <v>1268124472</v>
      </c>
      <c r="U548" s="51"/>
      <c r="V548" s="44" t="n">
        <v>12681244720</v>
      </c>
      <c r="W548" s="47" t="s">
        <v>4031</v>
      </c>
      <c r="X548" s="47" t="s">
        <v>4032</v>
      </c>
      <c r="Y548" s="47" t="s">
        <v>4033</v>
      </c>
      <c r="Z548" s="44" t="s">
        <v>4034</v>
      </c>
      <c r="AA548" s="44" t="s">
        <v>4035</v>
      </c>
      <c r="AB548" s="44" t="n">
        <v>100197</v>
      </c>
      <c r="AC548" s="47" t="s">
        <v>4036</v>
      </c>
      <c r="AD548" s="44"/>
      <c r="AE548" s="44"/>
      <c r="AF548" s="47" t="s">
        <v>1591</v>
      </c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</row>
    <row r="549" s="48" customFormat="true" ht="24" hidden="false" customHeight="true" outlineLevel="0" collapsed="false">
      <c r="A549" s="34" t="n">
        <v>567</v>
      </c>
      <c r="B549" s="44" t="s">
        <v>4037</v>
      </c>
      <c r="C549" s="51" t="s">
        <v>4038</v>
      </c>
      <c r="D549" s="37" t="s">
        <v>4039</v>
      </c>
      <c r="E549" s="37" t="s">
        <v>51</v>
      </c>
      <c r="F549" s="49"/>
      <c r="G549" s="44"/>
      <c r="H549" s="44"/>
      <c r="I549" s="44"/>
      <c r="J549" s="44"/>
      <c r="K549" s="44" t="s">
        <v>64</v>
      </c>
      <c r="L549" s="44" t="n">
        <v>11</v>
      </c>
      <c r="M549" s="46" t="n">
        <v>3</v>
      </c>
      <c r="N549" s="39" t="e">
        <f aca="false">VLOOKUP(D974,필터!A:B,2,FALSE())</f>
        <v>#N/A</v>
      </c>
      <c r="O549" s="44" t="n">
        <v>20140402</v>
      </c>
      <c r="P549" s="44"/>
      <c r="Q549" s="44"/>
      <c r="R549" s="44"/>
      <c r="S549" s="44"/>
      <c r="T549" s="44" t="n">
        <v>2178130095</v>
      </c>
      <c r="U549" s="51"/>
      <c r="V549" s="44" t="n">
        <v>21781300950</v>
      </c>
      <c r="W549" s="47" t="s">
        <v>1804</v>
      </c>
      <c r="X549" s="47" t="s">
        <v>86</v>
      </c>
      <c r="Y549" s="47" t="s">
        <v>4040</v>
      </c>
      <c r="Z549" s="44" t="s">
        <v>4041</v>
      </c>
      <c r="AA549" s="44" t="s">
        <v>4042</v>
      </c>
      <c r="AB549" s="44" t="n">
        <v>139808</v>
      </c>
      <c r="AC549" s="47" t="s">
        <v>4043</v>
      </c>
      <c r="AD549" s="44"/>
      <c r="AE549" s="44"/>
      <c r="AF549" s="47" t="s">
        <v>102</v>
      </c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</row>
    <row r="550" s="48" customFormat="true" ht="24" hidden="false" customHeight="true" outlineLevel="0" collapsed="false">
      <c r="A550" s="34" t="n">
        <v>568</v>
      </c>
      <c r="B550" s="44" t="s">
        <v>4037</v>
      </c>
      <c r="C550" s="51" t="s">
        <v>4044</v>
      </c>
      <c r="D550" s="37" t="s">
        <v>4045</v>
      </c>
      <c r="E550" s="37" t="s">
        <v>51</v>
      </c>
      <c r="F550" s="49"/>
      <c r="G550" s="44"/>
      <c r="H550" s="44"/>
      <c r="I550" s="44"/>
      <c r="J550" s="44"/>
      <c r="K550" s="44" t="s">
        <v>64</v>
      </c>
      <c r="L550" s="44" t="n">
        <v>5</v>
      </c>
      <c r="M550" s="46" t="n">
        <v>2</v>
      </c>
      <c r="N550" s="39" t="e">
        <f aca="false">VLOOKUP(D975,필터!A:B,2,FALSE())</f>
        <v>#N/A</v>
      </c>
      <c r="O550" s="44"/>
      <c r="P550" s="44"/>
      <c r="Q550" s="44"/>
      <c r="R550" s="44"/>
      <c r="S550" s="44"/>
      <c r="T550" s="44" t="n">
        <v>2118218071</v>
      </c>
      <c r="U550" s="51"/>
      <c r="V550" s="44" t="n">
        <v>21182180710</v>
      </c>
      <c r="W550" s="47" t="s">
        <v>206</v>
      </c>
      <c r="X550" s="47" t="s">
        <v>77</v>
      </c>
      <c r="Y550" s="47" t="s">
        <v>4046</v>
      </c>
      <c r="Z550" s="44" t="s">
        <v>4047</v>
      </c>
      <c r="AA550" s="44" t="s">
        <v>4048</v>
      </c>
      <c r="AB550" s="44" t="n">
        <v>137861</v>
      </c>
      <c r="AC550" s="47" t="s">
        <v>4049</v>
      </c>
      <c r="AD550" s="44"/>
      <c r="AE550" s="44"/>
      <c r="AF550" s="47" t="s">
        <v>3357</v>
      </c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</row>
    <row r="551" s="48" customFormat="true" ht="24" hidden="false" customHeight="true" outlineLevel="0" collapsed="false">
      <c r="A551" s="34" t="n">
        <v>569</v>
      </c>
      <c r="B551" s="44" t="s">
        <v>4037</v>
      </c>
      <c r="C551" s="45" t="s">
        <v>4050</v>
      </c>
      <c r="D551" s="37" t="s">
        <v>4051</v>
      </c>
      <c r="E551" s="37" t="s">
        <v>51</v>
      </c>
      <c r="F551" s="49"/>
      <c r="G551" s="44"/>
      <c r="H551" s="44"/>
      <c r="I551" s="44"/>
      <c r="J551" s="44"/>
      <c r="K551" s="44" t="s">
        <v>176</v>
      </c>
      <c r="L551" s="44" t="n">
        <v>13</v>
      </c>
      <c r="M551" s="46" t="n">
        <v>4</v>
      </c>
      <c r="N551" s="39" t="e">
        <f aca="false">VLOOKUP(D976,필터!A:B,2,FALSE())</f>
        <v>#N/A</v>
      </c>
      <c r="O551" s="44"/>
      <c r="P551" s="44"/>
      <c r="Q551" s="44"/>
      <c r="R551" s="44"/>
      <c r="S551" s="44"/>
      <c r="T551" s="44" t="n">
        <v>1018628756</v>
      </c>
      <c r="U551" s="51"/>
      <c r="V551" s="44" t="n">
        <v>10186287560</v>
      </c>
      <c r="W551" s="47" t="s">
        <v>248</v>
      </c>
      <c r="X551" s="47" t="s">
        <v>4052</v>
      </c>
      <c r="Y551" s="47" t="s">
        <v>4053</v>
      </c>
      <c r="Z551" s="44" t="s">
        <v>4054</v>
      </c>
      <c r="AA551" s="44" t="s">
        <v>4055</v>
      </c>
      <c r="AB551" s="44" t="n">
        <v>121916</v>
      </c>
      <c r="AC551" s="47" t="s">
        <v>4056</v>
      </c>
      <c r="AD551" s="44"/>
      <c r="AE551" s="44"/>
      <c r="AF551" s="47" t="s">
        <v>464</v>
      </c>
      <c r="AG551" s="47" t="s">
        <v>221</v>
      </c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</row>
    <row r="552" s="48" customFormat="true" ht="24" hidden="false" customHeight="true" outlineLevel="0" collapsed="false">
      <c r="A552" s="34" t="n">
        <v>570</v>
      </c>
      <c r="B552" s="44" t="s">
        <v>4057</v>
      </c>
      <c r="C552" s="45" t="s">
        <v>4058</v>
      </c>
      <c r="D552" s="37" t="s">
        <v>4059</v>
      </c>
      <c r="E552" s="37" t="s">
        <v>51</v>
      </c>
      <c r="F552" s="49"/>
      <c r="G552" s="44"/>
      <c r="H552" s="44"/>
      <c r="I552" s="44"/>
      <c r="J552" s="44"/>
      <c r="K552" s="44" t="s">
        <v>64</v>
      </c>
      <c r="L552" s="44" t="n">
        <v>8</v>
      </c>
      <c r="M552" s="46" t="n">
        <v>3</v>
      </c>
      <c r="N552" s="39" t="e">
        <f aca="false">VLOOKUP(D977,필터!A:B,2,FALSE())</f>
        <v>#N/A</v>
      </c>
      <c r="O552" s="44"/>
      <c r="P552" s="44"/>
      <c r="Q552" s="44"/>
      <c r="R552" s="44"/>
      <c r="S552" s="44"/>
      <c r="T552" s="44" t="n">
        <v>1138602967</v>
      </c>
      <c r="U552" s="51"/>
      <c r="V552" s="44" t="n">
        <v>11386029670</v>
      </c>
      <c r="W552" s="47" t="s">
        <v>330</v>
      </c>
      <c r="X552" s="44" t="s">
        <v>4060</v>
      </c>
      <c r="Y552" s="47" t="s">
        <v>4061</v>
      </c>
      <c r="Z552" s="44" t="s">
        <v>4062</v>
      </c>
      <c r="AA552" s="44" t="s">
        <v>4063</v>
      </c>
      <c r="AB552" s="44" t="n">
        <v>150855</v>
      </c>
      <c r="AC552" s="47" t="s">
        <v>4064</v>
      </c>
      <c r="AD552" s="44"/>
      <c r="AE552" s="44"/>
      <c r="AF552" s="47" t="s">
        <v>4065</v>
      </c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</row>
    <row r="553" s="48" customFormat="true" ht="24" hidden="false" customHeight="true" outlineLevel="0" collapsed="false">
      <c r="A553" s="34" t="n">
        <v>571</v>
      </c>
      <c r="B553" s="44" t="s">
        <v>4057</v>
      </c>
      <c r="C553" s="45" t="s">
        <v>4066</v>
      </c>
      <c r="D553" s="37" t="s">
        <v>4067</v>
      </c>
      <c r="E553" s="37" t="s">
        <v>51</v>
      </c>
      <c r="F553" s="49"/>
      <c r="G553" s="44"/>
      <c r="H553" s="44"/>
      <c r="I553" s="44"/>
      <c r="J553" s="44"/>
      <c r="K553" s="44" t="n">
        <v>11</v>
      </c>
      <c r="L553" s="44" t="n">
        <v>8</v>
      </c>
      <c r="M553" s="46" t="n">
        <v>3</v>
      </c>
      <c r="N553" s="39" t="e">
        <f aca="false">VLOOKUP(D978,필터!A:B,2,FALSE())</f>
        <v>#N/A</v>
      </c>
      <c r="O553" s="44"/>
      <c r="P553" s="44"/>
      <c r="Q553" s="44"/>
      <c r="R553" s="44"/>
      <c r="S553" s="44"/>
      <c r="T553" s="44" t="n">
        <v>1408138652</v>
      </c>
      <c r="U553" s="51"/>
      <c r="V553" s="44" t="n">
        <v>14081386520</v>
      </c>
      <c r="W553" s="47" t="s">
        <v>4068</v>
      </c>
      <c r="X553" s="47" t="s">
        <v>2831</v>
      </c>
      <c r="Y553" s="47" t="s">
        <v>4069</v>
      </c>
      <c r="Z553" s="44" t="s">
        <v>4070</v>
      </c>
      <c r="AA553" s="44" t="s">
        <v>4071</v>
      </c>
      <c r="AB553" s="44" t="n">
        <v>429877</v>
      </c>
      <c r="AC553" s="47" t="s">
        <v>4072</v>
      </c>
      <c r="AD553" s="44"/>
      <c r="AE553" s="44"/>
      <c r="AF553" s="44" t="s">
        <v>4073</v>
      </c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</row>
    <row r="554" s="48" customFormat="true" ht="24" hidden="false" customHeight="true" outlineLevel="0" collapsed="false">
      <c r="A554" s="34" t="n">
        <v>572</v>
      </c>
      <c r="B554" s="44" t="s">
        <v>4057</v>
      </c>
      <c r="C554" s="45" t="s">
        <v>4074</v>
      </c>
      <c r="D554" s="37" t="s">
        <v>4075</v>
      </c>
      <c r="E554" s="37" t="s">
        <v>51</v>
      </c>
      <c r="F554" s="49"/>
      <c r="G554" s="44"/>
      <c r="H554" s="44"/>
      <c r="I554" s="44"/>
      <c r="J554" s="44"/>
      <c r="K554" s="44" t="s">
        <v>64</v>
      </c>
      <c r="L554" s="44" t="n">
        <v>13</v>
      </c>
      <c r="M554" s="46" t="n">
        <v>4</v>
      </c>
      <c r="N554" s="39" t="e">
        <f aca="false">VLOOKUP(D979,필터!A:B,2,FALSE())</f>
        <v>#N/A</v>
      </c>
      <c r="O554" s="44"/>
      <c r="P554" s="44"/>
      <c r="Q554" s="44"/>
      <c r="R554" s="44"/>
      <c r="S554" s="44"/>
      <c r="T554" s="44" t="n">
        <v>1058760338</v>
      </c>
      <c r="U554" s="51"/>
      <c r="V554" s="44" t="n">
        <v>10587603380</v>
      </c>
      <c r="W554" s="47" t="s">
        <v>467</v>
      </c>
      <c r="X554" s="47" t="s">
        <v>312</v>
      </c>
      <c r="Y554" s="47" t="s">
        <v>4076</v>
      </c>
      <c r="Z554" s="44" t="s">
        <v>4077</v>
      </c>
      <c r="AA554" s="44" t="s">
        <v>4078</v>
      </c>
      <c r="AB554" s="44" t="n">
        <v>121842</v>
      </c>
      <c r="AC554" s="47" t="s">
        <v>4079</v>
      </c>
      <c r="AD554" s="44"/>
      <c r="AE554" s="44"/>
      <c r="AF554" s="47" t="s">
        <v>1247</v>
      </c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</row>
    <row r="555" s="48" customFormat="true" ht="24" hidden="false" customHeight="true" outlineLevel="0" collapsed="false">
      <c r="A555" s="34" t="n">
        <v>573</v>
      </c>
      <c r="B555" s="35" t="s">
        <v>4057</v>
      </c>
      <c r="C555" s="36" t="s">
        <v>4080</v>
      </c>
      <c r="D555" s="35" t="s">
        <v>4081</v>
      </c>
      <c r="E555" s="37" t="s">
        <v>51</v>
      </c>
      <c r="F555" s="53"/>
      <c r="G555" s="35"/>
      <c r="H555" s="35"/>
      <c r="I555" s="35"/>
      <c r="J555" s="35"/>
      <c r="K555" s="44" t="s">
        <v>64</v>
      </c>
      <c r="L555" s="35" t="n">
        <v>5</v>
      </c>
      <c r="M555" s="38" t="n">
        <v>2</v>
      </c>
      <c r="N555" s="39" t="e">
        <f aca="false">VLOOKUP(D980,필터!A:B,2,FALSE())</f>
        <v>#N/A</v>
      </c>
      <c r="O555" s="40"/>
      <c r="P555" s="40"/>
      <c r="Q555" s="40"/>
      <c r="R555" s="40"/>
      <c r="S555" s="40"/>
      <c r="T555" s="35" t="n">
        <v>2208866638</v>
      </c>
      <c r="U555" s="36"/>
      <c r="V555" s="35" t="n">
        <v>22088666380</v>
      </c>
      <c r="W555" s="41" t="s">
        <v>1981</v>
      </c>
      <c r="X555" s="42" t="s">
        <v>2383</v>
      </c>
      <c r="Y555" s="41" t="s">
        <v>4082</v>
      </c>
      <c r="Z555" s="35" t="s">
        <v>4083</v>
      </c>
      <c r="AA555" s="35" t="s">
        <v>4084</v>
      </c>
      <c r="AB555" s="35" t="n">
        <v>135911</v>
      </c>
      <c r="AC555" s="41" t="s">
        <v>4085</v>
      </c>
      <c r="AD555" s="35"/>
      <c r="AE555" s="35"/>
      <c r="AF555" s="41" t="s">
        <v>1308</v>
      </c>
      <c r="AG555" s="35"/>
      <c r="AH555" s="40"/>
      <c r="AI555" s="40"/>
      <c r="AJ555" s="40"/>
      <c r="AK555" s="35"/>
      <c r="AL555" s="40"/>
      <c r="AM555" s="40"/>
      <c r="AN555" s="40"/>
      <c r="AO555" s="40"/>
      <c r="AP555" s="40"/>
      <c r="AQ555" s="35"/>
      <c r="AR555" s="35"/>
      <c r="AS555" s="43"/>
      <c r="AT555" s="37"/>
    </row>
    <row r="556" s="48" customFormat="true" ht="24" hidden="false" customHeight="true" outlineLevel="0" collapsed="false">
      <c r="A556" s="34" t="n">
        <v>574</v>
      </c>
      <c r="B556" s="44" t="s">
        <v>4057</v>
      </c>
      <c r="C556" s="51" t="s">
        <v>4086</v>
      </c>
      <c r="D556" s="37" t="s">
        <v>4087</v>
      </c>
      <c r="E556" s="37" t="s">
        <v>51</v>
      </c>
      <c r="F556" s="49"/>
      <c r="G556" s="44"/>
      <c r="H556" s="44"/>
      <c r="I556" s="44"/>
      <c r="J556" s="44"/>
      <c r="K556" s="44" t="s">
        <v>64</v>
      </c>
      <c r="L556" s="44" t="n">
        <v>3</v>
      </c>
      <c r="M556" s="46" t="n">
        <v>1</v>
      </c>
      <c r="N556" s="39" t="e">
        <f aca="false">VLOOKUP(D981,필터!A:B,2,FALSE())</f>
        <v>#N/A</v>
      </c>
      <c r="O556" s="44"/>
      <c r="P556" s="44"/>
      <c r="Q556" s="44"/>
      <c r="R556" s="44"/>
      <c r="S556" s="44"/>
      <c r="T556" s="44" t="n">
        <v>1178184914</v>
      </c>
      <c r="U556" s="51"/>
      <c r="V556" s="44" t="n">
        <v>11781849140</v>
      </c>
      <c r="W556" s="47" t="s">
        <v>467</v>
      </c>
      <c r="X556" s="47" t="s">
        <v>4088</v>
      </c>
      <c r="Y556" s="47" t="s">
        <v>4089</v>
      </c>
      <c r="Z556" s="44" t="s">
        <v>4090</v>
      </c>
      <c r="AA556" s="44" t="s">
        <v>4091</v>
      </c>
      <c r="AB556" s="44" t="n">
        <v>158718</v>
      </c>
      <c r="AC556" s="47" t="s">
        <v>4092</v>
      </c>
      <c r="AD556" s="44"/>
      <c r="AE556" s="44"/>
      <c r="AF556" s="47" t="s">
        <v>2296</v>
      </c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</row>
    <row r="557" s="48" customFormat="true" ht="24" hidden="false" customHeight="true" outlineLevel="0" collapsed="false">
      <c r="A557" s="34" t="n">
        <v>575</v>
      </c>
      <c r="B557" s="44" t="s">
        <v>4093</v>
      </c>
      <c r="C557" s="45" t="s">
        <v>4094</v>
      </c>
      <c r="D557" s="37" t="s">
        <v>4095</v>
      </c>
      <c r="E557" s="37" t="s">
        <v>51</v>
      </c>
      <c r="F557" s="49"/>
      <c r="G557" s="44"/>
      <c r="H557" s="44"/>
      <c r="I557" s="44"/>
      <c r="J557" s="44"/>
      <c r="K557" s="44" t="s">
        <v>1542</v>
      </c>
      <c r="L557" s="44" t="n">
        <v>5</v>
      </c>
      <c r="M557" s="46" t="n">
        <v>2</v>
      </c>
      <c r="N557" s="39" t="e">
        <f aca="false">VLOOKUP(D982,필터!A:B,2,FALSE())</f>
        <v>#N/A</v>
      </c>
      <c r="O557" s="44"/>
      <c r="P557" s="44"/>
      <c r="Q557" s="44"/>
      <c r="R557" s="44"/>
      <c r="S557" s="44"/>
      <c r="T557" s="44" t="n">
        <v>1148678586</v>
      </c>
      <c r="U557" s="51"/>
      <c r="V557" s="44" t="n">
        <v>11486785860</v>
      </c>
      <c r="W557" s="47" t="s">
        <v>1296</v>
      </c>
      <c r="X557" s="47" t="s">
        <v>1297</v>
      </c>
      <c r="Y557" s="47" t="s">
        <v>4096</v>
      </c>
      <c r="Z557" s="44" t="s">
        <v>4097</v>
      </c>
      <c r="AA557" s="44" t="s">
        <v>4098</v>
      </c>
      <c r="AB557" s="44" t="n">
        <v>137876</v>
      </c>
      <c r="AC557" s="47" t="s">
        <v>4099</v>
      </c>
      <c r="AD557" s="44"/>
      <c r="AE557" s="44"/>
      <c r="AF557" s="47" t="s">
        <v>4100</v>
      </c>
      <c r="AG557" s="47" t="s">
        <v>1280</v>
      </c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</row>
    <row r="558" s="48" customFormat="true" ht="24" hidden="false" customHeight="true" outlineLevel="0" collapsed="false">
      <c r="A558" s="34" t="n">
        <v>576</v>
      </c>
      <c r="B558" s="44" t="s">
        <v>4093</v>
      </c>
      <c r="C558" s="51" t="s">
        <v>4101</v>
      </c>
      <c r="D558" s="37" t="s">
        <v>4102</v>
      </c>
      <c r="E558" s="37" t="s">
        <v>51</v>
      </c>
      <c r="F558" s="49"/>
      <c r="G558" s="44"/>
      <c r="H558" s="44"/>
      <c r="I558" s="44"/>
      <c r="J558" s="44"/>
      <c r="K558" s="44" t="s">
        <v>64</v>
      </c>
      <c r="L558" s="44" t="n">
        <v>34</v>
      </c>
      <c r="M558" s="46" t="n">
        <v>9</v>
      </c>
      <c r="N558" s="39" t="e">
        <f aca="false">VLOOKUP(D983,필터!A:B,2,FALSE())</f>
        <v>#N/A</v>
      </c>
      <c r="O558" s="44"/>
      <c r="P558" s="44"/>
      <c r="Q558" s="44"/>
      <c r="R558" s="44"/>
      <c r="S558" s="44"/>
      <c r="T558" s="44" t="n">
        <v>1378607522</v>
      </c>
      <c r="U558" s="51"/>
      <c r="V558" s="44" t="n">
        <v>13786075220</v>
      </c>
      <c r="W558" s="47" t="s">
        <v>4103</v>
      </c>
      <c r="X558" s="47" t="s">
        <v>4104</v>
      </c>
      <c r="Y558" s="47" t="s">
        <v>4105</v>
      </c>
      <c r="Z558" s="44" t="s">
        <v>4106</v>
      </c>
      <c r="AA558" s="44" t="s">
        <v>4107</v>
      </c>
      <c r="AB558" s="44" t="n">
        <v>415828</v>
      </c>
      <c r="AC558" s="47" t="s">
        <v>4108</v>
      </c>
      <c r="AD558" s="44"/>
      <c r="AE558" s="44"/>
      <c r="AF558" s="47" t="s">
        <v>4109</v>
      </c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</row>
    <row r="559" s="48" customFormat="true" ht="24" hidden="true" customHeight="true" outlineLevel="0" collapsed="false">
      <c r="A559" s="34" t="n">
        <v>577</v>
      </c>
      <c r="B559" s="44"/>
      <c r="C559" s="51"/>
      <c r="D559" s="37"/>
      <c r="E559" s="37" t="s">
        <v>51</v>
      </c>
      <c r="F559" s="49"/>
      <c r="G559" s="44"/>
      <c r="H559" s="44"/>
      <c r="I559" s="44"/>
      <c r="J559" s="44"/>
      <c r="K559" s="44"/>
      <c r="L559" s="44"/>
      <c r="M559" s="46"/>
      <c r="N559" s="39" t="e">
        <f aca="false">VLOOKUP(D984,필터!A:B,2,FALSE())</f>
        <v>#N/A</v>
      </c>
      <c r="O559" s="44"/>
      <c r="P559" s="44"/>
      <c r="Q559" s="44"/>
      <c r="R559" s="44"/>
      <c r="S559" s="44"/>
      <c r="T559" s="44"/>
      <c r="U559" s="51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</row>
    <row r="560" s="48" customFormat="true" ht="24" hidden="true" customHeight="true" outlineLevel="0" collapsed="false">
      <c r="A560" s="34" t="n">
        <v>578</v>
      </c>
      <c r="B560" s="44"/>
      <c r="C560" s="51"/>
      <c r="D560" s="37"/>
      <c r="E560" s="37" t="s">
        <v>51</v>
      </c>
      <c r="F560" s="49"/>
      <c r="G560" s="44"/>
      <c r="H560" s="44"/>
      <c r="I560" s="44"/>
      <c r="J560" s="44"/>
      <c r="K560" s="44"/>
      <c r="L560" s="44"/>
      <c r="M560" s="46"/>
      <c r="N560" s="39" t="e">
        <f aca="false">VLOOKUP(D985,필터!A:B,2,FALSE())</f>
        <v>#N/A</v>
      </c>
      <c r="O560" s="44"/>
      <c r="P560" s="44"/>
      <c r="Q560" s="44"/>
      <c r="R560" s="44"/>
      <c r="S560" s="44"/>
      <c r="T560" s="44"/>
      <c r="U560" s="51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</row>
    <row r="561" s="48" customFormat="true" ht="24" hidden="true" customHeight="true" outlineLevel="0" collapsed="false">
      <c r="A561" s="34" t="n">
        <v>579</v>
      </c>
      <c r="B561" s="44"/>
      <c r="C561" s="51"/>
      <c r="D561" s="37"/>
      <c r="E561" s="37" t="s">
        <v>51</v>
      </c>
      <c r="F561" s="49"/>
      <c r="G561" s="44"/>
      <c r="H561" s="44"/>
      <c r="I561" s="44"/>
      <c r="J561" s="44"/>
      <c r="K561" s="44"/>
      <c r="L561" s="44"/>
      <c r="M561" s="46"/>
      <c r="N561" s="39" t="e">
        <f aca="false">VLOOKUP(D986,필터!A:B,2,FALSE())</f>
        <v>#N/A</v>
      </c>
      <c r="O561" s="44"/>
      <c r="P561" s="44"/>
      <c r="Q561" s="44"/>
      <c r="R561" s="44"/>
      <c r="S561" s="44"/>
      <c r="T561" s="44"/>
      <c r="U561" s="51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</row>
    <row r="562" s="48" customFormat="true" ht="24" hidden="true" customHeight="true" outlineLevel="0" collapsed="false">
      <c r="A562" s="34" t="n">
        <v>580</v>
      </c>
      <c r="B562" s="44"/>
      <c r="C562" s="51"/>
      <c r="D562" s="37"/>
      <c r="E562" s="37" t="s">
        <v>51</v>
      </c>
      <c r="F562" s="49"/>
      <c r="G562" s="44"/>
      <c r="H562" s="44"/>
      <c r="I562" s="44"/>
      <c r="J562" s="44"/>
      <c r="K562" s="44"/>
      <c r="L562" s="44"/>
      <c r="M562" s="46"/>
      <c r="N562" s="39" t="e">
        <f aca="false">VLOOKUP(D987,필터!A:B,2,FALSE())</f>
        <v>#N/A</v>
      </c>
      <c r="O562" s="44"/>
      <c r="P562" s="44"/>
      <c r="Q562" s="44"/>
      <c r="R562" s="44"/>
      <c r="S562" s="44"/>
      <c r="T562" s="44"/>
      <c r="U562" s="51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</row>
    <row r="563" s="48" customFormat="true" ht="24" hidden="true" customHeight="true" outlineLevel="0" collapsed="false">
      <c r="A563" s="34" t="n">
        <v>581</v>
      </c>
      <c r="B563" s="44"/>
      <c r="C563" s="51"/>
      <c r="D563" s="37"/>
      <c r="E563" s="37" t="s">
        <v>51</v>
      </c>
      <c r="F563" s="49"/>
      <c r="G563" s="44"/>
      <c r="H563" s="44"/>
      <c r="I563" s="44"/>
      <c r="J563" s="44"/>
      <c r="K563" s="44"/>
      <c r="L563" s="44"/>
      <c r="M563" s="46"/>
      <c r="N563" s="39" t="e">
        <f aca="false">VLOOKUP(D988,필터!A:B,2,FALSE())</f>
        <v>#N/A</v>
      </c>
      <c r="O563" s="44"/>
      <c r="P563" s="44"/>
      <c r="Q563" s="44"/>
      <c r="R563" s="44"/>
      <c r="S563" s="44"/>
      <c r="T563" s="44"/>
      <c r="U563" s="51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</row>
    <row r="564" s="48" customFormat="true" ht="24" hidden="true" customHeight="true" outlineLevel="0" collapsed="false">
      <c r="A564" s="34" t="n">
        <v>582</v>
      </c>
      <c r="B564" s="44"/>
      <c r="C564" s="51"/>
      <c r="D564" s="37"/>
      <c r="E564" s="37" t="s">
        <v>51</v>
      </c>
      <c r="F564" s="49"/>
      <c r="G564" s="44"/>
      <c r="H564" s="44"/>
      <c r="I564" s="44"/>
      <c r="J564" s="44"/>
      <c r="K564" s="44"/>
      <c r="L564" s="44"/>
      <c r="M564" s="46"/>
      <c r="N564" s="39" t="e">
        <f aca="false">VLOOKUP(D989,필터!A:B,2,FALSE())</f>
        <v>#N/A</v>
      </c>
      <c r="O564" s="44"/>
      <c r="P564" s="44"/>
      <c r="Q564" s="44"/>
      <c r="R564" s="44"/>
      <c r="S564" s="44"/>
      <c r="T564" s="44"/>
      <c r="U564" s="51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</row>
    <row r="565" s="48" customFormat="true" ht="24" hidden="true" customHeight="true" outlineLevel="0" collapsed="false">
      <c r="A565" s="34" t="n">
        <v>583</v>
      </c>
      <c r="B565" s="44"/>
      <c r="C565" s="51"/>
      <c r="D565" s="37"/>
      <c r="E565" s="37" t="s">
        <v>51</v>
      </c>
      <c r="F565" s="49"/>
      <c r="G565" s="44"/>
      <c r="H565" s="44"/>
      <c r="I565" s="44"/>
      <c r="J565" s="44"/>
      <c r="K565" s="44"/>
      <c r="L565" s="44"/>
      <c r="M565" s="46"/>
      <c r="N565" s="39" t="e">
        <f aca="false">VLOOKUP(D990,필터!A:B,2,FALSE())</f>
        <v>#N/A</v>
      </c>
      <c r="O565" s="44"/>
      <c r="P565" s="44"/>
      <c r="Q565" s="44"/>
      <c r="R565" s="44"/>
      <c r="S565" s="44"/>
      <c r="T565" s="44"/>
      <c r="U565" s="51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</row>
    <row r="566" s="48" customFormat="true" ht="24" hidden="true" customHeight="true" outlineLevel="0" collapsed="false">
      <c r="A566" s="34" t="n">
        <v>584</v>
      </c>
      <c r="B566" s="44"/>
      <c r="C566" s="51"/>
      <c r="D566" s="37"/>
      <c r="E566" s="37" t="s">
        <v>51</v>
      </c>
      <c r="F566" s="49"/>
      <c r="G566" s="44"/>
      <c r="H566" s="44"/>
      <c r="I566" s="44"/>
      <c r="J566" s="44"/>
      <c r="K566" s="44"/>
      <c r="L566" s="44"/>
      <c r="M566" s="46"/>
      <c r="N566" s="39" t="e">
        <f aca="false">VLOOKUP(D991,필터!A:B,2,FALSE())</f>
        <v>#N/A</v>
      </c>
      <c r="O566" s="44"/>
      <c r="P566" s="44"/>
      <c r="Q566" s="44"/>
      <c r="R566" s="44"/>
      <c r="S566" s="44"/>
      <c r="T566" s="44"/>
      <c r="U566" s="51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</row>
    <row r="567" s="48" customFormat="true" ht="24" hidden="true" customHeight="true" outlineLevel="0" collapsed="false">
      <c r="A567" s="34" t="n">
        <v>585</v>
      </c>
      <c r="B567" s="44"/>
      <c r="C567" s="51"/>
      <c r="D567" s="37"/>
      <c r="E567" s="37" t="s">
        <v>51</v>
      </c>
      <c r="F567" s="49"/>
      <c r="G567" s="44"/>
      <c r="H567" s="44"/>
      <c r="I567" s="44"/>
      <c r="J567" s="44"/>
      <c r="K567" s="44"/>
      <c r="L567" s="44"/>
      <c r="M567" s="46"/>
      <c r="N567" s="39" t="e">
        <f aca="false">VLOOKUP(D992,필터!A:B,2,FALSE())</f>
        <v>#N/A</v>
      </c>
      <c r="O567" s="44"/>
      <c r="P567" s="44"/>
      <c r="Q567" s="44"/>
      <c r="R567" s="44"/>
      <c r="S567" s="44"/>
      <c r="T567" s="44"/>
      <c r="U567" s="51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</row>
    <row r="568" s="48" customFormat="true" ht="24" hidden="true" customHeight="true" outlineLevel="0" collapsed="false">
      <c r="A568" s="34" t="n">
        <v>586</v>
      </c>
      <c r="B568" s="44"/>
      <c r="C568" s="51"/>
      <c r="D568" s="37"/>
      <c r="E568" s="37" t="s">
        <v>51</v>
      </c>
      <c r="F568" s="49"/>
      <c r="G568" s="44"/>
      <c r="H568" s="44"/>
      <c r="I568" s="44"/>
      <c r="J568" s="44"/>
      <c r="K568" s="44"/>
      <c r="L568" s="44"/>
      <c r="M568" s="46"/>
      <c r="N568" s="39" t="e">
        <f aca="false">VLOOKUP(D993,필터!A:B,2,FALSE())</f>
        <v>#N/A</v>
      </c>
      <c r="O568" s="44"/>
      <c r="P568" s="44"/>
      <c r="Q568" s="44"/>
      <c r="R568" s="44"/>
      <c r="S568" s="44"/>
      <c r="T568" s="44"/>
      <c r="U568" s="51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</row>
    <row r="569" s="48" customFormat="true" ht="24" hidden="true" customHeight="true" outlineLevel="0" collapsed="false">
      <c r="A569" s="34" t="n">
        <v>587</v>
      </c>
      <c r="B569" s="44"/>
      <c r="C569" s="51"/>
      <c r="D569" s="37"/>
      <c r="E569" s="37" t="s">
        <v>51</v>
      </c>
      <c r="F569" s="49"/>
      <c r="G569" s="44"/>
      <c r="H569" s="44"/>
      <c r="I569" s="44"/>
      <c r="J569" s="44"/>
      <c r="K569" s="44"/>
      <c r="L569" s="44"/>
      <c r="M569" s="46"/>
      <c r="N569" s="39" t="e">
        <f aca="false">VLOOKUP(D994,필터!A:B,2,FALSE())</f>
        <v>#N/A</v>
      </c>
      <c r="O569" s="44"/>
      <c r="P569" s="44"/>
      <c r="Q569" s="44"/>
      <c r="R569" s="44"/>
      <c r="S569" s="44"/>
      <c r="T569" s="44"/>
      <c r="U569" s="51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</row>
    <row r="570" s="48" customFormat="true" ht="24" hidden="true" customHeight="true" outlineLevel="0" collapsed="false">
      <c r="A570" s="34" t="n">
        <v>588</v>
      </c>
      <c r="B570" s="44"/>
      <c r="C570" s="51"/>
      <c r="D570" s="37"/>
      <c r="E570" s="37" t="s">
        <v>51</v>
      </c>
      <c r="F570" s="49"/>
      <c r="G570" s="44"/>
      <c r="H570" s="44"/>
      <c r="I570" s="44"/>
      <c r="J570" s="44"/>
      <c r="K570" s="44"/>
      <c r="L570" s="44"/>
      <c r="M570" s="46"/>
      <c r="N570" s="39" t="e">
        <f aca="false">VLOOKUP(D995,필터!A:B,2,FALSE())</f>
        <v>#N/A</v>
      </c>
      <c r="O570" s="44"/>
      <c r="P570" s="44"/>
      <c r="Q570" s="44"/>
      <c r="R570" s="44"/>
      <c r="S570" s="44"/>
      <c r="T570" s="44"/>
      <c r="U570" s="51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</row>
    <row r="571" s="48" customFormat="true" ht="24" hidden="true" customHeight="true" outlineLevel="0" collapsed="false">
      <c r="A571" s="34" t="n">
        <v>589</v>
      </c>
      <c r="B571" s="44"/>
      <c r="C571" s="51"/>
      <c r="D571" s="37"/>
      <c r="E571" s="37" t="s">
        <v>51</v>
      </c>
      <c r="F571" s="49"/>
      <c r="G571" s="44"/>
      <c r="H571" s="44"/>
      <c r="I571" s="44"/>
      <c r="J571" s="44"/>
      <c r="K571" s="44"/>
      <c r="L571" s="44"/>
      <c r="M571" s="46"/>
      <c r="N571" s="39" t="e">
        <f aca="false">VLOOKUP(D996,필터!A:B,2,FALSE())</f>
        <v>#N/A</v>
      </c>
      <c r="O571" s="44"/>
      <c r="P571" s="44"/>
      <c r="Q571" s="44"/>
      <c r="R571" s="44"/>
      <c r="S571" s="44"/>
      <c r="T571" s="44"/>
      <c r="U571" s="51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</row>
    <row r="572" s="48" customFormat="true" ht="24" hidden="true" customHeight="true" outlineLevel="0" collapsed="false">
      <c r="A572" s="34" t="n">
        <v>590</v>
      </c>
      <c r="B572" s="44"/>
      <c r="C572" s="51"/>
      <c r="D572" s="37"/>
      <c r="E572" s="37" t="s">
        <v>51</v>
      </c>
      <c r="F572" s="49"/>
      <c r="G572" s="44"/>
      <c r="H572" s="44"/>
      <c r="I572" s="44"/>
      <c r="J572" s="44"/>
      <c r="K572" s="44"/>
      <c r="L572" s="44"/>
      <c r="M572" s="46"/>
      <c r="N572" s="39" t="e">
        <f aca="false">VLOOKUP(D997,필터!A:B,2,FALSE())</f>
        <v>#N/A</v>
      </c>
      <c r="O572" s="44"/>
      <c r="P572" s="44"/>
      <c r="Q572" s="44"/>
      <c r="R572" s="44"/>
      <c r="S572" s="44"/>
      <c r="T572" s="44"/>
      <c r="U572" s="51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</row>
    <row r="573" s="48" customFormat="true" ht="24" hidden="true" customHeight="true" outlineLevel="0" collapsed="false">
      <c r="A573" s="34" t="n">
        <v>591</v>
      </c>
      <c r="B573" s="44"/>
      <c r="C573" s="51"/>
      <c r="D573" s="37"/>
      <c r="E573" s="37" t="s">
        <v>51</v>
      </c>
      <c r="F573" s="49"/>
      <c r="G573" s="44"/>
      <c r="H573" s="44"/>
      <c r="I573" s="44"/>
      <c r="J573" s="44"/>
      <c r="K573" s="44"/>
      <c r="L573" s="44"/>
      <c r="M573" s="46"/>
      <c r="N573" s="39" t="e">
        <f aca="false">VLOOKUP(D998,필터!A:B,2,FALSE())</f>
        <v>#N/A</v>
      </c>
      <c r="O573" s="44"/>
      <c r="P573" s="44"/>
      <c r="Q573" s="44"/>
      <c r="R573" s="44"/>
      <c r="S573" s="44"/>
      <c r="T573" s="44"/>
      <c r="U573" s="51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</row>
    <row r="574" s="48" customFormat="true" ht="24" hidden="true" customHeight="true" outlineLevel="0" collapsed="false">
      <c r="A574" s="34" t="n">
        <v>592</v>
      </c>
      <c r="B574" s="44"/>
      <c r="C574" s="51"/>
      <c r="D574" s="37"/>
      <c r="E574" s="37" t="s">
        <v>51</v>
      </c>
      <c r="F574" s="49"/>
      <c r="G574" s="44"/>
      <c r="H574" s="44"/>
      <c r="I574" s="44"/>
      <c r="J574" s="44"/>
      <c r="K574" s="44"/>
      <c r="L574" s="44"/>
      <c r="M574" s="46"/>
      <c r="N574" s="39" t="e">
        <f aca="false">VLOOKUP(D999,필터!A:B,2,FALSE())</f>
        <v>#N/A</v>
      </c>
      <c r="O574" s="44"/>
      <c r="P574" s="44"/>
      <c r="Q574" s="44"/>
      <c r="R574" s="44"/>
      <c r="S574" s="44"/>
      <c r="T574" s="44"/>
      <c r="U574" s="51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</row>
    <row r="575" s="48" customFormat="true" ht="24" hidden="true" customHeight="true" outlineLevel="0" collapsed="false">
      <c r="A575" s="34" t="n">
        <v>593</v>
      </c>
      <c r="B575" s="44"/>
      <c r="C575" s="51"/>
      <c r="D575" s="37"/>
      <c r="E575" s="37" t="s">
        <v>51</v>
      </c>
      <c r="F575" s="49"/>
      <c r="G575" s="44"/>
      <c r="H575" s="44"/>
      <c r="I575" s="44"/>
      <c r="J575" s="44"/>
      <c r="K575" s="44"/>
      <c r="L575" s="44"/>
      <c r="M575" s="46"/>
      <c r="N575" s="39" t="e">
        <f aca="false">VLOOKUP(D1000,필터!A:B,2,FALSE())</f>
        <v>#N/A</v>
      </c>
      <c r="O575" s="44"/>
      <c r="P575" s="44"/>
      <c r="Q575" s="44"/>
      <c r="R575" s="44"/>
      <c r="S575" s="44"/>
      <c r="T575" s="44"/>
      <c r="U575" s="51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</row>
    <row r="576" s="48" customFormat="true" ht="24" hidden="true" customHeight="true" outlineLevel="0" collapsed="false">
      <c r="A576" s="34" t="n">
        <v>594</v>
      </c>
      <c r="B576" s="44"/>
      <c r="C576" s="51"/>
      <c r="D576" s="37"/>
      <c r="E576" s="37" t="s">
        <v>51</v>
      </c>
      <c r="F576" s="49"/>
      <c r="G576" s="44"/>
      <c r="H576" s="44"/>
      <c r="I576" s="44"/>
      <c r="J576" s="44"/>
      <c r="K576" s="44"/>
      <c r="L576" s="44"/>
      <c r="M576" s="46"/>
      <c r="N576" s="39" t="e">
        <f aca="false">VLOOKUP(D1001,필터!A:B,2,FALSE())</f>
        <v>#N/A</v>
      </c>
      <c r="O576" s="44"/>
      <c r="P576" s="44"/>
      <c r="Q576" s="44"/>
      <c r="R576" s="44"/>
      <c r="S576" s="44"/>
      <c r="T576" s="44"/>
      <c r="U576" s="51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</row>
    <row r="577" s="48" customFormat="true" ht="24" hidden="true" customHeight="true" outlineLevel="0" collapsed="false">
      <c r="A577" s="34" t="n">
        <v>595</v>
      </c>
      <c r="B577" s="44"/>
      <c r="C577" s="51"/>
      <c r="D577" s="37"/>
      <c r="E577" s="37" t="s">
        <v>51</v>
      </c>
      <c r="F577" s="49"/>
      <c r="G577" s="44"/>
      <c r="H577" s="44"/>
      <c r="I577" s="44"/>
      <c r="J577" s="44"/>
      <c r="K577" s="44"/>
      <c r="L577" s="44"/>
      <c r="M577" s="46"/>
      <c r="N577" s="39" t="e">
        <f aca="false">VLOOKUP(D1002,필터!A:B,2,FALSE())</f>
        <v>#N/A</v>
      </c>
      <c r="O577" s="44"/>
      <c r="P577" s="44"/>
      <c r="Q577" s="44"/>
      <c r="R577" s="44"/>
      <c r="S577" s="44"/>
      <c r="T577" s="44"/>
      <c r="U577" s="51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</row>
    <row r="578" s="48" customFormat="true" ht="24" hidden="true" customHeight="true" outlineLevel="0" collapsed="false">
      <c r="A578" s="34" t="n">
        <v>596</v>
      </c>
      <c r="B578" s="44"/>
      <c r="C578" s="51"/>
      <c r="D578" s="37"/>
      <c r="E578" s="37" t="s">
        <v>51</v>
      </c>
      <c r="F578" s="49"/>
      <c r="G578" s="44"/>
      <c r="H578" s="44"/>
      <c r="I578" s="44"/>
      <c r="J578" s="44"/>
      <c r="K578" s="44"/>
      <c r="L578" s="44"/>
      <c r="M578" s="46"/>
      <c r="N578" s="39" t="e">
        <f aca="false">VLOOKUP(D1003,필터!A:B,2,FALSE())</f>
        <v>#N/A</v>
      </c>
      <c r="O578" s="44"/>
      <c r="P578" s="44"/>
      <c r="Q578" s="44"/>
      <c r="R578" s="44"/>
      <c r="S578" s="44"/>
      <c r="T578" s="44"/>
      <c r="U578" s="51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</row>
    <row r="579" s="48" customFormat="true" ht="24" hidden="true" customHeight="true" outlineLevel="0" collapsed="false">
      <c r="A579" s="34" t="n">
        <v>597</v>
      </c>
      <c r="B579" s="44"/>
      <c r="C579" s="51"/>
      <c r="D579" s="37"/>
      <c r="E579" s="37" t="s">
        <v>51</v>
      </c>
      <c r="F579" s="49"/>
      <c r="G579" s="44"/>
      <c r="H579" s="44"/>
      <c r="I579" s="44"/>
      <c r="J579" s="44"/>
      <c r="K579" s="44"/>
      <c r="L579" s="44"/>
      <c r="M579" s="46"/>
      <c r="N579" s="39" t="e">
        <f aca="false">VLOOKUP(D1004,필터!A:B,2,FALSE())</f>
        <v>#N/A</v>
      </c>
      <c r="O579" s="44"/>
      <c r="P579" s="44"/>
      <c r="Q579" s="44"/>
      <c r="R579" s="44"/>
      <c r="S579" s="44"/>
      <c r="T579" s="44"/>
      <c r="U579" s="51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</row>
    <row r="580" s="48" customFormat="true" ht="24" hidden="true" customHeight="true" outlineLevel="0" collapsed="false">
      <c r="A580" s="34" t="n">
        <v>598</v>
      </c>
      <c r="B580" s="44"/>
      <c r="C580" s="51"/>
      <c r="D580" s="37"/>
      <c r="E580" s="37" t="s">
        <v>51</v>
      </c>
      <c r="F580" s="49"/>
      <c r="G580" s="44"/>
      <c r="H580" s="44"/>
      <c r="I580" s="44"/>
      <c r="J580" s="44"/>
      <c r="K580" s="44"/>
      <c r="L580" s="44"/>
      <c r="M580" s="46"/>
      <c r="N580" s="39" t="e">
        <f aca="false">VLOOKUP(D1005,필터!A:B,2,FALSE())</f>
        <v>#N/A</v>
      </c>
      <c r="O580" s="44"/>
      <c r="P580" s="44"/>
      <c r="Q580" s="44"/>
      <c r="R580" s="44"/>
      <c r="S580" s="44"/>
      <c r="T580" s="44"/>
      <c r="U580" s="51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</row>
    <row r="581" s="48" customFormat="true" ht="24" hidden="true" customHeight="true" outlineLevel="0" collapsed="false">
      <c r="A581" s="34" t="n">
        <v>599</v>
      </c>
      <c r="B581" s="35"/>
      <c r="C581" s="36"/>
      <c r="D581" s="35"/>
      <c r="E581" s="37" t="s">
        <v>51</v>
      </c>
      <c r="F581" s="53"/>
      <c r="G581" s="35"/>
      <c r="H581" s="35"/>
      <c r="I581" s="35"/>
      <c r="J581" s="35"/>
      <c r="K581" s="35"/>
      <c r="L581" s="35"/>
      <c r="M581" s="38"/>
      <c r="N581" s="39" t="e">
        <f aca="false">VLOOKUP(D1006,필터!A:B,2,FALSE())</f>
        <v>#N/A</v>
      </c>
      <c r="O581" s="40"/>
      <c r="P581" s="40"/>
      <c r="Q581" s="40"/>
      <c r="R581" s="40"/>
      <c r="S581" s="40"/>
      <c r="T581" s="35"/>
      <c r="U581" s="36"/>
      <c r="V581" s="35"/>
      <c r="W581" s="35"/>
      <c r="X581" s="40"/>
      <c r="Y581" s="35"/>
      <c r="Z581" s="35"/>
      <c r="AA581" s="35"/>
      <c r="AB581" s="35"/>
      <c r="AC581" s="35"/>
      <c r="AD581" s="35"/>
      <c r="AE581" s="35"/>
      <c r="AF581" s="35"/>
      <c r="AG581" s="35"/>
      <c r="AH581" s="40"/>
      <c r="AI581" s="40"/>
      <c r="AJ581" s="40"/>
      <c r="AK581" s="35"/>
      <c r="AL581" s="40"/>
      <c r="AM581" s="40"/>
      <c r="AN581" s="40"/>
      <c r="AO581" s="40"/>
      <c r="AP581" s="40"/>
      <c r="AQ581" s="35"/>
      <c r="AR581" s="35"/>
      <c r="AS581" s="43"/>
      <c r="AT581" s="37"/>
    </row>
    <row r="582" s="48" customFormat="true" ht="24" hidden="true" customHeight="true" outlineLevel="0" collapsed="false">
      <c r="A582" s="34" t="n">
        <v>600</v>
      </c>
      <c r="B582" s="44"/>
      <c r="C582" s="51"/>
      <c r="D582" s="37"/>
      <c r="E582" s="37" t="s">
        <v>51</v>
      </c>
      <c r="F582" s="49"/>
      <c r="G582" s="44"/>
      <c r="H582" s="44"/>
      <c r="I582" s="44"/>
      <c r="J582" s="44"/>
      <c r="K582" s="44"/>
      <c r="L582" s="44"/>
      <c r="M582" s="46"/>
      <c r="N582" s="39" t="e">
        <f aca="false">VLOOKUP(D1007,필터!A:B,2,FALSE())</f>
        <v>#N/A</v>
      </c>
      <c r="O582" s="44"/>
      <c r="P582" s="44"/>
      <c r="Q582" s="44"/>
      <c r="R582" s="44"/>
      <c r="S582" s="44"/>
      <c r="T582" s="44"/>
      <c r="U582" s="51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</row>
    <row r="583" s="48" customFormat="true" ht="24" hidden="true" customHeight="true" outlineLevel="0" collapsed="false">
      <c r="A583" s="34" t="n">
        <v>601</v>
      </c>
      <c r="B583" s="44"/>
      <c r="C583" s="51"/>
      <c r="D583" s="37"/>
      <c r="E583" s="37" t="s">
        <v>51</v>
      </c>
      <c r="F583" s="49"/>
      <c r="G583" s="44"/>
      <c r="H583" s="44"/>
      <c r="I583" s="44"/>
      <c r="J583" s="44"/>
      <c r="K583" s="44"/>
      <c r="L583" s="44"/>
      <c r="M583" s="46"/>
      <c r="N583" s="39" t="e">
        <f aca="false">VLOOKUP(D1008,필터!A:B,2,FALSE())</f>
        <v>#N/A</v>
      </c>
      <c r="O583" s="44"/>
      <c r="P583" s="44"/>
      <c r="Q583" s="44"/>
      <c r="R583" s="44"/>
      <c r="S583" s="44"/>
      <c r="T583" s="44"/>
      <c r="U583" s="51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</row>
    <row r="584" s="48" customFormat="true" ht="24" hidden="true" customHeight="true" outlineLevel="0" collapsed="false">
      <c r="A584" s="34" t="n">
        <v>602</v>
      </c>
      <c r="B584" s="44"/>
      <c r="C584" s="51"/>
      <c r="D584" s="37"/>
      <c r="E584" s="37" t="s">
        <v>51</v>
      </c>
      <c r="F584" s="49"/>
      <c r="G584" s="44"/>
      <c r="H584" s="44"/>
      <c r="I584" s="44"/>
      <c r="J584" s="44"/>
      <c r="K584" s="44"/>
      <c r="L584" s="44"/>
      <c r="M584" s="46"/>
      <c r="N584" s="39" t="e">
        <f aca="false">VLOOKUP(D1009,필터!A:B,2,FALSE())</f>
        <v>#N/A</v>
      </c>
      <c r="O584" s="44"/>
      <c r="P584" s="44"/>
      <c r="Q584" s="44"/>
      <c r="R584" s="44"/>
      <c r="S584" s="44"/>
      <c r="T584" s="44"/>
      <c r="U584" s="51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</row>
    <row r="585" s="48" customFormat="true" ht="24" hidden="true" customHeight="true" outlineLevel="0" collapsed="false">
      <c r="A585" s="34" t="n">
        <v>603</v>
      </c>
      <c r="B585" s="44"/>
      <c r="C585" s="51"/>
      <c r="D585" s="37"/>
      <c r="E585" s="37" t="s">
        <v>51</v>
      </c>
      <c r="F585" s="49"/>
      <c r="G585" s="44"/>
      <c r="H585" s="44"/>
      <c r="I585" s="44"/>
      <c r="J585" s="44"/>
      <c r="K585" s="44"/>
      <c r="L585" s="44"/>
      <c r="M585" s="46"/>
      <c r="N585" s="39" t="e">
        <f aca="false">VLOOKUP(D1010,필터!A:B,2,FALSE())</f>
        <v>#N/A</v>
      </c>
      <c r="O585" s="44"/>
      <c r="P585" s="44"/>
      <c r="Q585" s="44"/>
      <c r="R585" s="44"/>
      <c r="S585" s="44"/>
      <c r="T585" s="44"/>
      <c r="U585" s="51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</row>
    <row r="586" s="48" customFormat="true" ht="24" hidden="true" customHeight="true" outlineLevel="0" collapsed="false">
      <c r="A586" s="34" t="n">
        <v>604</v>
      </c>
      <c r="B586" s="44"/>
      <c r="C586" s="51"/>
      <c r="D586" s="37"/>
      <c r="E586" s="37" t="s">
        <v>51</v>
      </c>
      <c r="F586" s="49"/>
      <c r="G586" s="44"/>
      <c r="H586" s="44"/>
      <c r="I586" s="44"/>
      <c r="J586" s="44"/>
      <c r="K586" s="44"/>
      <c r="L586" s="44"/>
      <c r="M586" s="46"/>
      <c r="N586" s="39" t="e">
        <f aca="false">VLOOKUP(D1011,필터!A:B,2,FALSE())</f>
        <v>#N/A</v>
      </c>
      <c r="O586" s="44"/>
      <c r="P586" s="44"/>
      <c r="Q586" s="44"/>
      <c r="R586" s="44"/>
      <c r="S586" s="44"/>
      <c r="T586" s="44"/>
      <c r="U586" s="51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</row>
    <row r="587" s="48" customFormat="true" ht="24" hidden="true" customHeight="true" outlineLevel="0" collapsed="false">
      <c r="A587" s="34" t="n">
        <v>605</v>
      </c>
      <c r="B587" s="44"/>
      <c r="C587" s="51"/>
      <c r="D587" s="37"/>
      <c r="E587" s="37" t="s">
        <v>51</v>
      </c>
      <c r="F587" s="49"/>
      <c r="G587" s="44"/>
      <c r="H587" s="44"/>
      <c r="I587" s="44"/>
      <c r="J587" s="44"/>
      <c r="K587" s="44"/>
      <c r="L587" s="44"/>
      <c r="M587" s="46"/>
      <c r="N587" s="39" t="e">
        <f aca="false">VLOOKUP(D1012,필터!A:B,2,FALSE())</f>
        <v>#N/A</v>
      </c>
      <c r="O587" s="44"/>
      <c r="P587" s="44"/>
      <c r="Q587" s="44"/>
      <c r="R587" s="44"/>
      <c r="S587" s="44"/>
      <c r="T587" s="44"/>
      <c r="U587" s="51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</row>
    <row r="588" s="48" customFormat="true" ht="24" hidden="true" customHeight="true" outlineLevel="0" collapsed="false">
      <c r="A588" s="34" t="n">
        <v>606</v>
      </c>
      <c r="B588" s="44"/>
      <c r="C588" s="51"/>
      <c r="D588" s="37"/>
      <c r="E588" s="37" t="s">
        <v>51</v>
      </c>
      <c r="F588" s="49"/>
      <c r="G588" s="44"/>
      <c r="H588" s="44"/>
      <c r="I588" s="44"/>
      <c r="J588" s="44"/>
      <c r="K588" s="44"/>
      <c r="L588" s="44"/>
      <c r="M588" s="46"/>
      <c r="N588" s="39" t="e">
        <f aca="false">VLOOKUP(D1013,필터!A:B,2,FALSE())</f>
        <v>#N/A</v>
      </c>
      <c r="O588" s="44"/>
      <c r="P588" s="44"/>
      <c r="Q588" s="44"/>
      <c r="R588" s="44"/>
      <c r="S588" s="44"/>
      <c r="T588" s="44"/>
      <c r="U588" s="51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</row>
    <row r="589" s="48" customFormat="true" ht="24" hidden="true" customHeight="true" outlineLevel="0" collapsed="false">
      <c r="A589" s="34" t="n">
        <v>607</v>
      </c>
      <c r="B589" s="44"/>
      <c r="C589" s="51"/>
      <c r="D589" s="37"/>
      <c r="E589" s="37" t="s">
        <v>51</v>
      </c>
      <c r="F589" s="49"/>
      <c r="G589" s="44"/>
      <c r="H589" s="44"/>
      <c r="I589" s="44"/>
      <c r="J589" s="44"/>
      <c r="K589" s="44"/>
      <c r="L589" s="44"/>
      <c r="M589" s="46"/>
      <c r="N589" s="39" t="e">
        <f aca="false">VLOOKUP(D1014,필터!A:B,2,FALSE())</f>
        <v>#N/A</v>
      </c>
      <c r="O589" s="44"/>
      <c r="P589" s="44"/>
      <c r="Q589" s="44"/>
      <c r="R589" s="44"/>
      <c r="S589" s="44"/>
      <c r="T589" s="44"/>
      <c r="U589" s="51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</row>
    <row r="590" s="48" customFormat="true" ht="24" hidden="true" customHeight="true" outlineLevel="0" collapsed="false">
      <c r="A590" s="34" t="n">
        <v>608</v>
      </c>
      <c r="B590" s="44"/>
      <c r="C590" s="51"/>
      <c r="D590" s="37"/>
      <c r="E590" s="37" t="s">
        <v>51</v>
      </c>
      <c r="F590" s="49"/>
      <c r="G590" s="44"/>
      <c r="H590" s="44"/>
      <c r="I590" s="44"/>
      <c r="J590" s="44"/>
      <c r="K590" s="44"/>
      <c r="L590" s="44"/>
      <c r="M590" s="46"/>
      <c r="N590" s="39" t="e">
        <f aca="false">VLOOKUP(D1015,필터!A:B,2,FALSE())</f>
        <v>#N/A</v>
      </c>
      <c r="O590" s="44"/>
      <c r="P590" s="44"/>
      <c r="Q590" s="44"/>
      <c r="R590" s="44"/>
      <c r="S590" s="44"/>
      <c r="T590" s="44"/>
      <c r="U590" s="51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</row>
    <row r="591" s="48" customFormat="true" ht="24" hidden="true" customHeight="true" outlineLevel="0" collapsed="false">
      <c r="A591" s="34" t="n">
        <v>609</v>
      </c>
      <c r="B591" s="44"/>
      <c r="C591" s="51"/>
      <c r="D591" s="37"/>
      <c r="E591" s="37" t="s">
        <v>51</v>
      </c>
      <c r="F591" s="49"/>
      <c r="G591" s="44"/>
      <c r="H591" s="44"/>
      <c r="I591" s="44"/>
      <c r="J591" s="44"/>
      <c r="K591" s="44"/>
      <c r="L591" s="44"/>
      <c r="M591" s="46"/>
      <c r="N591" s="39" t="e">
        <f aca="false">VLOOKUP(D1016,필터!A:B,2,FALSE())</f>
        <v>#N/A</v>
      </c>
      <c r="O591" s="44"/>
      <c r="P591" s="44"/>
      <c r="Q591" s="44"/>
      <c r="R591" s="44"/>
      <c r="S591" s="44"/>
      <c r="T591" s="44"/>
      <c r="U591" s="51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</row>
    <row r="592" s="48" customFormat="true" ht="24" hidden="true" customHeight="true" outlineLevel="0" collapsed="false">
      <c r="A592" s="34" t="n">
        <v>610</v>
      </c>
      <c r="B592" s="44"/>
      <c r="C592" s="51"/>
      <c r="D592" s="37"/>
      <c r="E592" s="37" t="s">
        <v>51</v>
      </c>
      <c r="F592" s="49"/>
      <c r="G592" s="44"/>
      <c r="H592" s="44"/>
      <c r="I592" s="44"/>
      <c r="J592" s="44"/>
      <c r="K592" s="44"/>
      <c r="L592" s="44"/>
      <c r="M592" s="46"/>
      <c r="N592" s="39" t="e">
        <f aca="false">VLOOKUP(D1017,필터!A:B,2,FALSE())</f>
        <v>#N/A</v>
      </c>
      <c r="O592" s="44"/>
      <c r="P592" s="44"/>
      <c r="Q592" s="44"/>
      <c r="R592" s="44"/>
      <c r="S592" s="44"/>
      <c r="T592" s="44"/>
      <c r="U592" s="51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</row>
    <row r="593" s="48" customFormat="true" ht="24" hidden="true" customHeight="true" outlineLevel="0" collapsed="false">
      <c r="A593" s="34" t="n">
        <v>611</v>
      </c>
      <c r="B593" s="44"/>
      <c r="C593" s="51"/>
      <c r="D593" s="37"/>
      <c r="E593" s="37" t="s">
        <v>51</v>
      </c>
      <c r="F593" s="49"/>
      <c r="G593" s="44"/>
      <c r="H593" s="44"/>
      <c r="I593" s="44"/>
      <c r="J593" s="44"/>
      <c r="K593" s="44"/>
      <c r="L593" s="44"/>
      <c r="M593" s="46"/>
      <c r="N593" s="39" t="e">
        <f aca="false">VLOOKUP(D1018,필터!A:B,2,FALSE())</f>
        <v>#N/A</v>
      </c>
      <c r="O593" s="44"/>
      <c r="P593" s="44"/>
      <c r="Q593" s="44"/>
      <c r="R593" s="44"/>
      <c r="S593" s="44"/>
      <c r="T593" s="44"/>
      <c r="U593" s="51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</row>
    <row r="594" s="48" customFormat="true" ht="24" hidden="true" customHeight="true" outlineLevel="0" collapsed="false">
      <c r="A594" s="34" t="n">
        <v>612</v>
      </c>
      <c r="B594" s="35"/>
      <c r="C594" s="36"/>
      <c r="D594" s="35"/>
      <c r="E594" s="37" t="s">
        <v>51</v>
      </c>
      <c r="F594" s="53"/>
      <c r="G594" s="35"/>
      <c r="H594" s="35"/>
      <c r="I594" s="35"/>
      <c r="J594" s="35"/>
      <c r="K594" s="35"/>
      <c r="L594" s="35"/>
      <c r="M594" s="38"/>
      <c r="N594" s="39" t="e">
        <f aca="false">VLOOKUP(D1019,필터!A:B,2,FALSE())</f>
        <v>#N/A</v>
      </c>
      <c r="O594" s="40"/>
      <c r="P594" s="40"/>
      <c r="Q594" s="40"/>
      <c r="R594" s="40"/>
      <c r="S594" s="40"/>
      <c r="T594" s="35"/>
      <c r="U594" s="36"/>
      <c r="V594" s="35"/>
      <c r="W594" s="35"/>
      <c r="X594" s="40"/>
      <c r="Y594" s="35"/>
      <c r="Z594" s="35"/>
      <c r="AA594" s="35"/>
      <c r="AB594" s="35"/>
      <c r="AC594" s="35"/>
      <c r="AD594" s="35"/>
      <c r="AE594" s="35"/>
      <c r="AF594" s="35"/>
      <c r="AG594" s="35"/>
      <c r="AH594" s="40"/>
      <c r="AI594" s="40"/>
      <c r="AJ594" s="40"/>
      <c r="AK594" s="35"/>
      <c r="AL594" s="40"/>
      <c r="AM594" s="40"/>
      <c r="AN594" s="40"/>
      <c r="AO594" s="40"/>
      <c r="AP594" s="40"/>
      <c r="AQ594" s="35"/>
      <c r="AR594" s="35"/>
      <c r="AS594" s="43"/>
      <c r="AT594" s="37"/>
    </row>
    <row r="595" s="48" customFormat="true" ht="24" hidden="true" customHeight="true" outlineLevel="0" collapsed="false">
      <c r="A595" s="34" t="n">
        <v>613</v>
      </c>
      <c r="B595" s="44"/>
      <c r="C595" s="51"/>
      <c r="D595" s="37"/>
      <c r="E595" s="37" t="s">
        <v>51</v>
      </c>
      <c r="F595" s="49"/>
      <c r="G595" s="44"/>
      <c r="H595" s="44"/>
      <c r="I595" s="44"/>
      <c r="J595" s="44"/>
      <c r="K595" s="44"/>
      <c r="L595" s="44"/>
      <c r="M595" s="46"/>
      <c r="N595" s="39" t="e">
        <f aca="false">VLOOKUP(D1020,필터!A:B,2,FALSE())</f>
        <v>#N/A</v>
      </c>
      <c r="O595" s="44"/>
      <c r="P595" s="44"/>
      <c r="Q595" s="44"/>
      <c r="R595" s="44"/>
      <c r="S595" s="44"/>
      <c r="T595" s="44"/>
      <c r="U595" s="51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</row>
    <row r="596" s="48" customFormat="true" ht="24" hidden="true" customHeight="true" outlineLevel="0" collapsed="false">
      <c r="A596" s="34" t="n">
        <v>614</v>
      </c>
      <c r="B596" s="44"/>
      <c r="C596" s="51"/>
      <c r="D596" s="37"/>
      <c r="E596" s="37" t="s">
        <v>51</v>
      </c>
      <c r="F596" s="49"/>
      <c r="G596" s="44"/>
      <c r="H596" s="44"/>
      <c r="I596" s="44"/>
      <c r="J596" s="44"/>
      <c r="K596" s="44"/>
      <c r="L596" s="44"/>
      <c r="M596" s="46"/>
      <c r="N596" s="39" t="e">
        <f aca="false">VLOOKUP(D1021,필터!A:B,2,FALSE())</f>
        <v>#N/A</v>
      </c>
      <c r="O596" s="44"/>
      <c r="P596" s="44"/>
      <c r="Q596" s="44"/>
      <c r="R596" s="44"/>
      <c r="S596" s="44"/>
      <c r="T596" s="44"/>
      <c r="U596" s="51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</row>
    <row r="597" s="48" customFormat="true" ht="24" hidden="true" customHeight="true" outlineLevel="0" collapsed="false">
      <c r="A597" s="34" t="n">
        <v>615</v>
      </c>
      <c r="B597" s="44"/>
      <c r="C597" s="51"/>
      <c r="D597" s="37"/>
      <c r="E597" s="37" t="s">
        <v>51</v>
      </c>
      <c r="F597" s="49"/>
      <c r="G597" s="44"/>
      <c r="H597" s="44"/>
      <c r="I597" s="44"/>
      <c r="J597" s="44"/>
      <c r="K597" s="44"/>
      <c r="L597" s="44"/>
      <c r="M597" s="46"/>
      <c r="N597" s="39" t="e">
        <f aca="false">VLOOKUP(D1022,필터!A:B,2,FALSE())</f>
        <v>#N/A</v>
      </c>
      <c r="O597" s="44"/>
      <c r="P597" s="44"/>
      <c r="Q597" s="44"/>
      <c r="R597" s="44"/>
      <c r="S597" s="44"/>
      <c r="T597" s="44"/>
      <c r="U597" s="51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</row>
    <row r="598" s="48" customFormat="true" ht="24" hidden="true" customHeight="true" outlineLevel="0" collapsed="false">
      <c r="A598" s="34" t="n">
        <v>616</v>
      </c>
      <c r="B598" s="44"/>
      <c r="C598" s="51"/>
      <c r="D598" s="37"/>
      <c r="E598" s="37" t="s">
        <v>51</v>
      </c>
      <c r="F598" s="49"/>
      <c r="G598" s="44"/>
      <c r="H598" s="44"/>
      <c r="I598" s="44"/>
      <c r="J598" s="44"/>
      <c r="K598" s="44"/>
      <c r="L598" s="44"/>
      <c r="M598" s="46"/>
      <c r="N598" s="39" t="e">
        <f aca="false">VLOOKUP(D1023,필터!A:B,2,FALSE())</f>
        <v>#N/A</v>
      </c>
      <c r="O598" s="44"/>
      <c r="P598" s="44"/>
      <c r="Q598" s="44"/>
      <c r="R598" s="44"/>
      <c r="S598" s="44"/>
      <c r="T598" s="44"/>
      <c r="U598" s="51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</row>
    <row r="599" s="48" customFormat="true" ht="24" hidden="true" customHeight="true" outlineLevel="0" collapsed="false">
      <c r="A599" s="34" t="n">
        <v>617</v>
      </c>
      <c r="B599" s="44"/>
      <c r="C599" s="51"/>
      <c r="D599" s="37"/>
      <c r="E599" s="37" t="s">
        <v>51</v>
      </c>
      <c r="F599" s="49"/>
      <c r="G599" s="44"/>
      <c r="H599" s="44"/>
      <c r="I599" s="44"/>
      <c r="J599" s="44"/>
      <c r="K599" s="44"/>
      <c r="L599" s="44"/>
      <c r="M599" s="46"/>
      <c r="N599" s="39" t="e">
        <f aca="false">VLOOKUP(D1024,필터!A:B,2,FALSE())</f>
        <v>#N/A</v>
      </c>
      <c r="O599" s="44"/>
      <c r="P599" s="44"/>
      <c r="Q599" s="44"/>
      <c r="R599" s="44"/>
      <c r="S599" s="44"/>
      <c r="T599" s="44"/>
      <c r="U599" s="51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</row>
    <row r="600" s="48" customFormat="true" ht="24" hidden="true" customHeight="true" outlineLevel="0" collapsed="false">
      <c r="A600" s="34" t="n">
        <v>618</v>
      </c>
      <c r="B600" s="44"/>
      <c r="C600" s="51"/>
      <c r="D600" s="37"/>
      <c r="E600" s="37" t="s">
        <v>51</v>
      </c>
      <c r="F600" s="49"/>
      <c r="G600" s="44"/>
      <c r="H600" s="44"/>
      <c r="I600" s="44"/>
      <c r="J600" s="44"/>
      <c r="K600" s="44"/>
      <c r="L600" s="44"/>
      <c r="M600" s="46"/>
      <c r="N600" s="39" t="e">
        <f aca="false">VLOOKUP(D1025,필터!A:B,2,FALSE())</f>
        <v>#N/A</v>
      </c>
      <c r="O600" s="44"/>
      <c r="P600" s="44"/>
      <c r="Q600" s="44"/>
      <c r="R600" s="44"/>
      <c r="S600" s="44"/>
      <c r="T600" s="44"/>
      <c r="U600" s="51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</row>
    <row r="601" s="48" customFormat="true" ht="24" hidden="true" customHeight="true" outlineLevel="0" collapsed="false">
      <c r="A601" s="34" t="n">
        <v>619</v>
      </c>
      <c r="B601" s="44"/>
      <c r="C601" s="51"/>
      <c r="D601" s="37"/>
      <c r="E601" s="37" t="s">
        <v>51</v>
      </c>
      <c r="F601" s="49"/>
      <c r="G601" s="44"/>
      <c r="H601" s="44"/>
      <c r="I601" s="44"/>
      <c r="J601" s="44"/>
      <c r="K601" s="44"/>
      <c r="L601" s="44"/>
      <c r="M601" s="46"/>
      <c r="N601" s="39" t="e">
        <f aca="false">VLOOKUP(D1026,필터!A:B,2,FALSE())</f>
        <v>#N/A</v>
      </c>
      <c r="O601" s="44"/>
      <c r="P601" s="44"/>
      <c r="Q601" s="44"/>
      <c r="R601" s="44"/>
      <c r="S601" s="44"/>
      <c r="T601" s="44"/>
      <c r="U601" s="51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</row>
    <row r="602" s="48" customFormat="true" ht="24" hidden="true" customHeight="true" outlineLevel="0" collapsed="false">
      <c r="A602" s="34" t="n">
        <v>620</v>
      </c>
      <c r="B602" s="44"/>
      <c r="C602" s="51"/>
      <c r="D602" s="37"/>
      <c r="E602" s="37" t="s">
        <v>51</v>
      </c>
      <c r="F602" s="49"/>
      <c r="G602" s="44"/>
      <c r="H602" s="44"/>
      <c r="I602" s="44"/>
      <c r="J602" s="44"/>
      <c r="K602" s="44"/>
      <c r="L602" s="44"/>
      <c r="M602" s="46"/>
      <c r="N602" s="39" t="e">
        <f aca="false">VLOOKUP(D1027,필터!A:B,2,FALSE())</f>
        <v>#N/A</v>
      </c>
      <c r="O602" s="44"/>
      <c r="P602" s="44"/>
      <c r="Q602" s="44"/>
      <c r="R602" s="44"/>
      <c r="S602" s="44"/>
      <c r="T602" s="44"/>
      <c r="U602" s="51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</row>
    <row r="603" s="48" customFormat="true" ht="24" hidden="true" customHeight="true" outlineLevel="0" collapsed="false">
      <c r="A603" s="34" t="n">
        <v>621</v>
      </c>
      <c r="B603" s="44"/>
      <c r="C603" s="51"/>
      <c r="D603" s="37"/>
      <c r="E603" s="37" t="s">
        <v>51</v>
      </c>
      <c r="F603" s="49"/>
      <c r="G603" s="44"/>
      <c r="H603" s="44"/>
      <c r="I603" s="44"/>
      <c r="J603" s="44"/>
      <c r="K603" s="44"/>
      <c r="L603" s="44"/>
      <c r="M603" s="46"/>
      <c r="N603" s="39" t="e">
        <f aca="false">VLOOKUP(D1028,필터!A:B,2,FALSE())</f>
        <v>#N/A</v>
      </c>
      <c r="O603" s="44"/>
      <c r="P603" s="44"/>
      <c r="Q603" s="44"/>
      <c r="R603" s="44"/>
      <c r="S603" s="44"/>
      <c r="T603" s="44"/>
      <c r="U603" s="51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</row>
    <row r="604" s="48" customFormat="true" ht="24" hidden="true" customHeight="true" outlineLevel="0" collapsed="false">
      <c r="A604" s="34" t="n">
        <v>622</v>
      </c>
      <c r="B604" s="44"/>
      <c r="C604" s="51"/>
      <c r="D604" s="37"/>
      <c r="E604" s="37" t="s">
        <v>51</v>
      </c>
      <c r="F604" s="49"/>
      <c r="G604" s="44"/>
      <c r="H604" s="44"/>
      <c r="I604" s="44"/>
      <c r="J604" s="44"/>
      <c r="K604" s="44"/>
      <c r="L604" s="44"/>
      <c r="M604" s="46"/>
      <c r="N604" s="39" t="e">
        <f aca="false">VLOOKUP(D1029,필터!A:B,2,FALSE())</f>
        <v>#N/A</v>
      </c>
      <c r="O604" s="44"/>
      <c r="P604" s="44"/>
      <c r="Q604" s="44"/>
      <c r="R604" s="44"/>
      <c r="S604" s="44"/>
      <c r="T604" s="44"/>
      <c r="U604" s="51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</row>
    <row r="605" s="48" customFormat="true" ht="24" hidden="true" customHeight="true" outlineLevel="0" collapsed="false">
      <c r="A605" s="34" t="n">
        <v>623</v>
      </c>
      <c r="B605" s="44"/>
      <c r="C605" s="51"/>
      <c r="D605" s="37"/>
      <c r="E605" s="37" t="s">
        <v>51</v>
      </c>
      <c r="F605" s="49"/>
      <c r="G605" s="44"/>
      <c r="H605" s="44"/>
      <c r="I605" s="44"/>
      <c r="J605" s="44"/>
      <c r="K605" s="44"/>
      <c r="L605" s="44"/>
      <c r="M605" s="46"/>
      <c r="N605" s="39" t="e">
        <f aca="false">VLOOKUP(D1030,필터!A:B,2,FALSE())</f>
        <v>#N/A</v>
      </c>
      <c r="O605" s="44"/>
      <c r="P605" s="44"/>
      <c r="Q605" s="44"/>
      <c r="R605" s="44"/>
      <c r="S605" s="44"/>
      <c r="T605" s="44"/>
      <c r="U605" s="51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</row>
    <row r="606" s="48" customFormat="true" ht="24" hidden="true" customHeight="true" outlineLevel="0" collapsed="false">
      <c r="A606" s="34" t="n">
        <v>624</v>
      </c>
      <c r="B606" s="44"/>
      <c r="C606" s="51"/>
      <c r="D606" s="37"/>
      <c r="E606" s="37" t="s">
        <v>51</v>
      </c>
      <c r="F606" s="49"/>
      <c r="G606" s="44"/>
      <c r="H606" s="44"/>
      <c r="I606" s="44"/>
      <c r="J606" s="44"/>
      <c r="K606" s="44"/>
      <c r="L606" s="44"/>
      <c r="M606" s="46"/>
      <c r="N606" s="39" t="e">
        <f aca="false">VLOOKUP(D1031,필터!A:B,2,FALSE())</f>
        <v>#N/A</v>
      </c>
      <c r="O606" s="44"/>
      <c r="P606" s="44"/>
      <c r="Q606" s="44"/>
      <c r="R606" s="44"/>
      <c r="S606" s="44"/>
      <c r="T606" s="44"/>
      <c r="U606" s="51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</row>
    <row r="607" s="48" customFormat="true" ht="24" hidden="true" customHeight="true" outlineLevel="0" collapsed="false">
      <c r="A607" s="34" t="n">
        <v>625</v>
      </c>
      <c r="B607" s="44"/>
      <c r="C607" s="51"/>
      <c r="D607" s="37"/>
      <c r="E607" s="37" t="s">
        <v>51</v>
      </c>
      <c r="F607" s="49"/>
      <c r="G607" s="44"/>
      <c r="H607" s="44"/>
      <c r="I607" s="44"/>
      <c r="J607" s="44"/>
      <c r="K607" s="44"/>
      <c r="L607" s="44"/>
      <c r="M607" s="46"/>
      <c r="N607" s="39" t="e">
        <f aca="false">VLOOKUP(D1032,필터!A:B,2,FALSE())</f>
        <v>#N/A</v>
      </c>
      <c r="O607" s="44"/>
      <c r="P607" s="44"/>
      <c r="Q607" s="44"/>
      <c r="R607" s="44"/>
      <c r="S607" s="44"/>
      <c r="T607" s="44"/>
      <c r="U607" s="51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</row>
    <row r="608" s="48" customFormat="true" ht="24" hidden="true" customHeight="true" outlineLevel="0" collapsed="false">
      <c r="A608" s="34" t="n">
        <v>626</v>
      </c>
      <c r="B608" s="44"/>
      <c r="C608" s="51"/>
      <c r="D608" s="37"/>
      <c r="E608" s="37" t="s">
        <v>51</v>
      </c>
      <c r="F608" s="49"/>
      <c r="G608" s="44"/>
      <c r="H608" s="44"/>
      <c r="I608" s="44"/>
      <c r="J608" s="44"/>
      <c r="K608" s="44"/>
      <c r="L608" s="44"/>
      <c r="M608" s="46"/>
      <c r="N608" s="39" t="e">
        <f aca="false">VLOOKUP(D1033,필터!A:B,2,FALSE())</f>
        <v>#N/A</v>
      </c>
      <c r="O608" s="44"/>
      <c r="P608" s="44"/>
      <c r="Q608" s="44"/>
      <c r="R608" s="44"/>
      <c r="S608" s="44"/>
      <c r="T608" s="44"/>
      <c r="U608" s="51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</row>
    <row r="609" s="48" customFormat="true" ht="24" hidden="true" customHeight="true" outlineLevel="0" collapsed="false">
      <c r="A609" s="34" t="n">
        <v>627</v>
      </c>
      <c r="B609" s="44"/>
      <c r="C609" s="51"/>
      <c r="D609" s="37"/>
      <c r="E609" s="37" t="s">
        <v>51</v>
      </c>
      <c r="F609" s="49"/>
      <c r="G609" s="44"/>
      <c r="H609" s="44"/>
      <c r="I609" s="44"/>
      <c r="J609" s="44"/>
      <c r="K609" s="44"/>
      <c r="L609" s="44"/>
      <c r="M609" s="46"/>
      <c r="N609" s="39" t="e">
        <f aca="false">VLOOKUP(D1034,필터!A:B,2,FALSE())</f>
        <v>#N/A</v>
      </c>
      <c r="O609" s="44"/>
      <c r="P609" s="44"/>
      <c r="Q609" s="44"/>
      <c r="R609" s="44"/>
      <c r="S609" s="44"/>
      <c r="T609" s="44"/>
      <c r="U609" s="51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</row>
    <row r="610" s="48" customFormat="true" ht="24" hidden="true" customHeight="true" outlineLevel="0" collapsed="false">
      <c r="A610" s="34" t="n">
        <v>628</v>
      </c>
      <c r="B610" s="44"/>
      <c r="C610" s="51"/>
      <c r="D610" s="37"/>
      <c r="E610" s="37" t="s">
        <v>51</v>
      </c>
      <c r="F610" s="49"/>
      <c r="G610" s="44"/>
      <c r="H610" s="44"/>
      <c r="I610" s="44"/>
      <c r="J610" s="44"/>
      <c r="K610" s="44"/>
      <c r="L610" s="44"/>
      <c r="M610" s="46"/>
      <c r="N610" s="39" t="e">
        <f aca="false">VLOOKUP(D1035,필터!A:B,2,FALSE())</f>
        <v>#N/A</v>
      </c>
      <c r="O610" s="44"/>
      <c r="P610" s="44"/>
      <c r="Q610" s="44"/>
      <c r="R610" s="44"/>
      <c r="S610" s="44"/>
      <c r="T610" s="44"/>
      <c r="U610" s="51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</row>
    <row r="611" s="48" customFormat="true" ht="24" hidden="true" customHeight="true" outlineLevel="0" collapsed="false">
      <c r="A611" s="34" t="n">
        <v>629</v>
      </c>
      <c r="B611" s="44"/>
      <c r="C611" s="51"/>
      <c r="D611" s="37"/>
      <c r="E611" s="37" t="s">
        <v>51</v>
      </c>
      <c r="F611" s="49"/>
      <c r="G611" s="44"/>
      <c r="H611" s="44"/>
      <c r="I611" s="44"/>
      <c r="J611" s="44"/>
      <c r="K611" s="44"/>
      <c r="L611" s="44"/>
      <c r="M611" s="46"/>
      <c r="N611" s="39" t="e">
        <f aca="false">VLOOKUP(D1036,필터!A:B,2,FALSE())</f>
        <v>#N/A</v>
      </c>
      <c r="O611" s="44"/>
      <c r="P611" s="44"/>
      <c r="Q611" s="44"/>
      <c r="R611" s="44"/>
      <c r="S611" s="44"/>
      <c r="T611" s="44"/>
      <c r="U611" s="51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</row>
    <row r="612" s="48" customFormat="true" ht="24" hidden="true" customHeight="true" outlineLevel="0" collapsed="false">
      <c r="A612" s="34" t="n">
        <v>630</v>
      </c>
      <c r="B612" s="44"/>
      <c r="C612" s="51"/>
      <c r="D612" s="37"/>
      <c r="E612" s="37" t="s">
        <v>51</v>
      </c>
      <c r="F612" s="49"/>
      <c r="G612" s="44"/>
      <c r="H612" s="44"/>
      <c r="I612" s="44"/>
      <c r="J612" s="44"/>
      <c r="K612" s="44"/>
      <c r="L612" s="44"/>
      <c r="M612" s="46"/>
      <c r="N612" s="39" t="e">
        <f aca="false">VLOOKUP(D1037,필터!A:B,2,FALSE())</f>
        <v>#N/A</v>
      </c>
      <c r="O612" s="44"/>
      <c r="P612" s="44"/>
      <c r="Q612" s="44"/>
      <c r="R612" s="44"/>
      <c r="S612" s="44"/>
      <c r="T612" s="44"/>
      <c r="U612" s="51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</row>
    <row r="613" s="48" customFormat="true" ht="24" hidden="true" customHeight="true" outlineLevel="0" collapsed="false">
      <c r="A613" s="34" t="n">
        <v>631</v>
      </c>
      <c r="B613" s="44"/>
      <c r="C613" s="51"/>
      <c r="D613" s="37"/>
      <c r="E613" s="37" t="s">
        <v>51</v>
      </c>
      <c r="F613" s="49"/>
      <c r="G613" s="44"/>
      <c r="H613" s="44"/>
      <c r="I613" s="44"/>
      <c r="J613" s="44"/>
      <c r="K613" s="44"/>
      <c r="L613" s="44"/>
      <c r="M613" s="46"/>
      <c r="N613" s="39" t="e">
        <f aca="false">VLOOKUP(D1038,필터!A:B,2,FALSE())</f>
        <v>#N/A</v>
      </c>
      <c r="O613" s="44"/>
      <c r="P613" s="44"/>
      <c r="Q613" s="44"/>
      <c r="R613" s="44"/>
      <c r="S613" s="44"/>
      <c r="T613" s="44"/>
      <c r="U613" s="51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</row>
    <row r="614" s="48" customFormat="true" ht="24" hidden="true" customHeight="true" outlineLevel="0" collapsed="false">
      <c r="A614" s="34" t="n">
        <v>632</v>
      </c>
      <c r="B614" s="44"/>
      <c r="C614" s="51"/>
      <c r="D614" s="37"/>
      <c r="E614" s="37" t="s">
        <v>51</v>
      </c>
      <c r="F614" s="49"/>
      <c r="G614" s="44"/>
      <c r="H614" s="44"/>
      <c r="I614" s="44"/>
      <c r="J614" s="44"/>
      <c r="K614" s="44"/>
      <c r="L614" s="44"/>
      <c r="M614" s="46"/>
      <c r="N614" s="39" t="e">
        <f aca="false">VLOOKUP(D1039,필터!A:B,2,FALSE())</f>
        <v>#N/A</v>
      </c>
      <c r="O614" s="44"/>
      <c r="P614" s="44"/>
      <c r="Q614" s="44"/>
      <c r="R614" s="44"/>
      <c r="S614" s="44"/>
      <c r="T614" s="44"/>
      <c r="U614" s="51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</row>
    <row r="615" s="48" customFormat="true" ht="24" hidden="true" customHeight="true" outlineLevel="0" collapsed="false">
      <c r="A615" s="34" t="n">
        <v>633</v>
      </c>
      <c r="B615" s="44"/>
      <c r="C615" s="51"/>
      <c r="D615" s="37"/>
      <c r="E615" s="37" t="s">
        <v>51</v>
      </c>
      <c r="F615" s="49"/>
      <c r="G615" s="44"/>
      <c r="H615" s="44"/>
      <c r="I615" s="44"/>
      <c r="J615" s="44"/>
      <c r="K615" s="44"/>
      <c r="L615" s="44"/>
      <c r="M615" s="46"/>
      <c r="N615" s="39" t="e">
        <f aca="false">VLOOKUP(D1040,필터!A:B,2,FALSE())</f>
        <v>#N/A</v>
      </c>
      <c r="O615" s="44"/>
      <c r="P615" s="44"/>
      <c r="Q615" s="44"/>
      <c r="R615" s="44"/>
      <c r="S615" s="44"/>
      <c r="T615" s="44"/>
      <c r="U615" s="51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</row>
    <row r="616" s="48" customFormat="true" ht="24" hidden="true" customHeight="true" outlineLevel="0" collapsed="false">
      <c r="A616" s="34" t="n">
        <v>634</v>
      </c>
      <c r="B616" s="44"/>
      <c r="C616" s="51"/>
      <c r="D616" s="37"/>
      <c r="E616" s="37" t="s">
        <v>51</v>
      </c>
      <c r="F616" s="49"/>
      <c r="G616" s="44"/>
      <c r="H616" s="44"/>
      <c r="I616" s="44"/>
      <c r="J616" s="44"/>
      <c r="K616" s="44"/>
      <c r="L616" s="44"/>
      <c r="M616" s="46"/>
      <c r="N616" s="39" t="e">
        <f aca="false">VLOOKUP(D1041,필터!A:B,2,FALSE())</f>
        <v>#N/A</v>
      </c>
      <c r="O616" s="44"/>
      <c r="P616" s="44"/>
      <c r="Q616" s="44"/>
      <c r="R616" s="44"/>
      <c r="S616" s="44"/>
      <c r="T616" s="44"/>
      <c r="U616" s="51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</row>
    <row r="617" s="48" customFormat="true" ht="24" hidden="true" customHeight="true" outlineLevel="0" collapsed="false">
      <c r="A617" s="34" t="n">
        <v>635</v>
      </c>
      <c r="B617" s="44"/>
      <c r="C617" s="51"/>
      <c r="D617" s="37"/>
      <c r="E617" s="37" t="s">
        <v>51</v>
      </c>
      <c r="F617" s="49"/>
      <c r="G617" s="44"/>
      <c r="H617" s="44"/>
      <c r="I617" s="44"/>
      <c r="J617" s="44"/>
      <c r="K617" s="44"/>
      <c r="L617" s="44"/>
      <c r="M617" s="46"/>
      <c r="N617" s="39" t="e">
        <f aca="false">VLOOKUP(D1042,필터!A:B,2,FALSE())</f>
        <v>#N/A</v>
      </c>
      <c r="O617" s="44"/>
      <c r="P617" s="44"/>
      <c r="Q617" s="44"/>
      <c r="R617" s="44"/>
      <c r="S617" s="44"/>
      <c r="T617" s="44"/>
      <c r="U617" s="51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</row>
    <row r="618" s="48" customFormat="true" ht="24" hidden="true" customHeight="true" outlineLevel="0" collapsed="false">
      <c r="A618" s="34" t="n">
        <v>636</v>
      </c>
      <c r="B618" s="44"/>
      <c r="C618" s="51"/>
      <c r="D618" s="37"/>
      <c r="E618" s="37" t="s">
        <v>51</v>
      </c>
      <c r="F618" s="49"/>
      <c r="G618" s="44"/>
      <c r="H618" s="44"/>
      <c r="I618" s="44"/>
      <c r="J618" s="44"/>
      <c r="K618" s="44"/>
      <c r="L618" s="44"/>
      <c r="M618" s="46"/>
      <c r="N618" s="39" t="e">
        <f aca="false">VLOOKUP(D1043,필터!A:B,2,FALSE())</f>
        <v>#N/A</v>
      </c>
      <c r="O618" s="44"/>
      <c r="P618" s="44"/>
      <c r="Q618" s="44"/>
      <c r="R618" s="44"/>
      <c r="S618" s="44"/>
      <c r="T618" s="44"/>
      <c r="U618" s="51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</row>
    <row r="619" s="48" customFormat="true" ht="24" hidden="true" customHeight="true" outlineLevel="0" collapsed="false">
      <c r="A619" s="34" t="n">
        <v>637</v>
      </c>
      <c r="B619" s="44"/>
      <c r="C619" s="51"/>
      <c r="D619" s="37"/>
      <c r="E619" s="37" t="s">
        <v>51</v>
      </c>
      <c r="F619" s="49"/>
      <c r="G619" s="44"/>
      <c r="H619" s="44"/>
      <c r="I619" s="44"/>
      <c r="J619" s="44"/>
      <c r="K619" s="44"/>
      <c r="L619" s="44"/>
      <c r="M619" s="46"/>
      <c r="N619" s="39" t="e">
        <f aca="false">VLOOKUP(D1044,필터!A:B,2,FALSE())</f>
        <v>#N/A</v>
      </c>
      <c r="O619" s="44"/>
      <c r="P619" s="44"/>
      <c r="Q619" s="44"/>
      <c r="R619" s="44"/>
      <c r="S619" s="44"/>
      <c r="T619" s="44"/>
      <c r="U619" s="51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</row>
    <row r="620" s="48" customFormat="true" ht="24" hidden="true" customHeight="true" outlineLevel="0" collapsed="false">
      <c r="A620" s="34" t="n">
        <v>638</v>
      </c>
      <c r="B620" s="44"/>
      <c r="C620" s="51"/>
      <c r="D620" s="37"/>
      <c r="E620" s="37" t="s">
        <v>51</v>
      </c>
      <c r="F620" s="49"/>
      <c r="G620" s="44"/>
      <c r="H620" s="44"/>
      <c r="I620" s="44"/>
      <c r="J620" s="44"/>
      <c r="K620" s="44"/>
      <c r="L620" s="44"/>
      <c r="M620" s="46"/>
      <c r="N620" s="39" t="e">
        <f aca="false">VLOOKUP(D1045,필터!A:B,2,FALSE())</f>
        <v>#N/A</v>
      </c>
      <c r="O620" s="44"/>
      <c r="P620" s="44"/>
      <c r="Q620" s="44"/>
      <c r="R620" s="44"/>
      <c r="S620" s="44"/>
      <c r="T620" s="44"/>
      <c r="U620" s="51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</row>
    <row r="621" s="48" customFormat="true" ht="24" hidden="true" customHeight="true" outlineLevel="0" collapsed="false">
      <c r="A621" s="34" t="n">
        <v>639</v>
      </c>
      <c r="B621" s="44"/>
      <c r="C621" s="51"/>
      <c r="D621" s="37"/>
      <c r="E621" s="37" t="s">
        <v>51</v>
      </c>
      <c r="F621" s="49"/>
      <c r="G621" s="44"/>
      <c r="H621" s="44"/>
      <c r="I621" s="44"/>
      <c r="J621" s="44"/>
      <c r="K621" s="44"/>
      <c r="L621" s="44"/>
      <c r="M621" s="46"/>
      <c r="N621" s="39" t="e">
        <f aca="false">VLOOKUP(D1046,필터!A:B,2,FALSE())</f>
        <v>#N/A</v>
      </c>
      <c r="O621" s="44"/>
      <c r="P621" s="44"/>
      <c r="Q621" s="44"/>
      <c r="R621" s="44"/>
      <c r="S621" s="44"/>
      <c r="T621" s="44"/>
      <c r="U621" s="51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</row>
    <row r="622" s="48" customFormat="true" ht="24" hidden="true" customHeight="true" outlineLevel="0" collapsed="false">
      <c r="A622" s="34" t="n">
        <v>640</v>
      </c>
      <c r="B622" s="44"/>
      <c r="C622" s="51"/>
      <c r="D622" s="37"/>
      <c r="E622" s="37" t="s">
        <v>51</v>
      </c>
      <c r="F622" s="49"/>
      <c r="G622" s="44"/>
      <c r="H622" s="44"/>
      <c r="I622" s="44"/>
      <c r="J622" s="44"/>
      <c r="K622" s="44"/>
      <c r="L622" s="44"/>
      <c r="M622" s="46"/>
      <c r="N622" s="39" t="e">
        <f aca="false">VLOOKUP(D1047,필터!A:B,2,FALSE())</f>
        <v>#N/A</v>
      </c>
      <c r="O622" s="44"/>
      <c r="P622" s="44"/>
      <c r="Q622" s="44"/>
      <c r="R622" s="44"/>
      <c r="S622" s="44"/>
      <c r="T622" s="44"/>
      <c r="U622" s="51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</row>
    <row r="623" s="48" customFormat="true" ht="24" hidden="true" customHeight="true" outlineLevel="0" collapsed="false">
      <c r="A623" s="34" t="n">
        <v>641</v>
      </c>
      <c r="B623" s="44"/>
      <c r="C623" s="51"/>
      <c r="D623" s="37"/>
      <c r="E623" s="37" t="s">
        <v>51</v>
      </c>
      <c r="F623" s="49"/>
      <c r="G623" s="44"/>
      <c r="H623" s="44"/>
      <c r="I623" s="44"/>
      <c r="J623" s="44"/>
      <c r="K623" s="44"/>
      <c r="L623" s="44"/>
      <c r="M623" s="46"/>
      <c r="N623" s="39" t="e">
        <f aca="false">VLOOKUP(D1048,필터!A:B,2,FALSE())</f>
        <v>#N/A</v>
      </c>
      <c r="O623" s="44"/>
      <c r="P623" s="44"/>
      <c r="Q623" s="44"/>
      <c r="R623" s="44"/>
      <c r="S623" s="44"/>
      <c r="T623" s="44"/>
      <c r="U623" s="51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</row>
    <row r="624" s="48" customFormat="true" ht="24" hidden="true" customHeight="true" outlineLevel="0" collapsed="false">
      <c r="A624" s="34" t="n">
        <v>642</v>
      </c>
      <c r="B624" s="44"/>
      <c r="C624" s="51"/>
      <c r="D624" s="37"/>
      <c r="E624" s="37" t="s">
        <v>51</v>
      </c>
      <c r="F624" s="49"/>
      <c r="G624" s="44"/>
      <c r="H624" s="44"/>
      <c r="I624" s="44"/>
      <c r="J624" s="44"/>
      <c r="K624" s="44"/>
      <c r="L624" s="44"/>
      <c r="M624" s="46"/>
      <c r="N624" s="39" t="e">
        <f aca="false">VLOOKUP(D1049,필터!A:B,2,FALSE())</f>
        <v>#N/A</v>
      </c>
      <c r="O624" s="44"/>
      <c r="P624" s="44"/>
      <c r="Q624" s="44"/>
      <c r="R624" s="44"/>
      <c r="S624" s="44"/>
      <c r="T624" s="44"/>
      <c r="U624" s="51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</row>
    <row r="625" s="48" customFormat="true" ht="24" hidden="true" customHeight="true" outlineLevel="0" collapsed="false">
      <c r="A625" s="34" t="n">
        <v>643</v>
      </c>
      <c r="B625" s="44"/>
      <c r="C625" s="51"/>
      <c r="D625" s="37"/>
      <c r="E625" s="37" t="s">
        <v>51</v>
      </c>
      <c r="F625" s="49"/>
      <c r="G625" s="44"/>
      <c r="H625" s="44"/>
      <c r="I625" s="44"/>
      <c r="J625" s="44"/>
      <c r="K625" s="44"/>
      <c r="L625" s="44"/>
      <c r="M625" s="46"/>
      <c r="N625" s="39" t="e">
        <f aca="false">VLOOKUP(D1050,필터!A:B,2,FALSE())</f>
        <v>#N/A</v>
      </c>
      <c r="O625" s="44"/>
      <c r="P625" s="44"/>
      <c r="Q625" s="44"/>
      <c r="R625" s="44"/>
      <c r="S625" s="44"/>
      <c r="T625" s="44"/>
      <c r="U625" s="51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</row>
    <row r="626" s="48" customFormat="true" ht="24" hidden="true" customHeight="true" outlineLevel="0" collapsed="false">
      <c r="A626" s="34" t="n">
        <v>644</v>
      </c>
      <c r="B626" s="44"/>
      <c r="C626" s="51"/>
      <c r="D626" s="37"/>
      <c r="E626" s="37" t="s">
        <v>51</v>
      </c>
      <c r="F626" s="49"/>
      <c r="G626" s="44"/>
      <c r="H626" s="44"/>
      <c r="I626" s="44"/>
      <c r="J626" s="44"/>
      <c r="K626" s="44"/>
      <c r="L626" s="44"/>
      <c r="M626" s="46"/>
      <c r="N626" s="39" t="e">
        <f aca="false">VLOOKUP(D1051,필터!A:B,2,FALSE())</f>
        <v>#N/A</v>
      </c>
      <c r="O626" s="44"/>
      <c r="P626" s="44"/>
      <c r="Q626" s="44"/>
      <c r="R626" s="44"/>
      <c r="S626" s="44"/>
      <c r="T626" s="44"/>
      <c r="U626" s="51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</row>
    <row r="627" s="48" customFormat="true" ht="24" hidden="true" customHeight="true" outlineLevel="0" collapsed="false">
      <c r="A627" s="34" t="n">
        <v>645</v>
      </c>
      <c r="B627" s="44"/>
      <c r="C627" s="51"/>
      <c r="D627" s="37"/>
      <c r="E627" s="37" t="s">
        <v>51</v>
      </c>
      <c r="F627" s="49"/>
      <c r="G627" s="44"/>
      <c r="H627" s="44"/>
      <c r="I627" s="44"/>
      <c r="J627" s="44"/>
      <c r="K627" s="44"/>
      <c r="L627" s="44"/>
      <c r="M627" s="46"/>
      <c r="N627" s="39" t="e">
        <f aca="false">VLOOKUP(D1052,필터!A:B,2,FALSE())</f>
        <v>#N/A</v>
      </c>
      <c r="O627" s="44"/>
      <c r="P627" s="44"/>
      <c r="Q627" s="44"/>
      <c r="R627" s="44"/>
      <c r="S627" s="44"/>
      <c r="T627" s="44"/>
      <c r="U627" s="51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</row>
    <row r="628" s="48" customFormat="true" ht="24" hidden="true" customHeight="true" outlineLevel="0" collapsed="false">
      <c r="A628" s="34" t="n">
        <v>646</v>
      </c>
      <c r="B628" s="44"/>
      <c r="C628" s="51"/>
      <c r="D628" s="37"/>
      <c r="E628" s="37" t="s">
        <v>51</v>
      </c>
      <c r="F628" s="49"/>
      <c r="G628" s="44"/>
      <c r="H628" s="44"/>
      <c r="I628" s="44"/>
      <c r="J628" s="44"/>
      <c r="K628" s="44"/>
      <c r="L628" s="44"/>
      <c r="M628" s="46"/>
      <c r="N628" s="39" t="e">
        <f aca="false">VLOOKUP(D1053,필터!A:B,2,FALSE())</f>
        <v>#N/A</v>
      </c>
      <c r="O628" s="44"/>
      <c r="P628" s="44"/>
      <c r="Q628" s="44"/>
      <c r="R628" s="44"/>
      <c r="S628" s="44"/>
      <c r="T628" s="44"/>
      <c r="U628" s="51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</row>
    <row r="629" s="48" customFormat="true" ht="24" hidden="true" customHeight="true" outlineLevel="0" collapsed="false">
      <c r="A629" s="34" t="n">
        <v>647</v>
      </c>
      <c r="B629" s="44"/>
      <c r="C629" s="51"/>
      <c r="D629" s="37"/>
      <c r="E629" s="37" t="s">
        <v>51</v>
      </c>
      <c r="F629" s="49"/>
      <c r="G629" s="44"/>
      <c r="H629" s="44"/>
      <c r="I629" s="44"/>
      <c r="J629" s="44"/>
      <c r="K629" s="44"/>
      <c r="L629" s="44"/>
      <c r="M629" s="46"/>
      <c r="N629" s="39" t="e">
        <f aca="false">VLOOKUP(D1054,필터!A:B,2,FALSE())</f>
        <v>#N/A</v>
      </c>
      <c r="O629" s="44"/>
      <c r="P629" s="44"/>
      <c r="Q629" s="44"/>
      <c r="R629" s="44"/>
      <c r="S629" s="44"/>
      <c r="T629" s="44"/>
      <c r="U629" s="51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</row>
    <row r="630" s="48" customFormat="true" ht="24" hidden="true" customHeight="true" outlineLevel="0" collapsed="false">
      <c r="A630" s="34" t="n">
        <v>648</v>
      </c>
      <c r="B630" s="44"/>
      <c r="C630" s="51"/>
      <c r="D630" s="37"/>
      <c r="E630" s="37" t="s">
        <v>51</v>
      </c>
      <c r="F630" s="49"/>
      <c r="G630" s="44"/>
      <c r="H630" s="44"/>
      <c r="I630" s="44"/>
      <c r="J630" s="44"/>
      <c r="K630" s="44"/>
      <c r="L630" s="44"/>
      <c r="M630" s="46"/>
      <c r="N630" s="39" t="e">
        <f aca="false">VLOOKUP(D1055,필터!A:B,2,FALSE())</f>
        <v>#N/A</v>
      </c>
      <c r="O630" s="44"/>
      <c r="P630" s="44"/>
      <c r="Q630" s="44"/>
      <c r="R630" s="44"/>
      <c r="S630" s="44"/>
      <c r="T630" s="44"/>
      <c r="U630" s="51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</row>
    <row r="631" s="48" customFormat="true" ht="24" hidden="true" customHeight="true" outlineLevel="0" collapsed="false">
      <c r="A631" s="34" t="n">
        <v>649</v>
      </c>
      <c r="B631" s="44"/>
      <c r="C631" s="51"/>
      <c r="D631" s="37"/>
      <c r="E631" s="37" t="s">
        <v>51</v>
      </c>
      <c r="F631" s="49"/>
      <c r="G631" s="44"/>
      <c r="H631" s="44"/>
      <c r="I631" s="44"/>
      <c r="J631" s="44"/>
      <c r="K631" s="44"/>
      <c r="L631" s="44"/>
      <c r="M631" s="46"/>
      <c r="N631" s="39" t="e">
        <f aca="false">VLOOKUP(D1056,필터!A:B,2,FALSE())</f>
        <v>#N/A</v>
      </c>
      <c r="O631" s="44"/>
      <c r="P631" s="44"/>
      <c r="Q631" s="44"/>
      <c r="R631" s="44"/>
      <c r="S631" s="44"/>
      <c r="T631" s="44"/>
      <c r="U631" s="51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</row>
    <row r="632" s="48" customFormat="true" ht="24" hidden="true" customHeight="true" outlineLevel="0" collapsed="false">
      <c r="A632" s="34" t="n">
        <v>650</v>
      </c>
      <c r="B632" s="44"/>
      <c r="C632" s="51"/>
      <c r="D632" s="37"/>
      <c r="E632" s="37" t="s">
        <v>51</v>
      </c>
      <c r="F632" s="49"/>
      <c r="G632" s="44"/>
      <c r="H632" s="44"/>
      <c r="I632" s="44"/>
      <c r="J632" s="44"/>
      <c r="K632" s="44"/>
      <c r="L632" s="44"/>
      <c r="M632" s="46"/>
      <c r="N632" s="39" t="e">
        <f aca="false">VLOOKUP(D1057,필터!A:B,2,FALSE())</f>
        <v>#N/A</v>
      </c>
      <c r="O632" s="44"/>
      <c r="P632" s="44"/>
      <c r="Q632" s="44"/>
      <c r="R632" s="44"/>
      <c r="S632" s="44"/>
      <c r="T632" s="44"/>
      <c r="U632" s="51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</row>
    <row r="633" s="48" customFormat="true" ht="24" hidden="true" customHeight="true" outlineLevel="0" collapsed="false">
      <c r="A633" s="34" t="n">
        <v>651</v>
      </c>
      <c r="B633" s="44"/>
      <c r="C633" s="51"/>
      <c r="D633" s="37"/>
      <c r="E633" s="37" t="s">
        <v>51</v>
      </c>
      <c r="F633" s="49"/>
      <c r="G633" s="44"/>
      <c r="H633" s="44"/>
      <c r="I633" s="44"/>
      <c r="J633" s="44"/>
      <c r="K633" s="44"/>
      <c r="L633" s="44"/>
      <c r="M633" s="46"/>
      <c r="N633" s="39" t="e">
        <f aca="false">VLOOKUP(D1058,필터!A:B,2,FALSE())</f>
        <v>#N/A</v>
      </c>
      <c r="O633" s="44"/>
      <c r="P633" s="44"/>
      <c r="Q633" s="44"/>
      <c r="R633" s="44"/>
      <c r="S633" s="44"/>
      <c r="T633" s="44"/>
      <c r="U633" s="51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</row>
    <row r="634" s="48" customFormat="true" ht="24" hidden="true" customHeight="true" outlineLevel="0" collapsed="false">
      <c r="A634" s="34" t="n">
        <v>652</v>
      </c>
      <c r="B634" s="44"/>
      <c r="C634" s="51"/>
      <c r="D634" s="37"/>
      <c r="E634" s="37" t="s">
        <v>51</v>
      </c>
      <c r="F634" s="49"/>
      <c r="G634" s="44"/>
      <c r="H634" s="44"/>
      <c r="I634" s="44"/>
      <c r="J634" s="44"/>
      <c r="K634" s="44"/>
      <c r="L634" s="44"/>
      <c r="M634" s="46"/>
      <c r="N634" s="39" t="e">
        <f aca="false">VLOOKUP(D1059,필터!A:B,2,FALSE())</f>
        <v>#N/A</v>
      </c>
      <c r="O634" s="44"/>
      <c r="P634" s="44"/>
      <c r="Q634" s="44"/>
      <c r="R634" s="44"/>
      <c r="S634" s="44"/>
      <c r="T634" s="44"/>
      <c r="U634" s="51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</row>
    <row r="635" s="48" customFormat="true" ht="24" hidden="true" customHeight="true" outlineLevel="0" collapsed="false">
      <c r="A635" s="34" t="n">
        <v>653</v>
      </c>
      <c r="B635" s="44"/>
      <c r="C635" s="51"/>
      <c r="D635" s="37"/>
      <c r="E635" s="37" t="s">
        <v>51</v>
      </c>
      <c r="F635" s="49"/>
      <c r="G635" s="44"/>
      <c r="H635" s="44"/>
      <c r="I635" s="44"/>
      <c r="J635" s="44"/>
      <c r="K635" s="44"/>
      <c r="L635" s="44"/>
      <c r="M635" s="46"/>
      <c r="N635" s="39" t="e">
        <f aca="false">VLOOKUP(D1060,필터!A:B,2,FALSE())</f>
        <v>#N/A</v>
      </c>
      <c r="O635" s="44"/>
      <c r="P635" s="44"/>
      <c r="Q635" s="44"/>
      <c r="R635" s="44"/>
      <c r="S635" s="44"/>
      <c r="T635" s="44"/>
      <c r="U635" s="51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</row>
    <row r="636" s="48" customFormat="true" ht="24" hidden="true" customHeight="true" outlineLevel="0" collapsed="false">
      <c r="A636" s="34" t="n">
        <v>654</v>
      </c>
      <c r="B636" s="44"/>
      <c r="C636" s="51"/>
      <c r="D636" s="37"/>
      <c r="E636" s="37" t="s">
        <v>51</v>
      </c>
      <c r="F636" s="49"/>
      <c r="G636" s="44"/>
      <c r="H636" s="44"/>
      <c r="I636" s="44"/>
      <c r="J636" s="44"/>
      <c r="K636" s="44"/>
      <c r="L636" s="44"/>
      <c r="M636" s="46"/>
      <c r="N636" s="39" t="e">
        <f aca="false">VLOOKUP(D1061,필터!A:B,2,FALSE())</f>
        <v>#N/A</v>
      </c>
      <c r="O636" s="44"/>
      <c r="P636" s="44"/>
      <c r="Q636" s="44"/>
      <c r="R636" s="44"/>
      <c r="S636" s="44"/>
      <c r="T636" s="44"/>
      <c r="U636" s="51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</row>
    <row r="637" s="48" customFormat="true" ht="24" hidden="true" customHeight="true" outlineLevel="0" collapsed="false">
      <c r="A637" s="34" t="n">
        <v>655</v>
      </c>
      <c r="B637" s="44"/>
      <c r="C637" s="51"/>
      <c r="D637" s="37"/>
      <c r="E637" s="37" t="s">
        <v>51</v>
      </c>
      <c r="F637" s="49"/>
      <c r="G637" s="44"/>
      <c r="H637" s="44"/>
      <c r="I637" s="44"/>
      <c r="J637" s="44"/>
      <c r="K637" s="44"/>
      <c r="L637" s="44"/>
      <c r="M637" s="46"/>
      <c r="N637" s="39" t="e">
        <f aca="false">VLOOKUP(D1062,필터!A:B,2,FALSE())</f>
        <v>#N/A</v>
      </c>
      <c r="O637" s="44"/>
      <c r="P637" s="44"/>
      <c r="Q637" s="44"/>
      <c r="R637" s="44"/>
      <c r="S637" s="44"/>
      <c r="T637" s="44"/>
      <c r="U637" s="51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</row>
    <row r="638" s="48" customFormat="true" ht="24" hidden="true" customHeight="true" outlineLevel="0" collapsed="false">
      <c r="A638" s="34" t="n">
        <v>656</v>
      </c>
      <c r="B638" s="44"/>
      <c r="C638" s="51"/>
      <c r="D638" s="37"/>
      <c r="E638" s="37" t="s">
        <v>51</v>
      </c>
      <c r="F638" s="49"/>
      <c r="G638" s="44"/>
      <c r="H638" s="44"/>
      <c r="I638" s="44"/>
      <c r="J638" s="44"/>
      <c r="K638" s="44"/>
      <c r="L638" s="44"/>
      <c r="M638" s="46"/>
      <c r="N638" s="39" t="e">
        <f aca="false">VLOOKUP(D1063,필터!A:B,2,FALSE())</f>
        <v>#N/A</v>
      </c>
      <c r="O638" s="44"/>
      <c r="P638" s="44"/>
      <c r="Q638" s="44"/>
      <c r="R638" s="44"/>
      <c r="S638" s="44"/>
      <c r="T638" s="44"/>
      <c r="U638" s="51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</row>
    <row r="639" s="48" customFormat="true" ht="24" hidden="true" customHeight="true" outlineLevel="0" collapsed="false">
      <c r="A639" s="34" t="n">
        <v>657</v>
      </c>
      <c r="B639" s="44"/>
      <c r="C639" s="51"/>
      <c r="D639" s="37"/>
      <c r="E639" s="37" t="s">
        <v>51</v>
      </c>
      <c r="F639" s="49"/>
      <c r="G639" s="44"/>
      <c r="H639" s="44"/>
      <c r="I639" s="44"/>
      <c r="J639" s="44"/>
      <c r="K639" s="44"/>
      <c r="L639" s="44"/>
      <c r="M639" s="46"/>
      <c r="N639" s="39" t="e">
        <f aca="false">VLOOKUP(D1064,필터!A:B,2,FALSE())</f>
        <v>#N/A</v>
      </c>
      <c r="O639" s="44"/>
      <c r="P639" s="44"/>
      <c r="Q639" s="44"/>
      <c r="R639" s="44"/>
      <c r="S639" s="44"/>
      <c r="T639" s="44"/>
      <c r="U639" s="51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</row>
    <row r="640" s="48" customFormat="true" ht="24" hidden="true" customHeight="true" outlineLevel="0" collapsed="false">
      <c r="A640" s="34" t="n">
        <v>658</v>
      </c>
      <c r="B640" s="44"/>
      <c r="C640" s="51"/>
      <c r="D640" s="37"/>
      <c r="E640" s="37" t="s">
        <v>51</v>
      </c>
      <c r="F640" s="49"/>
      <c r="G640" s="44"/>
      <c r="H640" s="44"/>
      <c r="I640" s="44"/>
      <c r="J640" s="44"/>
      <c r="K640" s="44"/>
      <c r="L640" s="44"/>
      <c r="M640" s="46"/>
      <c r="N640" s="39" t="e">
        <f aca="false">VLOOKUP(D1065,필터!A:B,2,FALSE())</f>
        <v>#N/A</v>
      </c>
      <c r="O640" s="44"/>
      <c r="P640" s="44"/>
      <c r="Q640" s="44"/>
      <c r="R640" s="44"/>
      <c r="S640" s="44"/>
      <c r="T640" s="44"/>
      <c r="U640" s="51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</row>
    <row r="641" s="48" customFormat="true" ht="24" hidden="true" customHeight="true" outlineLevel="0" collapsed="false">
      <c r="A641" s="34" t="n">
        <v>659</v>
      </c>
      <c r="B641" s="44"/>
      <c r="C641" s="51"/>
      <c r="D641" s="37"/>
      <c r="E641" s="37" t="s">
        <v>51</v>
      </c>
      <c r="F641" s="49"/>
      <c r="G641" s="44"/>
      <c r="H641" s="44"/>
      <c r="I641" s="44"/>
      <c r="J641" s="44"/>
      <c r="K641" s="44"/>
      <c r="L641" s="44"/>
      <c r="M641" s="46"/>
      <c r="N641" s="39" t="e">
        <f aca="false">VLOOKUP(D1066,필터!A:B,2,FALSE())</f>
        <v>#N/A</v>
      </c>
      <c r="O641" s="44"/>
      <c r="P641" s="44"/>
      <c r="Q641" s="44"/>
      <c r="R641" s="44"/>
      <c r="S641" s="44"/>
      <c r="T641" s="44"/>
      <c r="U641" s="51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</row>
    <row r="642" s="48" customFormat="true" ht="24" hidden="true" customHeight="true" outlineLevel="0" collapsed="false">
      <c r="A642" s="34" t="n">
        <v>660</v>
      </c>
      <c r="B642" s="44"/>
      <c r="C642" s="51"/>
      <c r="D642" s="37"/>
      <c r="E642" s="37" t="s">
        <v>51</v>
      </c>
      <c r="F642" s="49"/>
      <c r="G642" s="44"/>
      <c r="H642" s="44"/>
      <c r="I642" s="44"/>
      <c r="J642" s="44"/>
      <c r="K642" s="44"/>
      <c r="L642" s="44"/>
      <c r="M642" s="46"/>
      <c r="N642" s="39" t="e">
        <f aca="false">VLOOKUP(D1067,필터!A:B,2,FALSE())</f>
        <v>#N/A</v>
      </c>
      <c r="O642" s="44"/>
      <c r="P642" s="44"/>
      <c r="Q642" s="44"/>
      <c r="R642" s="44"/>
      <c r="S642" s="44"/>
      <c r="T642" s="44"/>
      <c r="U642" s="51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</row>
    <row r="643" s="48" customFormat="true" ht="24" hidden="true" customHeight="true" outlineLevel="0" collapsed="false">
      <c r="A643" s="34" t="n">
        <v>661</v>
      </c>
      <c r="B643" s="44"/>
      <c r="C643" s="51"/>
      <c r="D643" s="37"/>
      <c r="E643" s="37" t="s">
        <v>51</v>
      </c>
      <c r="F643" s="49"/>
      <c r="G643" s="44"/>
      <c r="H643" s="44"/>
      <c r="I643" s="44"/>
      <c r="J643" s="44"/>
      <c r="K643" s="44"/>
      <c r="L643" s="44"/>
      <c r="M643" s="46"/>
      <c r="N643" s="39" t="e">
        <f aca="false">VLOOKUP(D1068,필터!A:B,2,FALSE())</f>
        <v>#N/A</v>
      </c>
      <c r="O643" s="44"/>
      <c r="P643" s="44"/>
      <c r="Q643" s="44"/>
      <c r="R643" s="44"/>
      <c r="S643" s="44"/>
      <c r="T643" s="44"/>
      <c r="U643" s="51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</row>
    <row r="644" s="48" customFormat="true" ht="24" hidden="true" customHeight="true" outlineLevel="0" collapsed="false">
      <c r="A644" s="34" t="n">
        <v>662</v>
      </c>
      <c r="B644" s="44"/>
      <c r="C644" s="51"/>
      <c r="D644" s="37"/>
      <c r="E644" s="37" t="s">
        <v>51</v>
      </c>
      <c r="F644" s="49"/>
      <c r="G644" s="44"/>
      <c r="H644" s="44"/>
      <c r="I644" s="44"/>
      <c r="J644" s="44"/>
      <c r="K644" s="44"/>
      <c r="L644" s="44"/>
      <c r="M644" s="46"/>
      <c r="N644" s="39" t="e">
        <f aca="false">VLOOKUP(D1069,필터!A:B,2,FALSE())</f>
        <v>#N/A</v>
      </c>
      <c r="O644" s="44"/>
      <c r="P644" s="44"/>
      <c r="Q644" s="44"/>
      <c r="R644" s="44"/>
      <c r="S644" s="44"/>
      <c r="T644" s="44"/>
      <c r="U644" s="51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</row>
    <row r="645" s="48" customFormat="true" ht="24" hidden="true" customHeight="true" outlineLevel="0" collapsed="false">
      <c r="A645" s="34" t="n">
        <v>663</v>
      </c>
      <c r="B645" s="44"/>
      <c r="C645" s="51"/>
      <c r="D645" s="37"/>
      <c r="E645" s="37" t="s">
        <v>51</v>
      </c>
      <c r="F645" s="49"/>
      <c r="G645" s="44"/>
      <c r="H645" s="44"/>
      <c r="I645" s="44"/>
      <c r="J645" s="44"/>
      <c r="K645" s="44"/>
      <c r="L645" s="44"/>
      <c r="M645" s="46"/>
      <c r="N645" s="39" t="e">
        <f aca="false">VLOOKUP(D1070,필터!A:B,2,FALSE())</f>
        <v>#N/A</v>
      </c>
      <c r="O645" s="44"/>
      <c r="P645" s="44"/>
      <c r="Q645" s="44"/>
      <c r="R645" s="44"/>
      <c r="S645" s="44"/>
      <c r="T645" s="44"/>
      <c r="U645" s="51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</row>
    <row r="646" s="48" customFormat="true" ht="24" hidden="true" customHeight="true" outlineLevel="0" collapsed="false">
      <c r="A646" s="34" t="n">
        <v>664</v>
      </c>
      <c r="B646" s="44"/>
      <c r="C646" s="51"/>
      <c r="D646" s="37"/>
      <c r="E646" s="37" t="s">
        <v>51</v>
      </c>
      <c r="F646" s="49"/>
      <c r="G646" s="44"/>
      <c r="H646" s="44"/>
      <c r="I646" s="44"/>
      <c r="J646" s="44"/>
      <c r="K646" s="44"/>
      <c r="L646" s="44"/>
      <c r="M646" s="46"/>
      <c r="N646" s="39" t="e">
        <f aca="false">VLOOKUP(D1071,필터!A:B,2,FALSE())</f>
        <v>#N/A</v>
      </c>
      <c r="O646" s="44"/>
      <c r="P646" s="44"/>
      <c r="Q646" s="44"/>
      <c r="R646" s="44"/>
      <c r="S646" s="44"/>
      <c r="T646" s="44"/>
      <c r="U646" s="51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</row>
    <row r="647" s="48" customFormat="true" ht="24" hidden="true" customHeight="true" outlineLevel="0" collapsed="false">
      <c r="A647" s="34" t="n">
        <v>665</v>
      </c>
      <c r="B647" s="44"/>
      <c r="C647" s="51"/>
      <c r="D647" s="37"/>
      <c r="E647" s="37" t="s">
        <v>51</v>
      </c>
      <c r="F647" s="49"/>
      <c r="G647" s="44"/>
      <c r="H647" s="44"/>
      <c r="I647" s="44"/>
      <c r="J647" s="44"/>
      <c r="K647" s="44"/>
      <c r="L647" s="44"/>
      <c r="M647" s="46"/>
      <c r="N647" s="39" t="e">
        <f aca="false">VLOOKUP(D1072,필터!A:B,2,FALSE())</f>
        <v>#N/A</v>
      </c>
      <c r="O647" s="44"/>
      <c r="P647" s="44"/>
      <c r="Q647" s="44"/>
      <c r="R647" s="44"/>
      <c r="S647" s="44"/>
      <c r="T647" s="44"/>
      <c r="U647" s="51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</row>
    <row r="648" s="48" customFormat="true" ht="24" hidden="true" customHeight="true" outlineLevel="0" collapsed="false">
      <c r="A648" s="34" t="n">
        <v>666</v>
      </c>
      <c r="B648" s="44"/>
      <c r="C648" s="51"/>
      <c r="D648" s="37"/>
      <c r="E648" s="37" t="s">
        <v>51</v>
      </c>
      <c r="F648" s="49"/>
      <c r="G648" s="44"/>
      <c r="H648" s="44"/>
      <c r="I648" s="44"/>
      <c r="J648" s="44"/>
      <c r="K648" s="44"/>
      <c r="L648" s="44"/>
      <c r="M648" s="46"/>
      <c r="N648" s="39" t="e">
        <f aca="false">VLOOKUP(D1073,필터!A:B,2,FALSE())</f>
        <v>#N/A</v>
      </c>
      <c r="O648" s="44"/>
      <c r="P648" s="44"/>
      <c r="Q648" s="44"/>
      <c r="R648" s="44"/>
      <c r="S648" s="44"/>
      <c r="T648" s="44"/>
      <c r="U648" s="51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</row>
    <row r="649" s="48" customFormat="true" ht="24" hidden="true" customHeight="true" outlineLevel="0" collapsed="false">
      <c r="A649" s="34" t="n">
        <v>667</v>
      </c>
      <c r="B649" s="44"/>
      <c r="C649" s="51"/>
      <c r="D649" s="37"/>
      <c r="E649" s="37" t="s">
        <v>51</v>
      </c>
      <c r="F649" s="49"/>
      <c r="G649" s="44"/>
      <c r="H649" s="44"/>
      <c r="I649" s="44"/>
      <c r="J649" s="44"/>
      <c r="K649" s="44"/>
      <c r="L649" s="44"/>
      <c r="M649" s="46"/>
      <c r="N649" s="39" t="e">
        <f aca="false">VLOOKUP(D1074,필터!A:B,2,FALSE())</f>
        <v>#N/A</v>
      </c>
      <c r="O649" s="44"/>
      <c r="P649" s="44"/>
      <c r="Q649" s="44"/>
      <c r="R649" s="44"/>
      <c r="S649" s="44"/>
      <c r="T649" s="44"/>
      <c r="U649" s="51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</row>
    <row r="650" s="48" customFormat="true" ht="24" hidden="true" customHeight="true" outlineLevel="0" collapsed="false">
      <c r="A650" s="34" t="n">
        <v>668</v>
      </c>
      <c r="B650" s="44"/>
      <c r="C650" s="51"/>
      <c r="D650" s="37"/>
      <c r="E650" s="37" t="s">
        <v>51</v>
      </c>
      <c r="F650" s="49"/>
      <c r="G650" s="44"/>
      <c r="H650" s="44"/>
      <c r="I650" s="44"/>
      <c r="J650" s="44"/>
      <c r="K650" s="44"/>
      <c r="L650" s="44"/>
      <c r="M650" s="46"/>
      <c r="N650" s="39" t="e">
        <f aca="false">VLOOKUP(D1075,필터!A:B,2,FALSE())</f>
        <v>#N/A</v>
      </c>
      <c r="O650" s="44"/>
      <c r="P650" s="44"/>
      <c r="Q650" s="44"/>
      <c r="R650" s="44"/>
      <c r="S650" s="44"/>
      <c r="T650" s="44"/>
      <c r="U650" s="51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</row>
    <row r="651" s="48" customFormat="true" ht="24" hidden="true" customHeight="true" outlineLevel="0" collapsed="false">
      <c r="A651" s="34" t="n">
        <v>669</v>
      </c>
      <c r="B651" s="44"/>
      <c r="C651" s="51"/>
      <c r="D651" s="37"/>
      <c r="E651" s="37" t="s">
        <v>51</v>
      </c>
      <c r="F651" s="49"/>
      <c r="G651" s="44"/>
      <c r="H651" s="44"/>
      <c r="I651" s="44"/>
      <c r="J651" s="44"/>
      <c r="K651" s="44"/>
      <c r="L651" s="44"/>
      <c r="M651" s="46"/>
      <c r="N651" s="39" t="e">
        <f aca="false">VLOOKUP(D1076,필터!A:B,2,FALSE())</f>
        <v>#N/A</v>
      </c>
      <c r="O651" s="44"/>
      <c r="P651" s="44"/>
      <c r="Q651" s="44"/>
      <c r="R651" s="44"/>
      <c r="S651" s="44"/>
      <c r="T651" s="44"/>
      <c r="U651" s="51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</row>
    <row r="652" s="48" customFormat="true" ht="24" hidden="true" customHeight="true" outlineLevel="0" collapsed="false">
      <c r="A652" s="34" t="n">
        <v>670</v>
      </c>
      <c r="B652" s="44"/>
      <c r="C652" s="51"/>
      <c r="D652" s="37"/>
      <c r="E652" s="37" t="s">
        <v>51</v>
      </c>
      <c r="F652" s="49"/>
      <c r="G652" s="44"/>
      <c r="H652" s="44"/>
      <c r="I652" s="44"/>
      <c r="J652" s="44"/>
      <c r="K652" s="44"/>
      <c r="L652" s="44"/>
      <c r="M652" s="46"/>
      <c r="N652" s="39" t="e">
        <f aca="false">VLOOKUP(D652,필터!A:B,2,FALSE())</f>
        <v>#N/A</v>
      </c>
      <c r="O652" s="44"/>
      <c r="P652" s="44"/>
      <c r="Q652" s="44"/>
      <c r="R652" s="44"/>
      <c r="S652" s="44"/>
      <c r="T652" s="44"/>
      <c r="U652" s="51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</row>
    <row r="653" s="48" customFormat="true" ht="24" hidden="true" customHeight="true" outlineLevel="0" collapsed="false">
      <c r="A653" s="34" t="n">
        <v>671</v>
      </c>
      <c r="B653" s="44"/>
      <c r="C653" s="51"/>
      <c r="D653" s="37"/>
      <c r="E653" s="37" t="s">
        <v>51</v>
      </c>
      <c r="F653" s="49"/>
      <c r="G653" s="44"/>
      <c r="H653" s="44"/>
      <c r="I653" s="44"/>
      <c r="J653" s="44"/>
      <c r="K653" s="44"/>
      <c r="L653" s="44"/>
      <c r="M653" s="46"/>
      <c r="N653" s="39" t="e">
        <f aca="false">VLOOKUP(D653,필터!A:B,2,FALSE())</f>
        <v>#N/A</v>
      </c>
      <c r="O653" s="44"/>
      <c r="P653" s="44"/>
      <c r="Q653" s="44"/>
      <c r="R653" s="44"/>
      <c r="S653" s="44"/>
      <c r="T653" s="44"/>
      <c r="U653" s="51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</row>
    <row r="654" s="48" customFormat="true" ht="24" hidden="true" customHeight="true" outlineLevel="0" collapsed="false">
      <c r="A654" s="34" t="n">
        <v>672</v>
      </c>
      <c r="B654" s="44"/>
      <c r="C654" s="51"/>
      <c r="D654" s="37"/>
      <c r="E654" s="37" t="s">
        <v>51</v>
      </c>
      <c r="F654" s="49"/>
      <c r="G654" s="44"/>
      <c r="H654" s="44"/>
      <c r="I654" s="44"/>
      <c r="J654" s="44"/>
      <c r="K654" s="44"/>
      <c r="L654" s="44"/>
      <c r="M654" s="46"/>
      <c r="N654" s="39" t="e">
        <f aca="false">VLOOKUP(D654,필터!A:B,2,FALSE())</f>
        <v>#N/A</v>
      </c>
      <c r="O654" s="44"/>
      <c r="P654" s="44"/>
      <c r="Q654" s="44"/>
      <c r="R654" s="44"/>
      <c r="S654" s="44"/>
      <c r="T654" s="44"/>
      <c r="U654" s="51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</row>
    <row r="655" s="48" customFormat="true" ht="24" hidden="true" customHeight="true" outlineLevel="0" collapsed="false">
      <c r="A655" s="34" t="n">
        <v>673</v>
      </c>
      <c r="B655" s="44"/>
      <c r="C655" s="51"/>
      <c r="D655" s="37"/>
      <c r="E655" s="37" t="s">
        <v>51</v>
      </c>
      <c r="F655" s="49"/>
      <c r="G655" s="44"/>
      <c r="H655" s="44"/>
      <c r="I655" s="44"/>
      <c r="J655" s="44"/>
      <c r="K655" s="44"/>
      <c r="L655" s="44"/>
      <c r="M655" s="46"/>
      <c r="N655" s="39" t="e">
        <f aca="false">VLOOKUP(D655,필터!A:B,2,FALSE())</f>
        <v>#N/A</v>
      </c>
      <c r="O655" s="44"/>
      <c r="P655" s="44"/>
      <c r="Q655" s="44"/>
      <c r="R655" s="44"/>
      <c r="S655" s="44"/>
      <c r="T655" s="44"/>
      <c r="U655" s="51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</row>
    <row r="656" s="48" customFormat="true" ht="24" hidden="true" customHeight="true" outlineLevel="0" collapsed="false">
      <c r="A656" s="34" t="n">
        <v>674</v>
      </c>
      <c r="B656" s="44"/>
      <c r="C656" s="51"/>
      <c r="D656" s="37"/>
      <c r="E656" s="37" t="s">
        <v>51</v>
      </c>
      <c r="F656" s="49"/>
      <c r="G656" s="44"/>
      <c r="H656" s="44"/>
      <c r="I656" s="44"/>
      <c r="J656" s="44"/>
      <c r="K656" s="44"/>
      <c r="L656" s="44"/>
      <c r="M656" s="46"/>
      <c r="N656" s="39" t="e">
        <f aca="false">VLOOKUP(D656,필터!A:B,2,FALSE())</f>
        <v>#N/A</v>
      </c>
      <c r="O656" s="44"/>
      <c r="P656" s="44"/>
      <c r="Q656" s="44"/>
      <c r="R656" s="44"/>
      <c r="S656" s="44"/>
      <c r="T656" s="44"/>
      <c r="U656" s="51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</row>
    <row r="657" s="48" customFormat="true" ht="24" hidden="true" customHeight="true" outlineLevel="0" collapsed="false">
      <c r="A657" s="34" t="n">
        <v>675</v>
      </c>
      <c r="B657" s="44"/>
      <c r="C657" s="51"/>
      <c r="D657" s="37"/>
      <c r="E657" s="37" t="s">
        <v>51</v>
      </c>
      <c r="F657" s="49"/>
      <c r="G657" s="44"/>
      <c r="H657" s="44"/>
      <c r="I657" s="44"/>
      <c r="J657" s="44"/>
      <c r="K657" s="44"/>
      <c r="L657" s="44"/>
      <c r="M657" s="46"/>
      <c r="N657" s="39" t="e">
        <f aca="false">VLOOKUP(D1082,필터!A:B,2,FALSE())</f>
        <v>#N/A</v>
      </c>
      <c r="O657" s="44"/>
      <c r="P657" s="44"/>
      <c r="Q657" s="44"/>
      <c r="R657" s="44"/>
      <c r="S657" s="44"/>
      <c r="T657" s="44"/>
      <c r="U657" s="51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</row>
    <row r="658" s="48" customFormat="true" ht="24" hidden="true" customHeight="true" outlineLevel="0" collapsed="false">
      <c r="A658" s="34" t="n">
        <v>676</v>
      </c>
      <c r="B658" s="44"/>
      <c r="C658" s="51"/>
      <c r="D658" s="37"/>
      <c r="E658" s="37" t="s">
        <v>51</v>
      </c>
      <c r="F658" s="49"/>
      <c r="G658" s="44"/>
      <c r="H658" s="44"/>
      <c r="I658" s="44"/>
      <c r="J658" s="44"/>
      <c r="K658" s="44"/>
      <c r="L658" s="44"/>
      <c r="M658" s="46"/>
      <c r="N658" s="39" t="e">
        <f aca="false">VLOOKUP(D1083,필터!A:B,2,FALSE())</f>
        <v>#N/A</v>
      </c>
      <c r="O658" s="44"/>
      <c r="P658" s="44"/>
      <c r="Q658" s="44"/>
      <c r="R658" s="44"/>
      <c r="S658" s="44"/>
      <c r="T658" s="44"/>
      <c r="U658" s="51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</row>
    <row r="659" s="48" customFormat="true" ht="24" hidden="true" customHeight="true" outlineLevel="0" collapsed="false">
      <c r="A659" s="34" t="n">
        <v>677</v>
      </c>
      <c r="B659" s="44"/>
      <c r="C659" s="51"/>
      <c r="D659" s="37"/>
      <c r="E659" s="37" t="s">
        <v>51</v>
      </c>
      <c r="F659" s="49"/>
      <c r="G659" s="44"/>
      <c r="H659" s="44"/>
      <c r="I659" s="44"/>
      <c r="J659" s="44"/>
      <c r="K659" s="44"/>
      <c r="L659" s="44"/>
      <c r="M659" s="46"/>
      <c r="N659" s="39" t="e">
        <f aca="false">VLOOKUP(D1084,필터!A:B,2,FALSE())</f>
        <v>#N/A</v>
      </c>
      <c r="O659" s="44"/>
      <c r="P659" s="44"/>
      <c r="Q659" s="44"/>
      <c r="R659" s="44"/>
      <c r="S659" s="44"/>
      <c r="T659" s="44"/>
      <c r="U659" s="51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</row>
    <row r="660" s="48" customFormat="true" ht="24" hidden="true" customHeight="true" outlineLevel="0" collapsed="false">
      <c r="A660" s="34" t="n">
        <v>678</v>
      </c>
      <c r="B660" s="44"/>
      <c r="C660" s="51"/>
      <c r="D660" s="37"/>
      <c r="E660" s="37" t="s">
        <v>51</v>
      </c>
      <c r="F660" s="49"/>
      <c r="G660" s="44"/>
      <c r="H660" s="44"/>
      <c r="I660" s="44"/>
      <c r="J660" s="44"/>
      <c r="K660" s="44"/>
      <c r="L660" s="44"/>
      <c r="M660" s="46"/>
      <c r="N660" s="39" t="e">
        <f aca="false">VLOOKUP(D1085,필터!A:B,2,FALSE())</f>
        <v>#N/A</v>
      </c>
      <c r="O660" s="44"/>
      <c r="P660" s="44"/>
      <c r="Q660" s="44"/>
      <c r="R660" s="44"/>
      <c r="S660" s="44"/>
      <c r="T660" s="44"/>
      <c r="U660" s="51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</row>
    <row r="661" s="48" customFormat="true" ht="24" hidden="true" customHeight="true" outlineLevel="0" collapsed="false">
      <c r="A661" s="34" t="n">
        <v>679</v>
      </c>
      <c r="B661" s="44"/>
      <c r="C661" s="51"/>
      <c r="D661" s="37"/>
      <c r="E661" s="37" t="s">
        <v>51</v>
      </c>
      <c r="F661" s="49"/>
      <c r="G661" s="44"/>
      <c r="H661" s="44"/>
      <c r="I661" s="44"/>
      <c r="J661" s="44"/>
      <c r="K661" s="44"/>
      <c r="L661" s="44"/>
      <c r="M661" s="46"/>
      <c r="N661" s="39" t="e">
        <f aca="false">VLOOKUP(D1086,필터!A:B,2,FALSE())</f>
        <v>#N/A</v>
      </c>
      <c r="O661" s="44"/>
      <c r="P661" s="44"/>
      <c r="Q661" s="44"/>
      <c r="R661" s="44"/>
      <c r="S661" s="44"/>
      <c r="T661" s="44"/>
      <c r="U661" s="51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</row>
    <row r="662" s="48" customFormat="true" ht="24" hidden="true" customHeight="true" outlineLevel="0" collapsed="false">
      <c r="A662" s="34" t="n">
        <v>680</v>
      </c>
      <c r="B662" s="35"/>
      <c r="C662" s="36"/>
      <c r="D662" s="35"/>
      <c r="E662" s="37" t="s">
        <v>51</v>
      </c>
      <c r="F662" s="53"/>
      <c r="G662" s="35"/>
      <c r="H662" s="35"/>
      <c r="I662" s="35"/>
      <c r="J662" s="35"/>
      <c r="K662" s="35"/>
      <c r="L662" s="35"/>
      <c r="M662" s="38"/>
      <c r="N662" s="39" t="e">
        <f aca="false">VLOOKUP(D1087,필터!A:B,2,FALSE())</f>
        <v>#N/A</v>
      </c>
      <c r="O662" s="40"/>
      <c r="P662" s="40"/>
      <c r="Q662" s="40"/>
      <c r="R662" s="40"/>
      <c r="S662" s="40"/>
      <c r="T662" s="35"/>
      <c r="U662" s="36"/>
      <c r="V662" s="35"/>
      <c r="W662" s="35"/>
      <c r="X662" s="40"/>
      <c r="Y662" s="35"/>
      <c r="Z662" s="35"/>
      <c r="AA662" s="35"/>
      <c r="AB662" s="35"/>
      <c r="AC662" s="35"/>
      <c r="AD662" s="35"/>
      <c r="AE662" s="35"/>
      <c r="AF662" s="35"/>
      <c r="AG662" s="35"/>
      <c r="AH662" s="40"/>
      <c r="AI662" s="40"/>
      <c r="AJ662" s="40"/>
      <c r="AK662" s="35"/>
      <c r="AL662" s="40"/>
      <c r="AM662" s="40"/>
      <c r="AN662" s="40"/>
      <c r="AO662" s="40"/>
      <c r="AP662" s="40"/>
      <c r="AQ662" s="35"/>
      <c r="AR662" s="35"/>
      <c r="AS662" s="43"/>
      <c r="AT662" s="37"/>
    </row>
    <row r="663" s="48" customFormat="true" ht="24" hidden="true" customHeight="true" outlineLevel="0" collapsed="false">
      <c r="A663" s="34" t="n">
        <v>681</v>
      </c>
      <c r="B663" s="44"/>
      <c r="C663" s="51"/>
      <c r="D663" s="37"/>
      <c r="E663" s="37" t="s">
        <v>51</v>
      </c>
      <c r="F663" s="49"/>
      <c r="G663" s="44"/>
      <c r="H663" s="44"/>
      <c r="I663" s="44"/>
      <c r="J663" s="44"/>
      <c r="K663" s="44"/>
      <c r="L663" s="44"/>
      <c r="M663" s="46"/>
      <c r="N663" s="39" t="e">
        <f aca="false">VLOOKUP(D1088,필터!A:B,2,FALSE())</f>
        <v>#N/A</v>
      </c>
      <c r="O663" s="44"/>
      <c r="P663" s="44"/>
      <c r="Q663" s="44"/>
      <c r="R663" s="44"/>
      <c r="S663" s="44"/>
      <c r="T663" s="44"/>
      <c r="U663" s="51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</row>
    <row r="664" s="48" customFormat="true" ht="24" hidden="true" customHeight="true" outlineLevel="0" collapsed="false">
      <c r="A664" s="34" t="n">
        <v>682</v>
      </c>
      <c r="B664" s="44"/>
      <c r="C664" s="51"/>
      <c r="D664" s="37"/>
      <c r="E664" s="37" t="s">
        <v>51</v>
      </c>
      <c r="F664" s="49"/>
      <c r="G664" s="44"/>
      <c r="H664" s="44"/>
      <c r="I664" s="44"/>
      <c r="J664" s="44"/>
      <c r="K664" s="44"/>
      <c r="L664" s="44"/>
      <c r="M664" s="46"/>
      <c r="N664" s="39" t="e">
        <f aca="false">VLOOKUP(D1089,필터!A:B,2,FALSE())</f>
        <v>#N/A</v>
      </c>
      <c r="O664" s="44"/>
      <c r="P664" s="44"/>
      <c r="Q664" s="44"/>
      <c r="R664" s="44"/>
      <c r="S664" s="44"/>
      <c r="T664" s="44"/>
      <c r="U664" s="51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</row>
    <row r="665" s="48" customFormat="true" ht="24" hidden="true" customHeight="true" outlineLevel="0" collapsed="false">
      <c r="A665" s="34" t="n">
        <v>683</v>
      </c>
      <c r="B665" s="44"/>
      <c r="C665" s="51"/>
      <c r="D665" s="37"/>
      <c r="E665" s="37" t="s">
        <v>51</v>
      </c>
      <c r="F665" s="49"/>
      <c r="G665" s="44"/>
      <c r="H665" s="44"/>
      <c r="I665" s="44"/>
      <c r="J665" s="44"/>
      <c r="K665" s="44"/>
      <c r="L665" s="44"/>
      <c r="M665" s="46"/>
      <c r="N665" s="39" t="e">
        <f aca="false">VLOOKUP(D1090,필터!A:B,2,FALSE())</f>
        <v>#N/A</v>
      </c>
      <c r="O665" s="44"/>
      <c r="P665" s="44"/>
      <c r="Q665" s="44"/>
      <c r="R665" s="44"/>
      <c r="S665" s="44"/>
      <c r="T665" s="44"/>
      <c r="U665" s="51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</row>
    <row r="666" s="48" customFormat="true" ht="24" hidden="true" customHeight="true" outlineLevel="0" collapsed="false">
      <c r="A666" s="34" t="n">
        <v>684</v>
      </c>
      <c r="B666" s="44"/>
      <c r="C666" s="51"/>
      <c r="D666" s="37"/>
      <c r="E666" s="37" t="s">
        <v>51</v>
      </c>
      <c r="F666" s="49"/>
      <c r="G666" s="44"/>
      <c r="H666" s="44"/>
      <c r="I666" s="44"/>
      <c r="J666" s="44"/>
      <c r="K666" s="44"/>
      <c r="L666" s="44"/>
      <c r="M666" s="46"/>
      <c r="N666" s="39" t="e">
        <f aca="false">VLOOKUP(D1091,필터!A:B,2,FALSE())</f>
        <v>#N/A</v>
      </c>
      <c r="O666" s="44"/>
      <c r="P666" s="44"/>
      <c r="Q666" s="44"/>
      <c r="R666" s="44"/>
      <c r="S666" s="44"/>
      <c r="T666" s="44"/>
      <c r="U666" s="51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</row>
    <row r="667" s="48" customFormat="true" ht="24" hidden="true" customHeight="true" outlineLevel="0" collapsed="false">
      <c r="A667" s="34" t="n">
        <v>685</v>
      </c>
      <c r="B667" s="44"/>
      <c r="C667" s="51"/>
      <c r="D667" s="37"/>
      <c r="E667" s="37" t="s">
        <v>51</v>
      </c>
      <c r="F667" s="49"/>
      <c r="G667" s="44"/>
      <c r="H667" s="44"/>
      <c r="I667" s="44"/>
      <c r="J667" s="44"/>
      <c r="K667" s="44"/>
      <c r="L667" s="44"/>
      <c r="M667" s="46"/>
      <c r="N667" s="39" t="e">
        <f aca="false">VLOOKUP(D1092,필터!A:B,2,FALSE())</f>
        <v>#N/A</v>
      </c>
      <c r="O667" s="44"/>
      <c r="P667" s="44"/>
      <c r="Q667" s="44"/>
      <c r="R667" s="44"/>
      <c r="S667" s="44"/>
      <c r="T667" s="44"/>
      <c r="U667" s="51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</row>
    <row r="668" s="48" customFormat="true" ht="24" hidden="true" customHeight="true" outlineLevel="0" collapsed="false">
      <c r="A668" s="34" t="n">
        <v>686</v>
      </c>
      <c r="B668" s="44"/>
      <c r="C668" s="51"/>
      <c r="D668" s="37"/>
      <c r="E668" s="37" t="s">
        <v>51</v>
      </c>
      <c r="F668" s="49"/>
      <c r="G668" s="44"/>
      <c r="H668" s="44"/>
      <c r="I668" s="44"/>
      <c r="J668" s="44"/>
      <c r="K668" s="44"/>
      <c r="L668" s="44"/>
      <c r="M668" s="46"/>
      <c r="N668" s="39" t="e">
        <f aca="false">VLOOKUP(D1093,필터!A:B,2,FALSE())</f>
        <v>#N/A</v>
      </c>
      <c r="O668" s="44"/>
      <c r="P668" s="44"/>
      <c r="Q668" s="44"/>
      <c r="R668" s="44"/>
      <c r="S668" s="44"/>
      <c r="T668" s="44"/>
      <c r="U668" s="51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</row>
    <row r="669" s="48" customFormat="true" ht="24" hidden="true" customHeight="true" outlineLevel="0" collapsed="false">
      <c r="A669" s="34" t="n">
        <v>687</v>
      </c>
      <c r="B669" s="44"/>
      <c r="C669" s="51"/>
      <c r="D669" s="37"/>
      <c r="E669" s="37" t="s">
        <v>51</v>
      </c>
      <c r="F669" s="49"/>
      <c r="G669" s="44"/>
      <c r="H669" s="44"/>
      <c r="I669" s="44"/>
      <c r="J669" s="44"/>
      <c r="K669" s="44"/>
      <c r="L669" s="44"/>
      <c r="M669" s="46"/>
      <c r="N669" s="39" t="e">
        <f aca="false">VLOOKUP(D1094,필터!A:B,2,FALSE())</f>
        <v>#N/A</v>
      </c>
      <c r="O669" s="44"/>
      <c r="P669" s="44"/>
      <c r="Q669" s="44"/>
      <c r="R669" s="44"/>
      <c r="S669" s="44"/>
      <c r="T669" s="44"/>
      <c r="U669" s="51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</row>
    <row r="670" s="48" customFormat="true" ht="24" hidden="true" customHeight="true" outlineLevel="0" collapsed="false">
      <c r="A670" s="34" t="n">
        <v>688</v>
      </c>
      <c r="B670" s="44"/>
      <c r="C670" s="51"/>
      <c r="D670" s="37"/>
      <c r="E670" s="37" t="s">
        <v>51</v>
      </c>
      <c r="F670" s="49"/>
      <c r="G670" s="44"/>
      <c r="H670" s="44"/>
      <c r="I670" s="44"/>
      <c r="J670" s="44"/>
      <c r="K670" s="44"/>
      <c r="L670" s="44"/>
      <c r="M670" s="46"/>
      <c r="N670" s="39" t="e">
        <f aca="false">VLOOKUP(D1095,필터!A:B,2,FALSE())</f>
        <v>#N/A</v>
      </c>
      <c r="O670" s="44"/>
      <c r="P670" s="44"/>
      <c r="Q670" s="44"/>
      <c r="R670" s="44"/>
      <c r="S670" s="44"/>
      <c r="T670" s="44"/>
      <c r="U670" s="51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</row>
    <row r="671" s="48" customFormat="true" ht="24" hidden="true" customHeight="true" outlineLevel="0" collapsed="false">
      <c r="A671" s="34" t="n">
        <v>689</v>
      </c>
      <c r="B671" s="44"/>
      <c r="C671" s="51"/>
      <c r="D671" s="37"/>
      <c r="E671" s="37" t="s">
        <v>51</v>
      </c>
      <c r="F671" s="49"/>
      <c r="G671" s="44"/>
      <c r="H671" s="44"/>
      <c r="I671" s="44"/>
      <c r="J671" s="44"/>
      <c r="K671" s="44"/>
      <c r="L671" s="44"/>
      <c r="M671" s="46"/>
      <c r="N671" s="39" t="e">
        <f aca="false">VLOOKUP(D1096,필터!A:B,2,FALSE())</f>
        <v>#N/A</v>
      </c>
      <c r="O671" s="44"/>
      <c r="P671" s="44"/>
      <c r="Q671" s="44"/>
      <c r="R671" s="44"/>
      <c r="S671" s="44"/>
      <c r="T671" s="44"/>
      <c r="U671" s="51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</row>
    <row r="672" s="48" customFormat="true" ht="24" hidden="true" customHeight="true" outlineLevel="0" collapsed="false">
      <c r="A672" s="34" t="n">
        <v>690</v>
      </c>
      <c r="B672" s="44"/>
      <c r="C672" s="51"/>
      <c r="D672" s="37"/>
      <c r="E672" s="37" t="s">
        <v>51</v>
      </c>
      <c r="F672" s="49"/>
      <c r="G672" s="44"/>
      <c r="H672" s="44"/>
      <c r="I672" s="44"/>
      <c r="J672" s="44"/>
      <c r="K672" s="44"/>
      <c r="L672" s="44"/>
      <c r="M672" s="46"/>
      <c r="N672" s="39" t="e">
        <f aca="false">VLOOKUP(D1097,필터!A:B,2,FALSE())</f>
        <v>#N/A</v>
      </c>
      <c r="O672" s="44"/>
      <c r="P672" s="44"/>
      <c r="Q672" s="44"/>
      <c r="R672" s="44"/>
      <c r="S672" s="44"/>
      <c r="T672" s="44"/>
      <c r="U672" s="51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</row>
    <row r="673" s="48" customFormat="true" ht="24" hidden="true" customHeight="true" outlineLevel="0" collapsed="false">
      <c r="A673" s="34" t="n">
        <v>691</v>
      </c>
      <c r="B673" s="44"/>
      <c r="C673" s="51"/>
      <c r="D673" s="37"/>
      <c r="E673" s="37" t="s">
        <v>51</v>
      </c>
      <c r="F673" s="49"/>
      <c r="G673" s="44"/>
      <c r="H673" s="44"/>
      <c r="I673" s="44"/>
      <c r="J673" s="44"/>
      <c r="K673" s="44"/>
      <c r="L673" s="44"/>
      <c r="M673" s="46"/>
      <c r="N673" s="39" t="e">
        <f aca="false">VLOOKUP(D1098,필터!A:B,2,FALSE())</f>
        <v>#N/A</v>
      </c>
      <c r="O673" s="44"/>
      <c r="P673" s="44"/>
      <c r="Q673" s="44"/>
      <c r="R673" s="44"/>
      <c r="S673" s="44"/>
      <c r="T673" s="44"/>
      <c r="U673" s="51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</row>
    <row r="674" s="48" customFormat="true" ht="24" hidden="true" customHeight="true" outlineLevel="0" collapsed="false">
      <c r="A674" s="34" t="n">
        <v>692</v>
      </c>
      <c r="B674" s="44"/>
      <c r="C674" s="51"/>
      <c r="D674" s="37"/>
      <c r="E674" s="37" t="s">
        <v>51</v>
      </c>
      <c r="F674" s="49"/>
      <c r="G674" s="44"/>
      <c r="H674" s="44"/>
      <c r="I674" s="44"/>
      <c r="J674" s="44"/>
      <c r="K674" s="44"/>
      <c r="L674" s="44"/>
      <c r="M674" s="46"/>
      <c r="N674" s="39" t="e">
        <f aca="false">VLOOKUP(D1099,필터!A:B,2,FALSE())</f>
        <v>#N/A</v>
      </c>
      <c r="O674" s="44"/>
      <c r="P674" s="44"/>
      <c r="Q674" s="44"/>
      <c r="R674" s="44"/>
      <c r="S674" s="44"/>
      <c r="T674" s="44"/>
      <c r="U674" s="51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</row>
    <row r="675" s="48" customFormat="true" ht="24" hidden="true" customHeight="true" outlineLevel="0" collapsed="false">
      <c r="A675" s="34" t="n">
        <v>693</v>
      </c>
      <c r="B675" s="44"/>
      <c r="C675" s="51"/>
      <c r="D675" s="37"/>
      <c r="E675" s="37" t="s">
        <v>51</v>
      </c>
      <c r="F675" s="49"/>
      <c r="G675" s="44"/>
      <c r="H675" s="44"/>
      <c r="I675" s="44"/>
      <c r="J675" s="44"/>
      <c r="K675" s="44"/>
      <c r="L675" s="44"/>
      <c r="M675" s="46"/>
      <c r="N675" s="39" t="e">
        <f aca="false">VLOOKUP(D1100,필터!A:B,2,FALSE())</f>
        <v>#N/A</v>
      </c>
      <c r="O675" s="44"/>
      <c r="P675" s="44"/>
      <c r="Q675" s="44"/>
      <c r="R675" s="44"/>
      <c r="S675" s="44"/>
      <c r="T675" s="44"/>
      <c r="U675" s="51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</row>
    <row r="676" s="48" customFormat="true" ht="24" hidden="true" customHeight="true" outlineLevel="0" collapsed="false">
      <c r="A676" s="34" t="n">
        <v>694</v>
      </c>
      <c r="B676" s="44"/>
      <c r="C676" s="51"/>
      <c r="D676" s="37"/>
      <c r="E676" s="37" t="s">
        <v>51</v>
      </c>
      <c r="F676" s="49"/>
      <c r="G676" s="44"/>
      <c r="H676" s="44"/>
      <c r="I676" s="44"/>
      <c r="J676" s="44"/>
      <c r="K676" s="44"/>
      <c r="L676" s="44"/>
      <c r="M676" s="46"/>
      <c r="N676" s="39" t="e">
        <f aca="false">VLOOKUP(D1101,필터!A:B,2,FALSE())</f>
        <v>#N/A</v>
      </c>
      <c r="O676" s="44"/>
      <c r="P676" s="44"/>
      <c r="Q676" s="44"/>
      <c r="R676" s="44"/>
      <c r="S676" s="44"/>
      <c r="T676" s="44"/>
      <c r="U676" s="51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</row>
    <row r="677" s="48" customFormat="true" ht="24" hidden="true" customHeight="true" outlineLevel="0" collapsed="false">
      <c r="A677" s="34" t="n">
        <v>695</v>
      </c>
      <c r="B677" s="44"/>
      <c r="C677" s="51"/>
      <c r="D677" s="37"/>
      <c r="E677" s="37" t="s">
        <v>51</v>
      </c>
      <c r="F677" s="49"/>
      <c r="G677" s="44"/>
      <c r="H677" s="44"/>
      <c r="I677" s="44"/>
      <c r="J677" s="44"/>
      <c r="K677" s="44"/>
      <c r="L677" s="44"/>
      <c r="M677" s="46"/>
      <c r="N677" s="39" t="e">
        <f aca="false">VLOOKUP(D1102,필터!A:B,2,FALSE())</f>
        <v>#N/A</v>
      </c>
      <c r="O677" s="44"/>
      <c r="P677" s="44"/>
      <c r="Q677" s="44"/>
      <c r="R677" s="44"/>
      <c r="S677" s="44"/>
      <c r="T677" s="44"/>
      <c r="U677" s="51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</row>
    <row r="678" s="48" customFormat="true" ht="24" hidden="true" customHeight="true" outlineLevel="0" collapsed="false">
      <c r="A678" s="34" t="n">
        <v>696</v>
      </c>
      <c r="B678" s="44"/>
      <c r="C678" s="51"/>
      <c r="D678" s="37"/>
      <c r="E678" s="37" t="s">
        <v>51</v>
      </c>
      <c r="F678" s="49"/>
      <c r="G678" s="44"/>
      <c r="H678" s="44"/>
      <c r="I678" s="44"/>
      <c r="J678" s="44"/>
      <c r="K678" s="44"/>
      <c r="L678" s="44"/>
      <c r="M678" s="46"/>
      <c r="N678" s="39" t="e">
        <f aca="false">VLOOKUP(D1103,필터!A:B,2,FALSE())</f>
        <v>#N/A</v>
      </c>
      <c r="O678" s="44"/>
      <c r="P678" s="44"/>
      <c r="Q678" s="44"/>
      <c r="R678" s="44"/>
      <c r="S678" s="44"/>
      <c r="T678" s="44"/>
      <c r="U678" s="51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</row>
    <row r="679" s="48" customFormat="true" ht="24" hidden="true" customHeight="true" outlineLevel="0" collapsed="false">
      <c r="A679" s="34" t="n">
        <v>697</v>
      </c>
      <c r="B679" s="44"/>
      <c r="C679" s="51"/>
      <c r="D679" s="37"/>
      <c r="E679" s="37" t="s">
        <v>51</v>
      </c>
      <c r="F679" s="49"/>
      <c r="G679" s="44"/>
      <c r="H679" s="44"/>
      <c r="I679" s="44"/>
      <c r="J679" s="44"/>
      <c r="K679" s="44"/>
      <c r="L679" s="44"/>
      <c r="M679" s="46"/>
      <c r="N679" s="39" t="e">
        <f aca="false">VLOOKUP(D1104,필터!A:B,2,FALSE())</f>
        <v>#N/A</v>
      </c>
      <c r="O679" s="44"/>
      <c r="P679" s="44"/>
      <c r="Q679" s="44"/>
      <c r="R679" s="44"/>
      <c r="S679" s="44"/>
      <c r="T679" s="44"/>
      <c r="U679" s="51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</row>
    <row r="680" s="48" customFormat="true" ht="24" hidden="true" customHeight="true" outlineLevel="0" collapsed="false">
      <c r="A680" s="34" t="n">
        <v>698</v>
      </c>
      <c r="B680" s="44"/>
      <c r="C680" s="51"/>
      <c r="D680" s="37"/>
      <c r="E680" s="37" t="s">
        <v>51</v>
      </c>
      <c r="F680" s="49"/>
      <c r="G680" s="44"/>
      <c r="H680" s="44"/>
      <c r="I680" s="44"/>
      <c r="J680" s="44"/>
      <c r="K680" s="44"/>
      <c r="L680" s="44"/>
      <c r="M680" s="46"/>
      <c r="N680" s="39" t="e">
        <f aca="false">VLOOKUP(D1105,필터!A:B,2,FALSE())</f>
        <v>#N/A</v>
      </c>
      <c r="O680" s="44"/>
      <c r="P680" s="44"/>
      <c r="Q680" s="44"/>
      <c r="R680" s="44"/>
      <c r="S680" s="44"/>
      <c r="T680" s="44"/>
      <c r="U680" s="51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</row>
    <row r="681" s="48" customFormat="true" ht="24" hidden="true" customHeight="true" outlineLevel="0" collapsed="false">
      <c r="A681" s="34" t="n">
        <v>699</v>
      </c>
      <c r="B681" s="44"/>
      <c r="C681" s="51"/>
      <c r="D681" s="37"/>
      <c r="E681" s="37" t="s">
        <v>51</v>
      </c>
      <c r="F681" s="49"/>
      <c r="G681" s="44"/>
      <c r="H681" s="44"/>
      <c r="I681" s="44"/>
      <c r="J681" s="44"/>
      <c r="K681" s="44"/>
      <c r="L681" s="44"/>
      <c r="M681" s="46"/>
      <c r="N681" s="39" t="e">
        <f aca="false">VLOOKUP(D1106,필터!A:B,2,FALSE())</f>
        <v>#N/A</v>
      </c>
      <c r="O681" s="44"/>
      <c r="P681" s="44"/>
      <c r="Q681" s="44"/>
      <c r="R681" s="44"/>
      <c r="S681" s="44"/>
      <c r="T681" s="44"/>
      <c r="U681" s="51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</row>
    <row r="682" s="48" customFormat="true" ht="24" hidden="true" customHeight="true" outlineLevel="0" collapsed="false">
      <c r="A682" s="34" t="n">
        <v>700</v>
      </c>
      <c r="B682" s="44"/>
      <c r="C682" s="51"/>
      <c r="D682" s="37"/>
      <c r="E682" s="37" t="s">
        <v>51</v>
      </c>
      <c r="F682" s="49"/>
      <c r="G682" s="44"/>
      <c r="H682" s="44"/>
      <c r="I682" s="44"/>
      <c r="J682" s="44"/>
      <c r="K682" s="44"/>
      <c r="L682" s="44"/>
      <c r="M682" s="46"/>
      <c r="N682" s="39" t="e">
        <f aca="false">VLOOKUP(D1107,필터!A:B,2,FALSE())</f>
        <v>#N/A</v>
      </c>
      <c r="O682" s="44"/>
      <c r="P682" s="44"/>
      <c r="Q682" s="44"/>
      <c r="R682" s="44"/>
      <c r="S682" s="44"/>
      <c r="T682" s="44"/>
      <c r="U682" s="51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</row>
    <row r="683" s="48" customFormat="true" ht="24" hidden="true" customHeight="true" outlineLevel="0" collapsed="false">
      <c r="A683" s="34" t="n">
        <v>701</v>
      </c>
      <c r="B683" s="44"/>
      <c r="C683" s="51"/>
      <c r="D683" s="37"/>
      <c r="E683" s="37" t="s">
        <v>51</v>
      </c>
      <c r="F683" s="49"/>
      <c r="G683" s="44"/>
      <c r="H683" s="44"/>
      <c r="I683" s="44"/>
      <c r="J683" s="44"/>
      <c r="K683" s="44"/>
      <c r="L683" s="44"/>
      <c r="M683" s="46"/>
      <c r="N683" s="39" t="e">
        <f aca="false">VLOOKUP(D1108,필터!A:B,2,FALSE())</f>
        <v>#N/A</v>
      </c>
      <c r="O683" s="44"/>
      <c r="P683" s="44"/>
      <c r="Q683" s="44"/>
      <c r="R683" s="44"/>
      <c r="S683" s="44"/>
      <c r="T683" s="44"/>
      <c r="U683" s="51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</row>
    <row r="684" s="48" customFormat="true" ht="24" hidden="true" customHeight="true" outlineLevel="0" collapsed="false">
      <c r="A684" s="34" t="n">
        <v>702</v>
      </c>
      <c r="B684" s="44"/>
      <c r="C684" s="51"/>
      <c r="D684" s="37"/>
      <c r="E684" s="37" t="s">
        <v>51</v>
      </c>
      <c r="F684" s="49"/>
      <c r="G684" s="44"/>
      <c r="H684" s="44"/>
      <c r="I684" s="44"/>
      <c r="J684" s="44"/>
      <c r="K684" s="44"/>
      <c r="L684" s="44"/>
      <c r="M684" s="46"/>
      <c r="N684" s="39" t="e">
        <f aca="false">VLOOKUP(D1109,필터!A:B,2,FALSE())</f>
        <v>#N/A</v>
      </c>
      <c r="O684" s="44"/>
      <c r="P684" s="44"/>
      <c r="Q684" s="44"/>
      <c r="R684" s="44"/>
      <c r="S684" s="44"/>
      <c r="T684" s="44"/>
      <c r="U684" s="51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</row>
    <row r="685" s="48" customFormat="true" ht="24" hidden="true" customHeight="true" outlineLevel="0" collapsed="false">
      <c r="A685" s="34" t="n">
        <v>703</v>
      </c>
      <c r="B685" s="44"/>
      <c r="C685" s="51"/>
      <c r="D685" s="37"/>
      <c r="E685" s="37" t="s">
        <v>51</v>
      </c>
      <c r="F685" s="49"/>
      <c r="G685" s="44"/>
      <c r="H685" s="44"/>
      <c r="I685" s="44"/>
      <c r="J685" s="44"/>
      <c r="K685" s="44"/>
      <c r="L685" s="44"/>
      <c r="M685" s="46"/>
      <c r="N685" s="39" t="e">
        <f aca="false">VLOOKUP(D1110,필터!A:B,2,FALSE())</f>
        <v>#N/A</v>
      </c>
      <c r="O685" s="44"/>
      <c r="P685" s="44"/>
      <c r="Q685" s="44"/>
      <c r="R685" s="44"/>
      <c r="S685" s="44"/>
      <c r="T685" s="44"/>
      <c r="U685" s="51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</row>
    <row r="686" s="48" customFormat="true" ht="24" hidden="true" customHeight="true" outlineLevel="0" collapsed="false">
      <c r="A686" s="34" t="n">
        <v>704</v>
      </c>
      <c r="B686" s="44"/>
      <c r="C686" s="51"/>
      <c r="D686" s="37"/>
      <c r="E686" s="37" t="s">
        <v>51</v>
      </c>
      <c r="F686" s="49"/>
      <c r="G686" s="44"/>
      <c r="H686" s="44"/>
      <c r="I686" s="44"/>
      <c r="J686" s="44"/>
      <c r="K686" s="44"/>
      <c r="L686" s="44"/>
      <c r="M686" s="46"/>
      <c r="N686" s="39" t="e">
        <f aca="false">VLOOKUP(D1111,필터!A:B,2,FALSE())</f>
        <v>#N/A</v>
      </c>
      <c r="O686" s="44"/>
      <c r="P686" s="44"/>
      <c r="Q686" s="44"/>
      <c r="R686" s="44"/>
      <c r="S686" s="44"/>
      <c r="T686" s="44"/>
      <c r="U686" s="51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</row>
    <row r="687" s="48" customFormat="true" ht="24" hidden="true" customHeight="true" outlineLevel="0" collapsed="false">
      <c r="A687" s="34" t="n">
        <v>705</v>
      </c>
      <c r="B687" s="44"/>
      <c r="C687" s="51"/>
      <c r="D687" s="37"/>
      <c r="E687" s="37" t="s">
        <v>51</v>
      </c>
      <c r="F687" s="49"/>
      <c r="G687" s="44"/>
      <c r="H687" s="44"/>
      <c r="I687" s="44"/>
      <c r="J687" s="44"/>
      <c r="K687" s="44"/>
      <c r="L687" s="44"/>
      <c r="M687" s="46"/>
      <c r="N687" s="39" t="e">
        <f aca="false">VLOOKUP(D1112,필터!A:B,2,FALSE())</f>
        <v>#N/A</v>
      </c>
      <c r="O687" s="44"/>
      <c r="P687" s="44"/>
      <c r="Q687" s="44"/>
      <c r="R687" s="44"/>
      <c r="S687" s="44"/>
      <c r="T687" s="44"/>
      <c r="U687" s="51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</row>
    <row r="688" s="48" customFormat="true" ht="24" hidden="true" customHeight="true" outlineLevel="0" collapsed="false">
      <c r="A688" s="34" t="n">
        <v>706</v>
      </c>
      <c r="B688" s="35"/>
      <c r="C688" s="36"/>
      <c r="D688" s="35"/>
      <c r="E688" s="37" t="s">
        <v>51</v>
      </c>
      <c r="F688" s="53"/>
      <c r="G688" s="35"/>
      <c r="H688" s="35"/>
      <c r="I688" s="35"/>
      <c r="J688" s="35"/>
      <c r="K688" s="35"/>
      <c r="L688" s="35"/>
      <c r="M688" s="38"/>
      <c r="N688" s="39" t="e">
        <f aca="false">VLOOKUP(D1113,필터!A:B,2,FALSE())</f>
        <v>#N/A</v>
      </c>
      <c r="O688" s="40"/>
      <c r="P688" s="40"/>
      <c r="Q688" s="40"/>
      <c r="R688" s="40"/>
      <c r="S688" s="40"/>
      <c r="T688" s="35"/>
      <c r="U688" s="36"/>
      <c r="V688" s="35"/>
      <c r="W688" s="35"/>
      <c r="X688" s="40"/>
      <c r="Y688" s="35"/>
      <c r="Z688" s="35"/>
      <c r="AA688" s="35"/>
      <c r="AB688" s="35"/>
      <c r="AC688" s="35"/>
      <c r="AD688" s="35"/>
      <c r="AE688" s="35"/>
      <c r="AF688" s="35"/>
      <c r="AG688" s="35"/>
      <c r="AH688" s="40"/>
      <c r="AI688" s="40"/>
      <c r="AJ688" s="40"/>
      <c r="AK688" s="35"/>
      <c r="AL688" s="40"/>
      <c r="AM688" s="40"/>
      <c r="AN688" s="40"/>
      <c r="AO688" s="40"/>
      <c r="AP688" s="40"/>
      <c r="AQ688" s="35"/>
      <c r="AR688" s="35"/>
      <c r="AS688" s="43"/>
      <c r="AT688" s="37"/>
    </row>
    <row r="689" s="48" customFormat="true" ht="24" hidden="true" customHeight="true" outlineLevel="0" collapsed="false">
      <c r="A689" s="34" t="n">
        <v>707</v>
      </c>
      <c r="B689" s="44"/>
      <c r="C689" s="51"/>
      <c r="D689" s="37"/>
      <c r="E689" s="37" t="s">
        <v>51</v>
      </c>
      <c r="F689" s="49"/>
      <c r="G689" s="44"/>
      <c r="H689" s="44"/>
      <c r="I689" s="44"/>
      <c r="J689" s="44"/>
      <c r="K689" s="44"/>
      <c r="L689" s="44"/>
      <c r="M689" s="46"/>
      <c r="N689" s="39" t="e">
        <f aca="false">VLOOKUP(D1114,필터!A:B,2,FALSE())</f>
        <v>#N/A</v>
      </c>
      <c r="O689" s="44"/>
      <c r="P689" s="44"/>
      <c r="Q689" s="44"/>
      <c r="R689" s="44"/>
      <c r="S689" s="44"/>
      <c r="T689" s="44"/>
      <c r="U689" s="51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</row>
    <row r="690" s="48" customFormat="true" ht="24" hidden="true" customHeight="true" outlineLevel="0" collapsed="false">
      <c r="A690" s="34" t="n">
        <v>708</v>
      </c>
      <c r="B690" s="44"/>
      <c r="C690" s="51"/>
      <c r="D690" s="37"/>
      <c r="E690" s="37" t="s">
        <v>51</v>
      </c>
      <c r="F690" s="49"/>
      <c r="G690" s="44"/>
      <c r="H690" s="44"/>
      <c r="I690" s="44"/>
      <c r="J690" s="44"/>
      <c r="K690" s="44"/>
      <c r="L690" s="44"/>
      <c r="M690" s="46"/>
      <c r="N690" s="39" t="e">
        <f aca="false">VLOOKUP(D1115,필터!A:B,2,FALSE())</f>
        <v>#N/A</v>
      </c>
      <c r="O690" s="44"/>
      <c r="P690" s="44"/>
      <c r="Q690" s="44"/>
      <c r="R690" s="44"/>
      <c r="S690" s="44"/>
      <c r="T690" s="44"/>
      <c r="U690" s="51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</row>
    <row r="691" s="48" customFormat="true" ht="24" hidden="true" customHeight="true" outlineLevel="0" collapsed="false">
      <c r="A691" s="34" t="n">
        <v>709</v>
      </c>
      <c r="B691" s="44"/>
      <c r="C691" s="51"/>
      <c r="D691" s="37"/>
      <c r="E691" s="37" t="s">
        <v>51</v>
      </c>
      <c r="F691" s="49"/>
      <c r="G691" s="44"/>
      <c r="H691" s="44"/>
      <c r="I691" s="44"/>
      <c r="J691" s="44"/>
      <c r="K691" s="44"/>
      <c r="L691" s="44"/>
      <c r="M691" s="46"/>
      <c r="N691" s="39" t="e">
        <f aca="false">VLOOKUP(D1116,필터!A:B,2,FALSE())</f>
        <v>#N/A</v>
      </c>
      <c r="O691" s="44"/>
      <c r="P691" s="44"/>
      <c r="Q691" s="44"/>
      <c r="R691" s="44"/>
      <c r="S691" s="44"/>
      <c r="T691" s="44"/>
      <c r="U691" s="51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</row>
    <row r="692" s="48" customFormat="true" ht="24" hidden="true" customHeight="true" outlineLevel="0" collapsed="false">
      <c r="A692" s="34" t="n">
        <v>710</v>
      </c>
      <c r="B692" s="44"/>
      <c r="C692" s="51"/>
      <c r="D692" s="37"/>
      <c r="E692" s="37" t="s">
        <v>51</v>
      </c>
      <c r="F692" s="49"/>
      <c r="G692" s="44"/>
      <c r="H692" s="44"/>
      <c r="I692" s="44"/>
      <c r="J692" s="44"/>
      <c r="K692" s="44"/>
      <c r="L692" s="44"/>
      <c r="M692" s="46"/>
      <c r="N692" s="39" t="e">
        <f aca="false">VLOOKUP(D1117,필터!A:B,2,FALSE())</f>
        <v>#N/A</v>
      </c>
      <c r="O692" s="44"/>
      <c r="P692" s="44"/>
      <c r="Q692" s="44"/>
      <c r="R692" s="44"/>
      <c r="S692" s="44"/>
      <c r="T692" s="44"/>
      <c r="U692" s="51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</row>
    <row r="693" s="48" customFormat="true" ht="24" hidden="true" customHeight="true" outlineLevel="0" collapsed="false">
      <c r="A693" s="34" t="n">
        <v>711</v>
      </c>
      <c r="B693" s="44"/>
      <c r="C693" s="51"/>
      <c r="D693" s="37"/>
      <c r="E693" s="37" t="s">
        <v>51</v>
      </c>
      <c r="F693" s="49"/>
      <c r="G693" s="44"/>
      <c r="H693" s="44"/>
      <c r="I693" s="44"/>
      <c r="J693" s="44"/>
      <c r="K693" s="44"/>
      <c r="L693" s="44"/>
      <c r="M693" s="46"/>
      <c r="N693" s="39" t="e">
        <f aca="false">VLOOKUP(D1118,필터!A:B,2,FALSE())</f>
        <v>#N/A</v>
      </c>
      <c r="O693" s="44"/>
      <c r="P693" s="44"/>
      <c r="Q693" s="44"/>
      <c r="R693" s="44"/>
      <c r="S693" s="44"/>
      <c r="T693" s="44"/>
      <c r="U693" s="51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</row>
    <row r="694" s="48" customFormat="true" ht="24" hidden="true" customHeight="true" outlineLevel="0" collapsed="false">
      <c r="A694" s="34" t="n">
        <v>712</v>
      </c>
      <c r="B694" s="44"/>
      <c r="C694" s="51"/>
      <c r="D694" s="37"/>
      <c r="E694" s="37" t="s">
        <v>51</v>
      </c>
      <c r="F694" s="49"/>
      <c r="G694" s="44"/>
      <c r="H694" s="44"/>
      <c r="I694" s="44"/>
      <c r="J694" s="44"/>
      <c r="K694" s="44"/>
      <c r="L694" s="44"/>
      <c r="M694" s="46"/>
      <c r="N694" s="39" t="e">
        <f aca="false">VLOOKUP(D1119,필터!A:B,2,FALSE())</f>
        <v>#N/A</v>
      </c>
      <c r="O694" s="44"/>
      <c r="P694" s="44"/>
      <c r="Q694" s="44"/>
      <c r="R694" s="44"/>
      <c r="S694" s="44"/>
      <c r="T694" s="44"/>
      <c r="U694" s="51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</row>
    <row r="695" s="48" customFormat="true" ht="24" hidden="true" customHeight="true" outlineLevel="0" collapsed="false">
      <c r="A695" s="34" t="n">
        <v>713</v>
      </c>
      <c r="B695" s="44"/>
      <c r="C695" s="51"/>
      <c r="D695" s="37"/>
      <c r="E695" s="37" t="s">
        <v>51</v>
      </c>
      <c r="F695" s="49"/>
      <c r="G695" s="44"/>
      <c r="H695" s="44"/>
      <c r="I695" s="44"/>
      <c r="J695" s="44"/>
      <c r="K695" s="44"/>
      <c r="L695" s="44"/>
      <c r="M695" s="46"/>
      <c r="N695" s="39" t="e">
        <f aca="false">VLOOKUP(D1120,필터!A:B,2,FALSE())</f>
        <v>#N/A</v>
      </c>
      <c r="O695" s="44"/>
      <c r="P695" s="44"/>
      <c r="Q695" s="44"/>
      <c r="R695" s="44"/>
      <c r="S695" s="44"/>
      <c r="T695" s="44"/>
      <c r="U695" s="51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</row>
    <row r="696" s="48" customFormat="true" ht="24" hidden="true" customHeight="true" outlineLevel="0" collapsed="false">
      <c r="A696" s="34" t="n">
        <v>714</v>
      </c>
      <c r="B696" s="44"/>
      <c r="C696" s="51"/>
      <c r="D696" s="37"/>
      <c r="E696" s="37" t="s">
        <v>51</v>
      </c>
      <c r="F696" s="49"/>
      <c r="G696" s="44"/>
      <c r="H696" s="44"/>
      <c r="I696" s="44"/>
      <c r="J696" s="44"/>
      <c r="K696" s="44"/>
      <c r="L696" s="44"/>
      <c r="M696" s="46"/>
      <c r="N696" s="39" t="e">
        <f aca="false">VLOOKUP(D1121,필터!A:B,2,FALSE())</f>
        <v>#N/A</v>
      </c>
      <c r="O696" s="44"/>
      <c r="P696" s="44"/>
      <c r="Q696" s="44"/>
      <c r="R696" s="44"/>
      <c r="S696" s="44"/>
      <c r="T696" s="44"/>
      <c r="U696" s="51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</row>
    <row r="697" s="48" customFormat="true" ht="24" hidden="true" customHeight="true" outlineLevel="0" collapsed="false">
      <c r="A697" s="34" t="n">
        <v>715</v>
      </c>
      <c r="B697" s="44"/>
      <c r="C697" s="51"/>
      <c r="D697" s="37"/>
      <c r="E697" s="37" t="s">
        <v>51</v>
      </c>
      <c r="F697" s="49"/>
      <c r="G697" s="44"/>
      <c r="H697" s="44"/>
      <c r="I697" s="44"/>
      <c r="J697" s="44"/>
      <c r="K697" s="44"/>
      <c r="L697" s="44"/>
      <c r="M697" s="46"/>
      <c r="N697" s="39" t="e">
        <f aca="false">VLOOKUP(D1122,필터!A:B,2,FALSE())</f>
        <v>#N/A</v>
      </c>
      <c r="O697" s="44"/>
      <c r="P697" s="44"/>
      <c r="Q697" s="44"/>
      <c r="R697" s="44"/>
      <c r="S697" s="44"/>
      <c r="T697" s="44"/>
      <c r="U697" s="51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</row>
    <row r="698" s="48" customFormat="true" ht="24" hidden="true" customHeight="true" outlineLevel="0" collapsed="false">
      <c r="A698" s="34" t="n">
        <v>716</v>
      </c>
      <c r="B698" s="44"/>
      <c r="C698" s="51"/>
      <c r="D698" s="37"/>
      <c r="E698" s="37" t="s">
        <v>51</v>
      </c>
      <c r="F698" s="49"/>
      <c r="G698" s="44"/>
      <c r="H698" s="44"/>
      <c r="I698" s="44"/>
      <c r="J698" s="44"/>
      <c r="K698" s="44"/>
      <c r="L698" s="44"/>
      <c r="M698" s="46"/>
      <c r="N698" s="39" t="e">
        <f aca="false">VLOOKUP(D1123,필터!A:B,2,FALSE())</f>
        <v>#N/A</v>
      </c>
      <c r="O698" s="44"/>
      <c r="P698" s="44"/>
      <c r="Q698" s="44"/>
      <c r="R698" s="44"/>
      <c r="S698" s="44"/>
      <c r="T698" s="44"/>
      <c r="U698" s="51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</row>
    <row r="699" s="48" customFormat="true" ht="24" hidden="true" customHeight="true" outlineLevel="0" collapsed="false">
      <c r="A699" s="34" t="n">
        <v>717</v>
      </c>
      <c r="B699" s="44"/>
      <c r="C699" s="51"/>
      <c r="D699" s="37"/>
      <c r="E699" s="37" t="s">
        <v>51</v>
      </c>
      <c r="F699" s="49"/>
      <c r="G699" s="44"/>
      <c r="H699" s="44"/>
      <c r="I699" s="44"/>
      <c r="J699" s="44"/>
      <c r="K699" s="44"/>
      <c r="L699" s="44"/>
      <c r="M699" s="46"/>
      <c r="N699" s="39" t="e">
        <f aca="false">VLOOKUP(D1124,필터!A:B,2,FALSE())</f>
        <v>#N/A</v>
      </c>
      <c r="O699" s="44"/>
      <c r="P699" s="44"/>
      <c r="Q699" s="44"/>
      <c r="R699" s="44"/>
      <c r="S699" s="44"/>
      <c r="T699" s="44"/>
      <c r="U699" s="51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</row>
    <row r="700" s="48" customFormat="true" ht="24" hidden="true" customHeight="true" outlineLevel="0" collapsed="false">
      <c r="A700" s="34" t="n">
        <v>718</v>
      </c>
      <c r="B700" s="44"/>
      <c r="C700" s="51"/>
      <c r="D700" s="37"/>
      <c r="E700" s="37" t="s">
        <v>51</v>
      </c>
      <c r="F700" s="49"/>
      <c r="G700" s="44"/>
      <c r="H700" s="44"/>
      <c r="I700" s="44"/>
      <c r="J700" s="44"/>
      <c r="K700" s="44"/>
      <c r="L700" s="44"/>
      <c r="M700" s="46"/>
      <c r="N700" s="39" t="e">
        <f aca="false">VLOOKUP(D1125,필터!A:B,2,FALSE())</f>
        <v>#N/A</v>
      </c>
      <c r="O700" s="44"/>
      <c r="P700" s="44"/>
      <c r="Q700" s="44"/>
      <c r="R700" s="44"/>
      <c r="S700" s="44"/>
      <c r="T700" s="44"/>
      <c r="U700" s="51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</row>
    <row r="701" s="48" customFormat="true" ht="24" hidden="true" customHeight="true" outlineLevel="0" collapsed="false">
      <c r="A701" s="34" t="n">
        <v>719</v>
      </c>
      <c r="B701" s="35"/>
      <c r="C701" s="36"/>
      <c r="D701" s="35"/>
      <c r="E701" s="37" t="s">
        <v>51</v>
      </c>
      <c r="F701" s="53"/>
      <c r="G701" s="35"/>
      <c r="H701" s="35"/>
      <c r="I701" s="35"/>
      <c r="J701" s="35"/>
      <c r="K701" s="35"/>
      <c r="L701" s="35"/>
      <c r="M701" s="38"/>
      <c r="N701" s="39" t="e">
        <f aca="false">VLOOKUP(D1126,필터!A:B,2,FALSE())</f>
        <v>#N/A</v>
      </c>
      <c r="O701" s="40"/>
      <c r="P701" s="40"/>
      <c r="Q701" s="40"/>
      <c r="R701" s="40"/>
      <c r="S701" s="40"/>
      <c r="T701" s="35"/>
      <c r="U701" s="36"/>
      <c r="V701" s="35"/>
      <c r="W701" s="35"/>
      <c r="X701" s="40"/>
      <c r="Y701" s="35"/>
      <c r="Z701" s="35"/>
      <c r="AA701" s="35"/>
      <c r="AB701" s="35"/>
      <c r="AC701" s="35"/>
      <c r="AD701" s="35"/>
      <c r="AE701" s="35"/>
      <c r="AF701" s="35"/>
      <c r="AG701" s="35"/>
      <c r="AH701" s="40"/>
      <c r="AI701" s="40"/>
      <c r="AJ701" s="40"/>
      <c r="AK701" s="35"/>
      <c r="AL701" s="40"/>
      <c r="AM701" s="40"/>
      <c r="AN701" s="40"/>
      <c r="AO701" s="40"/>
      <c r="AP701" s="40"/>
      <c r="AQ701" s="35"/>
      <c r="AR701" s="35"/>
      <c r="AS701" s="43"/>
      <c r="AT701" s="37"/>
    </row>
    <row r="702" s="48" customFormat="true" ht="24" hidden="true" customHeight="true" outlineLevel="0" collapsed="false">
      <c r="A702" s="34" t="n">
        <v>720</v>
      </c>
      <c r="B702" s="44"/>
      <c r="C702" s="51"/>
      <c r="D702" s="37"/>
      <c r="E702" s="37" t="s">
        <v>51</v>
      </c>
      <c r="F702" s="49"/>
      <c r="G702" s="44"/>
      <c r="H702" s="44"/>
      <c r="I702" s="44"/>
      <c r="J702" s="44"/>
      <c r="K702" s="44"/>
      <c r="L702" s="44"/>
      <c r="M702" s="46"/>
      <c r="N702" s="39" t="e">
        <f aca="false">VLOOKUP(D1127,필터!A:B,2,FALSE())</f>
        <v>#N/A</v>
      </c>
      <c r="O702" s="44"/>
      <c r="P702" s="44"/>
      <c r="Q702" s="44"/>
      <c r="R702" s="44"/>
      <c r="S702" s="44"/>
      <c r="T702" s="44"/>
      <c r="U702" s="51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</row>
    <row r="703" s="48" customFormat="true" ht="24" hidden="true" customHeight="true" outlineLevel="0" collapsed="false">
      <c r="A703" s="34" t="n">
        <v>721</v>
      </c>
      <c r="B703" s="44"/>
      <c r="C703" s="51"/>
      <c r="D703" s="37"/>
      <c r="E703" s="37" t="s">
        <v>51</v>
      </c>
      <c r="F703" s="49"/>
      <c r="G703" s="44"/>
      <c r="H703" s="44"/>
      <c r="I703" s="44"/>
      <c r="J703" s="44"/>
      <c r="K703" s="44"/>
      <c r="L703" s="44"/>
      <c r="M703" s="46"/>
      <c r="N703" s="39" t="e">
        <f aca="false">VLOOKUP(D1128,필터!A:B,2,FALSE())</f>
        <v>#N/A</v>
      </c>
      <c r="O703" s="44"/>
      <c r="P703" s="44"/>
      <c r="Q703" s="44"/>
      <c r="R703" s="44"/>
      <c r="S703" s="44"/>
      <c r="T703" s="44"/>
      <c r="U703" s="51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</row>
    <row r="704" s="48" customFormat="true" ht="24" hidden="true" customHeight="true" outlineLevel="0" collapsed="false">
      <c r="A704" s="34" t="n">
        <v>722</v>
      </c>
      <c r="B704" s="44"/>
      <c r="C704" s="51"/>
      <c r="D704" s="37"/>
      <c r="E704" s="37" t="s">
        <v>51</v>
      </c>
      <c r="F704" s="49"/>
      <c r="G704" s="44"/>
      <c r="H704" s="44"/>
      <c r="I704" s="44"/>
      <c r="J704" s="44"/>
      <c r="K704" s="44"/>
      <c r="L704" s="44"/>
      <c r="M704" s="46"/>
      <c r="N704" s="39" t="e">
        <f aca="false">VLOOKUP(D1129,필터!A:B,2,FALSE())</f>
        <v>#N/A</v>
      </c>
      <c r="O704" s="44"/>
      <c r="P704" s="44"/>
      <c r="Q704" s="44"/>
      <c r="R704" s="44"/>
      <c r="S704" s="44"/>
      <c r="T704" s="44"/>
      <c r="U704" s="51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</row>
    <row r="705" s="48" customFormat="true" ht="24" hidden="true" customHeight="true" outlineLevel="0" collapsed="false">
      <c r="A705" s="34" t="n">
        <v>723</v>
      </c>
      <c r="B705" s="44"/>
      <c r="C705" s="51"/>
      <c r="D705" s="37"/>
      <c r="E705" s="37" t="s">
        <v>51</v>
      </c>
      <c r="F705" s="49"/>
      <c r="G705" s="44"/>
      <c r="H705" s="44"/>
      <c r="I705" s="44"/>
      <c r="J705" s="44"/>
      <c r="K705" s="44"/>
      <c r="L705" s="44"/>
      <c r="M705" s="46"/>
      <c r="N705" s="39" t="e">
        <f aca="false">VLOOKUP(D1130,필터!A:B,2,FALSE())</f>
        <v>#N/A</v>
      </c>
      <c r="O705" s="44"/>
      <c r="P705" s="44"/>
      <c r="Q705" s="44"/>
      <c r="R705" s="44"/>
      <c r="S705" s="44"/>
      <c r="T705" s="44"/>
      <c r="U705" s="51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</row>
    <row r="706" s="48" customFormat="true" ht="24" hidden="true" customHeight="true" outlineLevel="0" collapsed="false">
      <c r="A706" s="34" t="n">
        <v>724</v>
      </c>
      <c r="B706" s="44"/>
      <c r="C706" s="51"/>
      <c r="D706" s="37"/>
      <c r="E706" s="37" t="s">
        <v>51</v>
      </c>
      <c r="F706" s="49"/>
      <c r="G706" s="44"/>
      <c r="H706" s="44"/>
      <c r="I706" s="44"/>
      <c r="J706" s="44"/>
      <c r="K706" s="44"/>
      <c r="L706" s="44"/>
      <c r="M706" s="46"/>
      <c r="N706" s="39" t="e">
        <f aca="false">VLOOKUP(D1131,필터!A:B,2,FALSE())</f>
        <v>#N/A</v>
      </c>
      <c r="O706" s="44"/>
      <c r="P706" s="44"/>
      <c r="Q706" s="44"/>
      <c r="R706" s="44"/>
      <c r="S706" s="44"/>
      <c r="T706" s="44"/>
      <c r="U706" s="51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</row>
    <row r="707" s="48" customFormat="true" ht="24" hidden="true" customHeight="true" outlineLevel="0" collapsed="false">
      <c r="A707" s="34" t="n">
        <v>725</v>
      </c>
      <c r="B707" s="44"/>
      <c r="C707" s="51"/>
      <c r="D707" s="37"/>
      <c r="E707" s="37" t="s">
        <v>51</v>
      </c>
      <c r="F707" s="49"/>
      <c r="G707" s="44"/>
      <c r="H707" s="44"/>
      <c r="I707" s="44"/>
      <c r="J707" s="44"/>
      <c r="K707" s="44"/>
      <c r="L707" s="44"/>
      <c r="M707" s="46"/>
      <c r="N707" s="39" t="e">
        <f aca="false">VLOOKUP(D1132,필터!A:B,2,FALSE())</f>
        <v>#N/A</v>
      </c>
      <c r="O707" s="44"/>
      <c r="P707" s="44"/>
      <c r="Q707" s="44"/>
      <c r="R707" s="44"/>
      <c r="S707" s="44"/>
      <c r="T707" s="44"/>
      <c r="U707" s="51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</row>
    <row r="708" s="48" customFormat="true" ht="24" hidden="true" customHeight="true" outlineLevel="0" collapsed="false">
      <c r="A708" s="34" t="n">
        <v>726</v>
      </c>
      <c r="B708" s="44"/>
      <c r="C708" s="51"/>
      <c r="D708" s="37"/>
      <c r="E708" s="37" t="s">
        <v>51</v>
      </c>
      <c r="F708" s="49"/>
      <c r="G708" s="44"/>
      <c r="H708" s="44"/>
      <c r="I708" s="44"/>
      <c r="J708" s="44"/>
      <c r="K708" s="44"/>
      <c r="L708" s="44"/>
      <c r="M708" s="46"/>
      <c r="N708" s="39" t="e">
        <f aca="false">VLOOKUP(D1133,필터!A:B,2,FALSE())</f>
        <v>#N/A</v>
      </c>
      <c r="O708" s="44"/>
      <c r="P708" s="44"/>
      <c r="Q708" s="44"/>
      <c r="R708" s="44"/>
      <c r="S708" s="44"/>
      <c r="T708" s="44"/>
      <c r="U708" s="51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</row>
    <row r="709" s="48" customFormat="true" ht="24" hidden="true" customHeight="true" outlineLevel="0" collapsed="false">
      <c r="A709" s="34" t="n">
        <v>727</v>
      </c>
      <c r="B709" s="44"/>
      <c r="C709" s="51"/>
      <c r="D709" s="37"/>
      <c r="E709" s="37" t="s">
        <v>51</v>
      </c>
      <c r="F709" s="49"/>
      <c r="G709" s="44"/>
      <c r="H709" s="44"/>
      <c r="I709" s="44"/>
      <c r="J709" s="44"/>
      <c r="K709" s="44"/>
      <c r="L709" s="44"/>
      <c r="M709" s="46"/>
      <c r="N709" s="39" t="e">
        <f aca="false">VLOOKUP(D1134,필터!A:B,2,FALSE())</f>
        <v>#N/A</v>
      </c>
      <c r="O709" s="44"/>
      <c r="P709" s="44"/>
      <c r="Q709" s="44"/>
      <c r="R709" s="44"/>
      <c r="S709" s="44"/>
      <c r="T709" s="44"/>
      <c r="U709" s="51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</row>
    <row r="710" s="48" customFormat="true" ht="24" hidden="true" customHeight="true" outlineLevel="0" collapsed="false">
      <c r="A710" s="34" t="n">
        <v>728</v>
      </c>
      <c r="B710" s="44"/>
      <c r="C710" s="51"/>
      <c r="D710" s="37"/>
      <c r="E710" s="37" t="s">
        <v>51</v>
      </c>
      <c r="F710" s="49"/>
      <c r="G710" s="44"/>
      <c r="H710" s="44"/>
      <c r="I710" s="44"/>
      <c r="J710" s="44"/>
      <c r="K710" s="44"/>
      <c r="L710" s="44"/>
      <c r="M710" s="46"/>
      <c r="N710" s="39" t="e">
        <f aca="false">VLOOKUP(D1135,필터!A:B,2,FALSE())</f>
        <v>#N/A</v>
      </c>
      <c r="O710" s="44"/>
      <c r="P710" s="44"/>
      <c r="Q710" s="44"/>
      <c r="R710" s="44"/>
      <c r="S710" s="44"/>
      <c r="T710" s="44"/>
      <c r="U710" s="51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</row>
    <row r="711" s="48" customFormat="true" ht="24" hidden="true" customHeight="true" outlineLevel="0" collapsed="false">
      <c r="A711" s="34" t="n">
        <v>729</v>
      </c>
      <c r="B711" s="44"/>
      <c r="C711" s="51"/>
      <c r="D711" s="37"/>
      <c r="E711" s="37" t="s">
        <v>51</v>
      </c>
      <c r="F711" s="49"/>
      <c r="G711" s="44"/>
      <c r="H711" s="44"/>
      <c r="I711" s="44"/>
      <c r="J711" s="44"/>
      <c r="K711" s="44"/>
      <c r="L711" s="44"/>
      <c r="M711" s="46"/>
      <c r="N711" s="39" t="e">
        <f aca="false">VLOOKUP(D1136,필터!A:B,2,FALSE())</f>
        <v>#N/A</v>
      </c>
      <c r="O711" s="44"/>
      <c r="P711" s="44"/>
      <c r="Q711" s="44"/>
      <c r="R711" s="44"/>
      <c r="S711" s="44"/>
      <c r="T711" s="44"/>
      <c r="U711" s="51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</row>
    <row r="712" s="48" customFormat="true" ht="24" hidden="true" customHeight="true" outlineLevel="0" collapsed="false">
      <c r="A712" s="34" t="n">
        <v>730</v>
      </c>
      <c r="B712" s="44"/>
      <c r="C712" s="51"/>
      <c r="D712" s="37"/>
      <c r="E712" s="37" t="s">
        <v>51</v>
      </c>
      <c r="F712" s="49"/>
      <c r="G712" s="44"/>
      <c r="H712" s="44"/>
      <c r="I712" s="44"/>
      <c r="J712" s="44"/>
      <c r="K712" s="44"/>
      <c r="L712" s="44"/>
      <c r="M712" s="46"/>
      <c r="N712" s="39" t="e">
        <f aca="false">VLOOKUP(D1137,필터!A:B,2,FALSE())</f>
        <v>#N/A</v>
      </c>
      <c r="O712" s="44"/>
      <c r="P712" s="44"/>
      <c r="Q712" s="44"/>
      <c r="R712" s="44"/>
      <c r="S712" s="44"/>
      <c r="T712" s="44"/>
      <c r="U712" s="51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</row>
    <row r="713" s="48" customFormat="true" ht="24" hidden="true" customHeight="true" outlineLevel="0" collapsed="false">
      <c r="A713" s="34" t="n">
        <v>731</v>
      </c>
      <c r="B713" s="44"/>
      <c r="C713" s="51"/>
      <c r="D713" s="37"/>
      <c r="E713" s="37" t="s">
        <v>51</v>
      </c>
      <c r="F713" s="49"/>
      <c r="G713" s="44"/>
      <c r="H713" s="44"/>
      <c r="I713" s="44"/>
      <c r="J713" s="44"/>
      <c r="K713" s="44"/>
      <c r="L713" s="44"/>
      <c r="M713" s="46"/>
      <c r="N713" s="39" t="e">
        <f aca="false">VLOOKUP(D1138,필터!A:B,2,FALSE())</f>
        <v>#N/A</v>
      </c>
      <c r="O713" s="44"/>
      <c r="P713" s="44"/>
      <c r="Q713" s="44"/>
      <c r="R713" s="44"/>
      <c r="S713" s="44"/>
      <c r="T713" s="44"/>
      <c r="U713" s="51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</row>
    <row r="714" s="48" customFormat="true" ht="24" hidden="true" customHeight="true" outlineLevel="0" collapsed="false">
      <c r="A714" s="34" t="n">
        <v>732</v>
      </c>
      <c r="B714" s="44"/>
      <c r="C714" s="51"/>
      <c r="D714" s="37"/>
      <c r="E714" s="37" t="s">
        <v>51</v>
      </c>
      <c r="F714" s="49"/>
      <c r="G714" s="44"/>
      <c r="H714" s="44"/>
      <c r="I714" s="44"/>
      <c r="J714" s="44"/>
      <c r="K714" s="44"/>
      <c r="L714" s="44"/>
      <c r="M714" s="46"/>
      <c r="N714" s="39" t="e">
        <f aca="false">VLOOKUP(D1139,필터!A:B,2,FALSE())</f>
        <v>#N/A</v>
      </c>
      <c r="O714" s="44"/>
      <c r="P714" s="44"/>
      <c r="Q714" s="44"/>
      <c r="R714" s="44"/>
      <c r="S714" s="44"/>
      <c r="T714" s="44"/>
      <c r="U714" s="51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</row>
    <row r="715" s="48" customFormat="true" ht="24" hidden="true" customHeight="true" outlineLevel="0" collapsed="false">
      <c r="A715" s="34" t="n">
        <v>733</v>
      </c>
      <c r="B715" s="44"/>
      <c r="C715" s="51"/>
      <c r="D715" s="37"/>
      <c r="E715" s="37" t="s">
        <v>51</v>
      </c>
      <c r="F715" s="49"/>
      <c r="G715" s="44"/>
      <c r="H715" s="44"/>
      <c r="I715" s="44"/>
      <c r="J715" s="44"/>
      <c r="K715" s="44"/>
      <c r="L715" s="44"/>
      <c r="M715" s="46"/>
      <c r="N715" s="39" t="e">
        <f aca="false">VLOOKUP(D1140,필터!A:B,2,FALSE())</f>
        <v>#N/A</v>
      </c>
      <c r="O715" s="44"/>
      <c r="P715" s="44"/>
      <c r="Q715" s="44"/>
      <c r="R715" s="44"/>
      <c r="S715" s="44"/>
      <c r="T715" s="44"/>
      <c r="U715" s="51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</row>
    <row r="716" s="48" customFormat="true" ht="24" hidden="true" customHeight="true" outlineLevel="0" collapsed="false">
      <c r="A716" s="34" t="n">
        <v>734</v>
      </c>
      <c r="B716" s="44"/>
      <c r="C716" s="51"/>
      <c r="D716" s="37"/>
      <c r="E716" s="37" t="s">
        <v>51</v>
      </c>
      <c r="F716" s="49"/>
      <c r="G716" s="44"/>
      <c r="H716" s="44"/>
      <c r="I716" s="44"/>
      <c r="J716" s="44"/>
      <c r="K716" s="44"/>
      <c r="L716" s="44"/>
      <c r="M716" s="46"/>
      <c r="N716" s="39" t="e">
        <f aca="false">VLOOKUP(D1141,필터!A:B,2,FALSE())</f>
        <v>#N/A</v>
      </c>
      <c r="O716" s="44"/>
      <c r="P716" s="44"/>
      <c r="Q716" s="44"/>
      <c r="R716" s="44"/>
      <c r="S716" s="44"/>
      <c r="T716" s="44"/>
      <c r="U716" s="51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</row>
    <row r="717" s="48" customFormat="true" ht="24" hidden="true" customHeight="true" outlineLevel="0" collapsed="false">
      <c r="A717" s="34" t="n">
        <v>735</v>
      </c>
      <c r="B717" s="44"/>
      <c r="C717" s="51"/>
      <c r="D717" s="37"/>
      <c r="E717" s="37" t="s">
        <v>51</v>
      </c>
      <c r="F717" s="49"/>
      <c r="G717" s="44"/>
      <c r="H717" s="44"/>
      <c r="I717" s="44"/>
      <c r="J717" s="44"/>
      <c r="K717" s="44"/>
      <c r="L717" s="44"/>
      <c r="M717" s="46"/>
      <c r="N717" s="39" t="e">
        <f aca="false">VLOOKUP(D1142,필터!A:B,2,FALSE())</f>
        <v>#N/A</v>
      </c>
      <c r="O717" s="44"/>
      <c r="P717" s="44"/>
      <c r="Q717" s="44"/>
      <c r="R717" s="44"/>
      <c r="S717" s="44"/>
      <c r="T717" s="44"/>
      <c r="U717" s="51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</row>
    <row r="718" s="48" customFormat="true" ht="24" hidden="true" customHeight="true" outlineLevel="0" collapsed="false">
      <c r="A718" s="34" t="n">
        <v>736</v>
      </c>
      <c r="B718" s="44"/>
      <c r="C718" s="51"/>
      <c r="D718" s="37"/>
      <c r="E718" s="37" t="s">
        <v>51</v>
      </c>
      <c r="F718" s="49"/>
      <c r="G718" s="44"/>
      <c r="H718" s="44"/>
      <c r="I718" s="44"/>
      <c r="J718" s="44"/>
      <c r="K718" s="44"/>
      <c r="L718" s="44"/>
      <c r="M718" s="46"/>
      <c r="N718" s="39" t="e">
        <f aca="false">VLOOKUP(D1143,필터!A:B,2,FALSE())</f>
        <v>#N/A</v>
      </c>
      <c r="O718" s="44"/>
      <c r="P718" s="44"/>
      <c r="Q718" s="44"/>
      <c r="R718" s="44"/>
      <c r="S718" s="44"/>
      <c r="T718" s="44"/>
      <c r="U718" s="51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</row>
    <row r="719" s="48" customFormat="true" ht="24" hidden="true" customHeight="true" outlineLevel="0" collapsed="false">
      <c r="A719" s="34" t="n">
        <v>737</v>
      </c>
      <c r="B719" s="44"/>
      <c r="C719" s="51"/>
      <c r="D719" s="37"/>
      <c r="E719" s="37" t="s">
        <v>51</v>
      </c>
      <c r="F719" s="49"/>
      <c r="G719" s="44"/>
      <c r="H719" s="44"/>
      <c r="I719" s="44"/>
      <c r="J719" s="44"/>
      <c r="K719" s="44"/>
      <c r="L719" s="44"/>
      <c r="M719" s="46"/>
      <c r="N719" s="39" t="e">
        <f aca="false">VLOOKUP(D1144,필터!A:B,2,FALSE())</f>
        <v>#N/A</v>
      </c>
      <c r="O719" s="44"/>
      <c r="P719" s="44"/>
      <c r="Q719" s="44"/>
      <c r="R719" s="44"/>
      <c r="S719" s="44"/>
      <c r="T719" s="44"/>
      <c r="U719" s="51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</row>
    <row r="720" s="48" customFormat="true" ht="24" hidden="true" customHeight="true" outlineLevel="0" collapsed="false">
      <c r="A720" s="34" t="n">
        <v>738</v>
      </c>
      <c r="B720" s="44"/>
      <c r="C720" s="51"/>
      <c r="D720" s="37"/>
      <c r="E720" s="37" t="s">
        <v>51</v>
      </c>
      <c r="F720" s="49"/>
      <c r="G720" s="44"/>
      <c r="H720" s="44"/>
      <c r="I720" s="44"/>
      <c r="J720" s="44"/>
      <c r="K720" s="44"/>
      <c r="L720" s="44"/>
      <c r="M720" s="46"/>
      <c r="N720" s="39" t="e">
        <f aca="false">VLOOKUP(D1145,필터!A:B,2,FALSE())</f>
        <v>#N/A</v>
      </c>
      <c r="O720" s="44"/>
      <c r="P720" s="44"/>
      <c r="Q720" s="44"/>
      <c r="R720" s="44"/>
      <c r="S720" s="44"/>
      <c r="T720" s="44"/>
      <c r="U720" s="51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</row>
    <row r="721" s="48" customFormat="true" ht="24" hidden="true" customHeight="true" outlineLevel="0" collapsed="false">
      <c r="A721" s="34" t="n">
        <v>739</v>
      </c>
      <c r="B721" s="44"/>
      <c r="C721" s="51"/>
      <c r="D721" s="37"/>
      <c r="E721" s="37" t="s">
        <v>51</v>
      </c>
      <c r="F721" s="49"/>
      <c r="G721" s="44"/>
      <c r="H721" s="44"/>
      <c r="I721" s="44"/>
      <c r="J721" s="44"/>
      <c r="K721" s="44"/>
      <c r="L721" s="44"/>
      <c r="M721" s="46"/>
      <c r="N721" s="39" t="e">
        <f aca="false">VLOOKUP(D1146,필터!A:B,2,FALSE())</f>
        <v>#N/A</v>
      </c>
      <c r="O721" s="44"/>
      <c r="P721" s="44"/>
      <c r="Q721" s="44"/>
      <c r="R721" s="44"/>
      <c r="S721" s="44"/>
      <c r="T721" s="44"/>
      <c r="U721" s="51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</row>
    <row r="722" s="48" customFormat="true" ht="24" hidden="true" customHeight="true" outlineLevel="0" collapsed="false">
      <c r="A722" s="34" t="n">
        <v>740</v>
      </c>
      <c r="B722" s="44"/>
      <c r="C722" s="51"/>
      <c r="D722" s="37"/>
      <c r="E722" s="37" t="s">
        <v>51</v>
      </c>
      <c r="F722" s="49"/>
      <c r="G722" s="44"/>
      <c r="H722" s="44"/>
      <c r="I722" s="44"/>
      <c r="J722" s="44"/>
      <c r="K722" s="44"/>
      <c r="L722" s="44"/>
      <c r="M722" s="46"/>
      <c r="N722" s="39" t="e">
        <f aca="false">VLOOKUP(D1147,필터!A:B,2,FALSE())</f>
        <v>#N/A</v>
      </c>
      <c r="O722" s="44"/>
      <c r="P722" s="44"/>
      <c r="Q722" s="44"/>
      <c r="R722" s="44"/>
      <c r="S722" s="44"/>
      <c r="T722" s="44"/>
      <c r="U722" s="51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</row>
    <row r="723" s="48" customFormat="true" ht="24" hidden="true" customHeight="true" outlineLevel="0" collapsed="false">
      <c r="A723" s="34" t="n">
        <v>741</v>
      </c>
      <c r="B723" s="44"/>
      <c r="C723" s="51"/>
      <c r="D723" s="37"/>
      <c r="E723" s="37" t="s">
        <v>51</v>
      </c>
      <c r="F723" s="49"/>
      <c r="G723" s="44"/>
      <c r="H723" s="44"/>
      <c r="I723" s="44"/>
      <c r="J723" s="44"/>
      <c r="K723" s="44"/>
      <c r="L723" s="44"/>
      <c r="M723" s="46"/>
      <c r="N723" s="39" t="e">
        <f aca="false">VLOOKUP(D1148,필터!A:B,2,FALSE())</f>
        <v>#N/A</v>
      </c>
      <c r="O723" s="44"/>
      <c r="P723" s="44"/>
      <c r="Q723" s="44"/>
      <c r="R723" s="44"/>
      <c r="S723" s="44"/>
      <c r="T723" s="44"/>
      <c r="U723" s="51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</row>
    <row r="724" s="48" customFormat="true" ht="24" hidden="true" customHeight="true" outlineLevel="0" collapsed="false">
      <c r="A724" s="34" t="n">
        <v>742</v>
      </c>
      <c r="B724" s="44"/>
      <c r="C724" s="51"/>
      <c r="D724" s="37"/>
      <c r="E724" s="37" t="s">
        <v>51</v>
      </c>
      <c r="F724" s="49"/>
      <c r="G724" s="44"/>
      <c r="H724" s="44"/>
      <c r="I724" s="44"/>
      <c r="J724" s="44"/>
      <c r="K724" s="44"/>
      <c r="L724" s="44"/>
      <c r="M724" s="46"/>
      <c r="N724" s="39" t="e">
        <f aca="false">VLOOKUP(D1149,필터!A:B,2,FALSE())</f>
        <v>#N/A</v>
      </c>
      <c r="O724" s="44"/>
      <c r="P724" s="44"/>
      <c r="Q724" s="44"/>
      <c r="R724" s="44"/>
      <c r="S724" s="44"/>
      <c r="T724" s="44"/>
      <c r="U724" s="51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</row>
    <row r="725" s="48" customFormat="true" ht="24" hidden="true" customHeight="true" outlineLevel="0" collapsed="false">
      <c r="A725" s="34" t="n">
        <v>743</v>
      </c>
      <c r="B725" s="44"/>
      <c r="C725" s="51"/>
      <c r="D725" s="37"/>
      <c r="E725" s="37" t="s">
        <v>51</v>
      </c>
      <c r="F725" s="49"/>
      <c r="G725" s="44"/>
      <c r="H725" s="44"/>
      <c r="I725" s="44"/>
      <c r="J725" s="44"/>
      <c r="K725" s="44"/>
      <c r="L725" s="44"/>
      <c r="M725" s="46"/>
      <c r="N725" s="39" t="e">
        <f aca="false">VLOOKUP(D1150,필터!A:B,2,FALSE())</f>
        <v>#N/A</v>
      </c>
      <c r="O725" s="44"/>
      <c r="P725" s="44"/>
      <c r="Q725" s="44"/>
      <c r="R725" s="44"/>
      <c r="S725" s="44"/>
      <c r="T725" s="44"/>
      <c r="U725" s="51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</row>
    <row r="726" s="48" customFormat="true" ht="24" hidden="true" customHeight="true" outlineLevel="0" collapsed="false">
      <c r="A726" s="34" t="n">
        <v>744</v>
      </c>
      <c r="B726" s="44"/>
      <c r="C726" s="51"/>
      <c r="D726" s="37"/>
      <c r="E726" s="37" t="s">
        <v>51</v>
      </c>
      <c r="F726" s="49"/>
      <c r="G726" s="44"/>
      <c r="H726" s="44"/>
      <c r="I726" s="44"/>
      <c r="J726" s="44"/>
      <c r="K726" s="44"/>
      <c r="L726" s="44"/>
      <c r="M726" s="46"/>
      <c r="N726" s="39" t="e">
        <f aca="false">VLOOKUP(D1151,필터!A:B,2,FALSE())</f>
        <v>#N/A</v>
      </c>
      <c r="O726" s="44"/>
      <c r="P726" s="44"/>
      <c r="Q726" s="44"/>
      <c r="R726" s="44"/>
      <c r="S726" s="44"/>
      <c r="T726" s="44"/>
      <c r="U726" s="51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</row>
    <row r="727" s="48" customFormat="true" ht="24" hidden="true" customHeight="true" outlineLevel="0" collapsed="false">
      <c r="A727" s="34" t="n">
        <v>745</v>
      </c>
      <c r="B727" s="35"/>
      <c r="C727" s="36"/>
      <c r="D727" s="35"/>
      <c r="E727" s="37" t="s">
        <v>51</v>
      </c>
      <c r="F727" s="53"/>
      <c r="G727" s="35"/>
      <c r="H727" s="35"/>
      <c r="I727" s="35"/>
      <c r="J727" s="35"/>
      <c r="K727" s="35"/>
      <c r="L727" s="35"/>
      <c r="M727" s="38"/>
      <c r="N727" s="39" t="e">
        <f aca="false">VLOOKUP(D1152,필터!A:B,2,FALSE())</f>
        <v>#N/A</v>
      </c>
      <c r="O727" s="40"/>
      <c r="P727" s="40"/>
      <c r="Q727" s="40"/>
      <c r="R727" s="40"/>
      <c r="S727" s="40"/>
      <c r="T727" s="35"/>
      <c r="U727" s="36"/>
      <c r="V727" s="35"/>
      <c r="W727" s="35"/>
      <c r="X727" s="40"/>
      <c r="Y727" s="35"/>
      <c r="Z727" s="35"/>
      <c r="AA727" s="35"/>
      <c r="AB727" s="35"/>
      <c r="AC727" s="35"/>
      <c r="AD727" s="35"/>
      <c r="AE727" s="35"/>
      <c r="AF727" s="35"/>
      <c r="AG727" s="35"/>
      <c r="AH727" s="40"/>
      <c r="AI727" s="40"/>
      <c r="AJ727" s="40"/>
      <c r="AK727" s="35"/>
      <c r="AL727" s="40"/>
      <c r="AM727" s="40"/>
      <c r="AN727" s="40"/>
      <c r="AO727" s="40"/>
      <c r="AP727" s="40"/>
      <c r="AQ727" s="35"/>
      <c r="AR727" s="35"/>
      <c r="AS727" s="43"/>
      <c r="AT727" s="37"/>
    </row>
    <row r="728" s="48" customFormat="true" ht="24" hidden="true" customHeight="true" outlineLevel="0" collapsed="false">
      <c r="A728" s="34" t="n">
        <v>746</v>
      </c>
      <c r="B728" s="44"/>
      <c r="C728" s="51"/>
      <c r="D728" s="37"/>
      <c r="E728" s="37" t="s">
        <v>51</v>
      </c>
      <c r="F728" s="49"/>
      <c r="G728" s="44"/>
      <c r="H728" s="44"/>
      <c r="I728" s="44"/>
      <c r="J728" s="44"/>
      <c r="K728" s="44"/>
      <c r="L728" s="44"/>
      <c r="M728" s="46"/>
      <c r="N728" s="39" t="e">
        <f aca="false">VLOOKUP(D1153,필터!A:B,2,FALSE())</f>
        <v>#N/A</v>
      </c>
      <c r="O728" s="44"/>
      <c r="P728" s="44"/>
      <c r="Q728" s="44"/>
      <c r="R728" s="44"/>
      <c r="S728" s="44"/>
      <c r="T728" s="44"/>
      <c r="U728" s="51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</row>
    <row r="729" s="48" customFormat="true" ht="24" hidden="true" customHeight="true" outlineLevel="0" collapsed="false">
      <c r="A729" s="34" t="n">
        <v>747</v>
      </c>
      <c r="B729" s="44"/>
      <c r="C729" s="51"/>
      <c r="D729" s="37"/>
      <c r="E729" s="37" t="s">
        <v>51</v>
      </c>
      <c r="F729" s="49"/>
      <c r="G729" s="44"/>
      <c r="H729" s="44"/>
      <c r="I729" s="44"/>
      <c r="J729" s="44"/>
      <c r="K729" s="44"/>
      <c r="L729" s="44"/>
      <c r="M729" s="46"/>
      <c r="N729" s="39" t="e">
        <f aca="false">VLOOKUP(D1154,필터!A:B,2,FALSE())</f>
        <v>#N/A</v>
      </c>
      <c r="O729" s="44"/>
      <c r="P729" s="44"/>
      <c r="Q729" s="44"/>
      <c r="R729" s="44"/>
      <c r="S729" s="44"/>
      <c r="T729" s="44"/>
      <c r="U729" s="51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</row>
    <row r="730" s="48" customFormat="true" ht="24" hidden="true" customHeight="true" outlineLevel="0" collapsed="false">
      <c r="A730" s="34" t="n">
        <v>748</v>
      </c>
      <c r="B730" s="44"/>
      <c r="C730" s="51"/>
      <c r="D730" s="37"/>
      <c r="E730" s="37" t="s">
        <v>51</v>
      </c>
      <c r="F730" s="49"/>
      <c r="G730" s="44"/>
      <c r="H730" s="44"/>
      <c r="I730" s="44"/>
      <c r="J730" s="44"/>
      <c r="K730" s="44"/>
      <c r="L730" s="44"/>
      <c r="M730" s="46"/>
      <c r="N730" s="39" t="e">
        <f aca="false">VLOOKUP(D1155,필터!A:B,2,FALSE())</f>
        <v>#N/A</v>
      </c>
      <c r="O730" s="44"/>
      <c r="P730" s="44"/>
      <c r="Q730" s="44"/>
      <c r="R730" s="44"/>
      <c r="S730" s="44"/>
      <c r="T730" s="44"/>
      <c r="U730" s="51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</row>
    <row r="731" s="48" customFormat="true" ht="24" hidden="true" customHeight="true" outlineLevel="0" collapsed="false">
      <c r="A731" s="34" t="n">
        <v>749</v>
      </c>
      <c r="B731" s="44"/>
      <c r="C731" s="51"/>
      <c r="D731" s="37"/>
      <c r="E731" s="37" t="s">
        <v>51</v>
      </c>
      <c r="F731" s="49"/>
      <c r="G731" s="44"/>
      <c r="H731" s="44"/>
      <c r="I731" s="44"/>
      <c r="J731" s="44"/>
      <c r="K731" s="44"/>
      <c r="L731" s="44"/>
      <c r="M731" s="46"/>
      <c r="N731" s="39" t="e">
        <f aca="false">VLOOKUP(D1156,필터!A:B,2,FALSE())</f>
        <v>#N/A</v>
      </c>
      <c r="O731" s="44"/>
      <c r="P731" s="44"/>
      <c r="Q731" s="44"/>
      <c r="R731" s="44"/>
      <c r="S731" s="44"/>
      <c r="T731" s="44"/>
      <c r="U731" s="51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</row>
    <row r="732" s="48" customFormat="true" ht="24" hidden="true" customHeight="true" outlineLevel="0" collapsed="false">
      <c r="A732" s="34" t="n">
        <v>750</v>
      </c>
      <c r="B732" s="44"/>
      <c r="C732" s="51"/>
      <c r="D732" s="37"/>
      <c r="E732" s="37" t="s">
        <v>51</v>
      </c>
      <c r="F732" s="49"/>
      <c r="G732" s="44"/>
      <c r="H732" s="44"/>
      <c r="I732" s="44"/>
      <c r="J732" s="44"/>
      <c r="K732" s="44"/>
      <c r="L732" s="44"/>
      <c r="M732" s="46"/>
      <c r="N732" s="39" t="e">
        <f aca="false">VLOOKUP(D1157,필터!A:B,2,FALSE())</f>
        <v>#N/A</v>
      </c>
      <c r="O732" s="44"/>
      <c r="P732" s="44"/>
      <c r="Q732" s="44"/>
      <c r="R732" s="44"/>
      <c r="S732" s="44"/>
      <c r="T732" s="44"/>
      <c r="U732" s="51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</row>
    <row r="733" s="48" customFormat="true" ht="24" hidden="true" customHeight="true" outlineLevel="0" collapsed="false">
      <c r="A733" s="34" t="n">
        <v>751</v>
      </c>
      <c r="B733" s="44"/>
      <c r="C733" s="51"/>
      <c r="D733" s="37"/>
      <c r="E733" s="37" t="s">
        <v>51</v>
      </c>
      <c r="F733" s="49"/>
      <c r="G733" s="44"/>
      <c r="H733" s="44"/>
      <c r="I733" s="44"/>
      <c r="J733" s="44"/>
      <c r="K733" s="44"/>
      <c r="L733" s="44"/>
      <c r="M733" s="46"/>
      <c r="N733" s="39" t="e">
        <f aca="false">VLOOKUP(D1158,필터!A:B,2,FALSE())</f>
        <v>#N/A</v>
      </c>
      <c r="O733" s="44"/>
      <c r="P733" s="44"/>
      <c r="Q733" s="44"/>
      <c r="R733" s="44"/>
      <c r="S733" s="44"/>
      <c r="T733" s="44"/>
      <c r="U733" s="51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</row>
    <row r="734" s="48" customFormat="true" ht="24" hidden="true" customHeight="true" outlineLevel="0" collapsed="false">
      <c r="A734" s="34" t="n">
        <v>752</v>
      </c>
      <c r="B734" s="44"/>
      <c r="C734" s="51"/>
      <c r="D734" s="37"/>
      <c r="E734" s="37" t="s">
        <v>51</v>
      </c>
      <c r="F734" s="49"/>
      <c r="G734" s="44"/>
      <c r="H734" s="44"/>
      <c r="I734" s="44"/>
      <c r="J734" s="44"/>
      <c r="K734" s="44"/>
      <c r="L734" s="44"/>
      <c r="M734" s="46"/>
      <c r="N734" s="39" t="e">
        <f aca="false">VLOOKUP(D1159,필터!A:B,2,FALSE())</f>
        <v>#N/A</v>
      </c>
      <c r="O734" s="44"/>
      <c r="P734" s="44"/>
      <c r="Q734" s="44"/>
      <c r="R734" s="44"/>
      <c r="S734" s="44"/>
      <c r="T734" s="44"/>
      <c r="U734" s="51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</row>
    <row r="735" s="48" customFormat="true" ht="24" hidden="true" customHeight="true" outlineLevel="0" collapsed="false">
      <c r="A735" s="34" t="n">
        <v>753</v>
      </c>
      <c r="B735" s="44"/>
      <c r="C735" s="51"/>
      <c r="D735" s="37"/>
      <c r="E735" s="37" t="s">
        <v>51</v>
      </c>
      <c r="F735" s="49"/>
      <c r="G735" s="44"/>
      <c r="H735" s="44"/>
      <c r="I735" s="44"/>
      <c r="J735" s="44"/>
      <c r="K735" s="44"/>
      <c r="L735" s="44"/>
      <c r="M735" s="46"/>
      <c r="N735" s="39" t="e">
        <f aca="false">VLOOKUP(D1160,필터!A:B,2,FALSE())</f>
        <v>#N/A</v>
      </c>
      <c r="O735" s="44"/>
      <c r="P735" s="44"/>
      <c r="Q735" s="44"/>
      <c r="R735" s="44"/>
      <c r="S735" s="44"/>
      <c r="T735" s="44"/>
      <c r="U735" s="51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</row>
    <row r="736" s="48" customFormat="true" ht="24" hidden="true" customHeight="true" outlineLevel="0" collapsed="false">
      <c r="A736" s="34" t="n">
        <v>754</v>
      </c>
      <c r="B736" s="44"/>
      <c r="C736" s="51"/>
      <c r="D736" s="37"/>
      <c r="E736" s="37" t="s">
        <v>51</v>
      </c>
      <c r="F736" s="49"/>
      <c r="G736" s="44"/>
      <c r="H736" s="44"/>
      <c r="I736" s="44"/>
      <c r="J736" s="44"/>
      <c r="K736" s="44"/>
      <c r="L736" s="44"/>
      <c r="M736" s="46"/>
      <c r="N736" s="39" t="e">
        <f aca="false">VLOOKUP(D1161,필터!A:B,2,FALSE())</f>
        <v>#N/A</v>
      </c>
      <c r="O736" s="44"/>
      <c r="P736" s="44"/>
      <c r="Q736" s="44"/>
      <c r="R736" s="44"/>
      <c r="S736" s="44"/>
      <c r="T736" s="44"/>
      <c r="U736" s="51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</row>
    <row r="737" s="48" customFormat="true" ht="24" hidden="true" customHeight="true" outlineLevel="0" collapsed="false">
      <c r="A737" s="34" t="n">
        <v>755</v>
      </c>
      <c r="B737" s="44"/>
      <c r="C737" s="51"/>
      <c r="D737" s="37"/>
      <c r="E737" s="37" t="s">
        <v>51</v>
      </c>
      <c r="F737" s="49"/>
      <c r="G737" s="44"/>
      <c r="H737" s="44"/>
      <c r="I737" s="44"/>
      <c r="J737" s="44"/>
      <c r="K737" s="44"/>
      <c r="L737" s="44"/>
      <c r="M737" s="46"/>
      <c r="N737" s="39" t="e">
        <f aca="false">VLOOKUP(D1162,필터!A:B,2,FALSE())</f>
        <v>#N/A</v>
      </c>
      <c r="O737" s="44"/>
      <c r="P737" s="44"/>
      <c r="Q737" s="44"/>
      <c r="R737" s="44"/>
      <c r="S737" s="44"/>
      <c r="T737" s="44"/>
      <c r="U737" s="51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</row>
    <row r="738" s="48" customFormat="true" ht="24" hidden="true" customHeight="true" outlineLevel="0" collapsed="false">
      <c r="A738" s="34" t="n">
        <v>756</v>
      </c>
      <c r="B738" s="44"/>
      <c r="C738" s="51"/>
      <c r="D738" s="37"/>
      <c r="E738" s="37" t="s">
        <v>51</v>
      </c>
      <c r="F738" s="49"/>
      <c r="G738" s="44"/>
      <c r="H738" s="44"/>
      <c r="I738" s="44"/>
      <c r="J738" s="44"/>
      <c r="K738" s="44"/>
      <c r="L738" s="44"/>
      <c r="M738" s="46"/>
      <c r="N738" s="39" t="e">
        <f aca="false">VLOOKUP(D1163,필터!A:B,2,FALSE())</f>
        <v>#N/A</v>
      </c>
      <c r="O738" s="44"/>
      <c r="P738" s="44"/>
      <c r="Q738" s="44"/>
      <c r="R738" s="44"/>
      <c r="S738" s="44"/>
      <c r="T738" s="44"/>
      <c r="U738" s="51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</row>
    <row r="739" s="48" customFormat="true" ht="24" hidden="true" customHeight="true" outlineLevel="0" collapsed="false">
      <c r="A739" s="34" t="n">
        <v>757</v>
      </c>
      <c r="B739" s="44"/>
      <c r="C739" s="51"/>
      <c r="D739" s="37"/>
      <c r="E739" s="37" t="s">
        <v>51</v>
      </c>
      <c r="F739" s="49"/>
      <c r="G739" s="44"/>
      <c r="H739" s="44"/>
      <c r="I739" s="44"/>
      <c r="J739" s="44"/>
      <c r="K739" s="44"/>
      <c r="L739" s="44"/>
      <c r="M739" s="46"/>
      <c r="N739" s="39" t="e">
        <f aca="false">VLOOKUP(D1164,필터!A:B,2,FALSE())</f>
        <v>#N/A</v>
      </c>
      <c r="O739" s="44"/>
      <c r="P739" s="44"/>
      <c r="Q739" s="44"/>
      <c r="R739" s="44"/>
      <c r="S739" s="44"/>
      <c r="T739" s="44"/>
      <c r="U739" s="51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</row>
    <row r="740" s="48" customFormat="true" ht="24" hidden="true" customHeight="true" outlineLevel="0" collapsed="false">
      <c r="A740" s="34" t="n">
        <v>758</v>
      </c>
      <c r="B740" s="35"/>
      <c r="C740" s="36"/>
      <c r="D740" s="35"/>
      <c r="E740" s="37" t="s">
        <v>51</v>
      </c>
      <c r="F740" s="53"/>
      <c r="G740" s="35"/>
      <c r="H740" s="35"/>
      <c r="I740" s="35"/>
      <c r="J740" s="35"/>
      <c r="K740" s="35"/>
      <c r="L740" s="35"/>
      <c r="M740" s="38"/>
      <c r="N740" s="39" t="e">
        <f aca="false">VLOOKUP(D1165,필터!A:B,2,FALSE())</f>
        <v>#N/A</v>
      </c>
      <c r="O740" s="40"/>
      <c r="P740" s="40"/>
      <c r="Q740" s="40"/>
      <c r="R740" s="40"/>
      <c r="S740" s="40"/>
      <c r="T740" s="35"/>
      <c r="U740" s="36"/>
      <c r="V740" s="35"/>
      <c r="W740" s="35"/>
      <c r="X740" s="40"/>
      <c r="Y740" s="35"/>
      <c r="Z740" s="35"/>
      <c r="AA740" s="35"/>
      <c r="AB740" s="35"/>
      <c r="AC740" s="35"/>
      <c r="AD740" s="35"/>
      <c r="AE740" s="35"/>
      <c r="AF740" s="35"/>
      <c r="AG740" s="35"/>
      <c r="AH740" s="40"/>
      <c r="AI740" s="40"/>
      <c r="AJ740" s="40"/>
      <c r="AK740" s="35"/>
      <c r="AL740" s="40"/>
      <c r="AM740" s="40"/>
      <c r="AN740" s="40"/>
      <c r="AO740" s="40"/>
      <c r="AP740" s="40"/>
      <c r="AQ740" s="35"/>
      <c r="AR740" s="35"/>
      <c r="AS740" s="43"/>
      <c r="AT740" s="37"/>
    </row>
    <row r="741" s="48" customFormat="true" ht="24" hidden="true" customHeight="true" outlineLevel="0" collapsed="false">
      <c r="A741" s="34" t="n">
        <v>759</v>
      </c>
      <c r="B741" s="44"/>
      <c r="C741" s="51"/>
      <c r="D741" s="37"/>
      <c r="E741" s="37" t="s">
        <v>51</v>
      </c>
      <c r="F741" s="49"/>
      <c r="G741" s="44"/>
      <c r="H741" s="44"/>
      <c r="I741" s="44"/>
      <c r="J741" s="44"/>
      <c r="K741" s="44"/>
      <c r="L741" s="44"/>
      <c r="M741" s="46"/>
      <c r="N741" s="39" t="e">
        <f aca="false">VLOOKUP(D1166,필터!A:B,2,FALSE())</f>
        <v>#N/A</v>
      </c>
      <c r="O741" s="44"/>
      <c r="P741" s="44"/>
      <c r="Q741" s="44"/>
      <c r="R741" s="44"/>
      <c r="S741" s="44"/>
      <c r="T741" s="44"/>
      <c r="U741" s="51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</row>
    <row r="742" s="48" customFormat="true" ht="24" hidden="true" customHeight="true" outlineLevel="0" collapsed="false">
      <c r="A742" s="34" t="n">
        <v>760</v>
      </c>
      <c r="B742" s="44"/>
      <c r="C742" s="51"/>
      <c r="D742" s="37"/>
      <c r="E742" s="37" t="s">
        <v>51</v>
      </c>
      <c r="F742" s="49"/>
      <c r="G742" s="44"/>
      <c r="H742" s="44"/>
      <c r="I742" s="44"/>
      <c r="J742" s="44"/>
      <c r="K742" s="44"/>
      <c r="L742" s="44"/>
      <c r="M742" s="46"/>
      <c r="N742" s="39" t="e">
        <f aca="false">VLOOKUP(D1167,필터!A:B,2,FALSE())</f>
        <v>#N/A</v>
      </c>
      <c r="O742" s="44"/>
      <c r="P742" s="44"/>
      <c r="Q742" s="44"/>
      <c r="R742" s="44"/>
      <c r="S742" s="44"/>
      <c r="T742" s="44"/>
      <c r="U742" s="51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</row>
    <row r="743" s="48" customFormat="true" ht="24" hidden="true" customHeight="true" outlineLevel="0" collapsed="false">
      <c r="A743" s="34" t="n">
        <v>761</v>
      </c>
      <c r="B743" s="44"/>
      <c r="C743" s="51"/>
      <c r="D743" s="37"/>
      <c r="E743" s="37" t="s">
        <v>51</v>
      </c>
      <c r="F743" s="49"/>
      <c r="G743" s="44"/>
      <c r="H743" s="44"/>
      <c r="I743" s="44"/>
      <c r="J743" s="44"/>
      <c r="K743" s="44"/>
      <c r="L743" s="44"/>
      <c r="M743" s="46"/>
      <c r="N743" s="39" t="e">
        <f aca="false">VLOOKUP(D1168,필터!A:B,2,FALSE())</f>
        <v>#N/A</v>
      </c>
      <c r="O743" s="44"/>
      <c r="P743" s="44"/>
      <c r="Q743" s="44"/>
      <c r="R743" s="44"/>
      <c r="S743" s="44"/>
      <c r="T743" s="44"/>
      <c r="U743" s="51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</row>
    <row r="744" s="48" customFormat="true" ht="24" hidden="true" customHeight="true" outlineLevel="0" collapsed="false">
      <c r="A744" s="34" t="n">
        <v>762</v>
      </c>
      <c r="B744" s="44"/>
      <c r="C744" s="51"/>
      <c r="D744" s="37"/>
      <c r="E744" s="37" t="s">
        <v>51</v>
      </c>
      <c r="F744" s="49"/>
      <c r="G744" s="44"/>
      <c r="H744" s="44"/>
      <c r="I744" s="44"/>
      <c r="J744" s="44"/>
      <c r="K744" s="44"/>
      <c r="L744" s="44"/>
      <c r="M744" s="46"/>
      <c r="N744" s="39" t="e">
        <f aca="false">VLOOKUP(D1169,필터!A:B,2,FALSE())</f>
        <v>#N/A</v>
      </c>
      <c r="O744" s="44"/>
      <c r="P744" s="44"/>
      <c r="Q744" s="44"/>
      <c r="R744" s="44"/>
      <c r="S744" s="44"/>
      <c r="T744" s="44"/>
      <c r="U744" s="51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</row>
    <row r="745" s="48" customFormat="true" ht="24" hidden="true" customHeight="true" outlineLevel="0" collapsed="false">
      <c r="A745" s="34" t="n">
        <v>763</v>
      </c>
      <c r="B745" s="44"/>
      <c r="C745" s="51"/>
      <c r="D745" s="37"/>
      <c r="E745" s="37" t="s">
        <v>51</v>
      </c>
      <c r="F745" s="49"/>
      <c r="G745" s="44"/>
      <c r="H745" s="44"/>
      <c r="I745" s="44"/>
      <c r="J745" s="44"/>
      <c r="K745" s="44"/>
      <c r="L745" s="44"/>
      <c r="M745" s="46"/>
      <c r="N745" s="39" t="e">
        <f aca="false">VLOOKUP(D1170,필터!A:B,2,FALSE())</f>
        <v>#N/A</v>
      </c>
      <c r="O745" s="44"/>
      <c r="P745" s="44"/>
      <c r="Q745" s="44"/>
      <c r="R745" s="44"/>
      <c r="S745" s="44"/>
      <c r="T745" s="44"/>
      <c r="U745" s="51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</row>
    <row r="746" s="48" customFormat="true" ht="24" hidden="true" customHeight="true" outlineLevel="0" collapsed="false">
      <c r="A746" s="34" t="n">
        <v>764</v>
      </c>
      <c r="B746" s="44"/>
      <c r="C746" s="51"/>
      <c r="D746" s="37"/>
      <c r="E746" s="37" t="s">
        <v>51</v>
      </c>
      <c r="F746" s="49"/>
      <c r="G746" s="44"/>
      <c r="H746" s="44"/>
      <c r="I746" s="44"/>
      <c r="J746" s="44"/>
      <c r="K746" s="44"/>
      <c r="L746" s="44"/>
      <c r="M746" s="46"/>
      <c r="N746" s="39" t="e">
        <f aca="false">VLOOKUP(D1171,필터!A:B,2,FALSE())</f>
        <v>#N/A</v>
      </c>
      <c r="O746" s="44"/>
      <c r="P746" s="44"/>
      <c r="Q746" s="44"/>
      <c r="R746" s="44"/>
      <c r="S746" s="44"/>
      <c r="T746" s="44"/>
      <c r="U746" s="51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</row>
    <row r="747" s="48" customFormat="true" ht="24" hidden="true" customHeight="true" outlineLevel="0" collapsed="false">
      <c r="A747" s="34" t="n">
        <v>765</v>
      </c>
      <c r="B747" s="44"/>
      <c r="C747" s="51"/>
      <c r="D747" s="37"/>
      <c r="E747" s="37" t="s">
        <v>51</v>
      </c>
      <c r="F747" s="49"/>
      <c r="G747" s="44"/>
      <c r="H747" s="44"/>
      <c r="I747" s="44"/>
      <c r="J747" s="44"/>
      <c r="K747" s="44"/>
      <c r="L747" s="44"/>
      <c r="M747" s="46"/>
      <c r="N747" s="39" t="e">
        <f aca="false">VLOOKUP(D1172,필터!A:B,2,FALSE())</f>
        <v>#N/A</v>
      </c>
      <c r="O747" s="44"/>
      <c r="P747" s="44"/>
      <c r="Q747" s="44"/>
      <c r="R747" s="44"/>
      <c r="S747" s="44"/>
      <c r="T747" s="44"/>
      <c r="U747" s="51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</row>
    <row r="748" s="48" customFormat="true" ht="24" hidden="true" customHeight="true" outlineLevel="0" collapsed="false">
      <c r="A748" s="34" t="n">
        <v>766</v>
      </c>
      <c r="B748" s="44"/>
      <c r="C748" s="51"/>
      <c r="D748" s="37"/>
      <c r="E748" s="37" t="s">
        <v>51</v>
      </c>
      <c r="F748" s="49"/>
      <c r="G748" s="44"/>
      <c r="H748" s="44"/>
      <c r="I748" s="44"/>
      <c r="J748" s="44"/>
      <c r="K748" s="44"/>
      <c r="L748" s="44"/>
      <c r="M748" s="46"/>
      <c r="N748" s="39" t="e">
        <f aca="false">VLOOKUP(D1173,필터!A:B,2,FALSE())</f>
        <v>#N/A</v>
      </c>
      <c r="O748" s="44"/>
      <c r="P748" s="44"/>
      <c r="Q748" s="44"/>
      <c r="R748" s="44"/>
      <c r="S748" s="44"/>
      <c r="T748" s="44"/>
      <c r="U748" s="51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</row>
    <row r="749" s="48" customFormat="true" ht="24" hidden="true" customHeight="true" outlineLevel="0" collapsed="false">
      <c r="A749" s="34" t="n">
        <v>767</v>
      </c>
      <c r="B749" s="44"/>
      <c r="C749" s="51"/>
      <c r="D749" s="37"/>
      <c r="E749" s="37" t="s">
        <v>51</v>
      </c>
      <c r="F749" s="49"/>
      <c r="G749" s="44"/>
      <c r="H749" s="44"/>
      <c r="I749" s="44"/>
      <c r="J749" s="44"/>
      <c r="K749" s="44"/>
      <c r="L749" s="44"/>
      <c r="M749" s="46"/>
      <c r="N749" s="39" t="e">
        <f aca="false">VLOOKUP(D1174,필터!A:B,2,FALSE())</f>
        <v>#N/A</v>
      </c>
      <c r="O749" s="44"/>
      <c r="P749" s="44"/>
      <c r="Q749" s="44"/>
      <c r="R749" s="44"/>
      <c r="S749" s="44"/>
      <c r="T749" s="44"/>
      <c r="U749" s="51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</row>
    <row r="750" s="48" customFormat="true" ht="24" hidden="true" customHeight="true" outlineLevel="0" collapsed="false">
      <c r="A750" s="34" t="n">
        <v>768</v>
      </c>
      <c r="B750" s="44"/>
      <c r="C750" s="51"/>
      <c r="D750" s="37"/>
      <c r="E750" s="37" t="s">
        <v>51</v>
      </c>
      <c r="F750" s="49"/>
      <c r="G750" s="44"/>
      <c r="H750" s="44"/>
      <c r="I750" s="44"/>
      <c r="J750" s="44"/>
      <c r="K750" s="44"/>
      <c r="L750" s="44"/>
      <c r="M750" s="46"/>
      <c r="N750" s="39" t="e">
        <f aca="false">VLOOKUP(D1175,필터!A:B,2,FALSE())</f>
        <v>#N/A</v>
      </c>
      <c r="O750" s="44"/>
      <c r="P750" s="44"/>
      <c r="Q750" s="44"/>
      <c r="R750" s="44"/>
      <c r="S750" s="44"/>
      <c r="T750" s="44"/>
      <c r="U750" s="51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</row>
    <row r="751" s="48" customFormat="true" ht="24" hidden="true" customHeight="true" outlineLevel="0" collapsed="false">
      <c r="A751" s="34" t="n">
        <v>769</v>
      </c>
      <c r="B751" s="44"/>
      <c r="C751" s="51"/>
      <c r="D751" s="37"/>
      <c r="E751" s="37" t="s">
        <v>51</v>
      </c>
      <c r="F751" s="49"/>
      <c r="G751" s="44"/>
      <c r="H751" s="44"/>
      <c r="I751" s="44"/>
      <c r="J751" s="44"/>
      <c r="K751" s="44"/>
      <c r="L751" s="44"/>
      <c r="M751" s="46"/>
      <c r="N751" s="39" t="e">
        <f aca="false">VLOOKUP(D1176,필터!A:B,2,FALSE())</f>
        <v>#N/A</v>
      </c>
      <c r="O751" s="44"/>
      <c r="P751" s="44"/>
      <c r="Q751" s="44"/>
      <c r="R751" s="44"/>
      <c r="S751" s="44"/>
      <c r="T751" s="44"/>
      <c r="U751" s="51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</row>
    <row r="752" s="48" customFormat="true" ht="24" hidden="true" customHeight="true" outlineLevel="0" collapsed="false">
      <c r="A752" s="34" t="n">
        <v>770</v>
      </c>
      <c r="B752" s="44"/>
      <c r="C752" s="51"/>
      <c r="D752" s="37"/>
      <c r="E752" s="37" t="s">
        <v>51</v>
      </c>
      <c r="F752" s="49"/>
      <c r="G752" s="44"/>
      <c r="H752" s="44"/>
      <c r="I752" s="44"/>
      <c r="J752" s="44"/>
      <c r="K752" s="44"/>
      <c r="L752" s="44"/>
      <c r="M752" s="46"/>
      <c r="N752" s="39" t="e">
        <f aca="false">VLOOKUP(D1177,필터!A:B,2,FALSE())</f>
        <v>#N/A</v>
      </c>
      <c r="O752" s="44"/>
      <c r="P752" s="44"/>
      <c r="Q752" s="44"/>
      <c r="R752" s="44"/>
      <c r="S752" s="44"/>
      <c r="T752" s="44"/>
      <c r="U752" s="51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</row>
    <row r="753" s="48" customFormat="true" ht="24" hidden="true" customHeight="true" outlineLevel="0" collapsed="false">
      <c r="A753" s="34" t="n">
        <v>771</v>
      </c>
      <c r="B753" s="44"/>
      <c r="C753" s="51"/>
      <c r="D753" s="37"/>
      <c r="E753" s="37" t="s">
        <v>51</v>
      </c>
      <c r="F753" s="49"/>
      <c r="G753" s="44"/>
      <c r="H753" s="44"/>
      <c r="I753" s="44"/>
      <c r="J753" s="44"/>
      <c r="K753" s="44"/>
      <c r="L753" s="44"/>
      <c r="M753" s="46"/>
      <c r="N753" s="39" t="e">
        <f aca="false">VLOOKUP(D1178,필터!A:B,2,FALSE())</f>
        <v>#N/A</v>
      </c>
      <c r="O753" s="44"/>
      <c r="P753" s="44"/>
      <c r="Q753" s="44"/>
      <c r="R753" s="44"/>
      <c r="S753" s="44"/>
      <c r="T753" s="44"/>
      <c r="U753" s="51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</row>
    <row r="754" s="48" customFormat="true" ht="24" hidden="true" customHeight="true" outlineLevel="0" collapsed="false">
      <c r="A754" s="34" t="n">
        <v>772</v>
      </c>
      <c r="B754" s="44"/>
      <c r="C754" s="51"/>
      <c r="D754" s="37"/>
      <c r="E754" s="37" t="s">
        <v>51</v>
      </c>
      <c r="F754" s="49"/>
      <c r="G754" s="44"/>
      <c r="H754" s="44"/>
      <c r="I754" s="44"/>
      <c r="J754" s="44"/>
      <c r="K754" s="44"/>
      <c r="L754" s="44"/>
      <c r="M754" s="46"/>
      <c r="N754" s="39" t="e">
        <f aca="false">VLOOKUP(D1179,필터!A:B,2,FALSE())</f>
        <v>#N/A</v>
      </c>
      <c r="O754" s="44"/>
      <c r="P754" s="44"/>
      <c r="Q754" s="44"/>
      <c r="R754" s="44"/>
      <c r="S754" s="44"/>
      <c r="T754" s="44"/>
      <c r="U754" s="51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</row>
    <row r="755" s="48" customFormat="true" ht="24" hidden="true" customHeight="true" outlineLevel="0" collapsed="false">
      <c r="A755" s="34" t="n">
        <v>773</v>
      </c>
      <c r="B755" s="44"/>
      <c r="C755" s="51"/>
      <c r="D755" s="37"/>
      <c r="E755" s="37" t="s">
        <v>51</v>
      </c>
      <c r="F755" s="49"/>
      <c r="G755" s="44"/>
      <c r="H755" s="44"/>
      <c r="I755" s="44"/>
      <c r="J755" s="44"/>
      <c r="K755" s="44"/>
      <c r="L755" s="44"/>
      <c r="M755" s="46"/>
      <c r="N755" s="39" t="e">
        <f aca="false">VLOOKUP(D1180,필터!A:B,2,FALSE())</f>
        <v>#N/A</v>
      </c>
      <c r="O755" s="44"/>
      <c r="P755" s="44"/>
      <c r="Q755" s="44"/>
      <c r="R755" s="44"/>
      <c r="S755" s="44"/>
      <c r="T755" s="44"/>
      <c r="U755" s="51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</row>
    <row r="756" s="48" customFormat="true" ht="24" hidden="true" customHeight="true" outlineLevel="0" collapsed="false">
      <c r="A756" s="34" t="n">
        <v>774</v>
      </c>
      <c r="B756" s="44"/>
      <c r="C756" s="51"/>
      <c r="D756" s="37"/>
      <c r="E756" s="37" t="s">
        <v>51</v>
      </c>
      <c r="F756" s="49"/>
      <c r="G756" s="44"/>
      <c r="H756" s="44"/>
      <c r="I756" s="44"/>
      <c r="J756" s="44"/>
      <c r="K756" s="44"/>
      <c r="L756" s="44"/>
      <c r="M756" s="46"/>
      <c r="N756" s="39" t="e">
        <f aca="false">VLOOKUP(D1181,필터!A:B,2,FALSE())</f>
        <v>#N/A</v>
      </c>
      <c r="O756" s="44"/>
      <c r="P756" s="44"/>
      <c r="Q756" s="44"/>
      <c r="R756" s="44"/>
      <c r="S756" s="44"/>
      <c r="T756" s="44"/>
      <c r="U756" s="51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</row>
    <row r="757" s="48" customFormat="true" ht="24" hidden="true" customHeight="true" outlineLevel="0" collapsed="false">
      <c r="A757" s="34" t="n">
        <v>775</v>
      </c>
      <c r="B757" s="44"/>
      <c r="C757" s="51"/>
      <c r="D757" s="37"/>
      <c r="E757" s="37" t="s">
        <v>51</v>
      </c>
      <c r="F757" s="49"/>
      <c r="G757" s="44"/>
      <c r="H757" s="44"/>
      <c r="I757" s="44"/>
      <c r="J757" s="44"/>
      <c r="K757" s="44"/>
      <c r="L757" s="44"/>
      <c r="M757" s="46"/>
      <c r="N757" s="39" t="e">
        <f aca="false">VLOOKUP(D1182,필터!A:B,2,FALSE())</f>
        <v>#N/A</v>
      </c>
      <c r="O757" s="44"/>
      <c r="P757" s="44"/>
      <c r="Q757" s="44"/>
      <c r="R757" s="44"/>
      <c r="S757" s="44"/>
      <c r="T757" s="44"/>
      <c r="U757" s="51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</row>
    <row r="758" s="48" customFormat="true" ht="24" hidden="true" customHeight="true" outlineLevel="0" collapsed="false">
      <c r="A758" s="34" t="n">
        <v>776</v>
      </c>
      <c r="B758" s="44"/>
      <c r="C758" s="51"/>
      <c r="D758" s="37"/>
      <c r="E758" s="37" t="s">
        <v>51</v>
      </c>
      <c r="F758" s="49"/>
      <c r="G758" s="44"/>
      <c r="H758" s="44"/>
      <c r="I758" s="44"/>
      <c r="J758" s="44"/>
      <c r="K758" s="44"/>
      <c r="L758" s="44"/>
      <c r="M758" s="46"/>
      <c r="N758" s="39" t="e">
        <f aca="false">VLOOKUP(D1183,필터!A:B,2,FALSE())</f>
        <v>#N/A</v>
      </c>
      <c r="O758" s="44"/>
      <c r="P758" s="44"/>
      <c r="Q758" s="44"/>
      <c r="R758" s="44"/>
      <c r="S758" s="44"/>
      <c r="T758" s="44"/>
      <c r="U758" s="51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</row>
    <row r="759" s="48" customFormat="true" ht="24" hidden="true" customHeight="true" outlineLevel="0" collapsed="false">
      <c r="A759" s="34" t="n">
        <v>777</v>
      </c>
      <c r="B759" s="44"/>
      <c r="C759" s="51"/>
      <c r="D759" s="37"/>
      <c r="E759" s="37" t="s">
        <v>51</v>
      </c>
      <c r="F759" s="49"/>
      <c r="G759" s="44"/>
      <c r="H759" s="44"/>
      <c r="I759" s="44"/>
      <c r="J759" s="44"/>
      <c r="K759" s="44"/>
      <c r="L759" s="44"/>
      <c r="M759" s="46"/>
      <c r="N759" s="39" t="e">
        <f aca="false">VLOOKUP(D1184,필터!A:B,2,FALSE())</f>
        <v>#N/A</v>
      </c>
      <c r="O759" s="44"/>
      <c r="P759" s="44"/>
      <c r="Q759" s="44"/>
      <c r="R759" s="44"/>
      <c r="S759" s="44"/>
      <c r="T759" s="44"/>
      <c r="U759" s="51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</row>
    <row r="760" s="48" customFormat="true" ht="24" hidden="true" customHeight="true" outlineLevel="0" collapsed="false">
      <c r="A760" s="34" t="n">
        <v>778</v>
      </c>
      <c r="B760" s="44"/>
      <c r="C760" s="51"/>
      <c r="D760" s="37"/>
      <c r="E760" s="37" t="s">
        <v>51</v>
      </c>
      <c r="F760" s="49"/>
      <c r="G760" s="44"/>
      <c r="H760" s="44"/>
      <c r="I760" s="44"/>
      <c r="J760" s="44"/>
      <c r="K760" s="44"/>
      <c r="L760" s="44"/>
      <c r="M760" s="46"/>
      <c r="N760" s="39" t="e">
        <f aca="false">VLOOKUP(D1185,필터!A:B,2,FALSE())</f>
        <v>#N/A</v>
      </c>
      <c r="O760" s="44"/>
      <c r="P760" s="44"/>
      <c r="Q760" s="44"/>
      <c r="R760" s="44"/>
      <c r="S760" s="44"/>
      <c r="T760" s="44"/>
      <c r="U760" s="51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</row>
    <row r="761" s="48" customFormat="true" ht="24" hidden="true" customHeight="true" outlineLevel="0" collapsed="false">
      <c r="A761" s="34" t="n">
        <v>779</v>
      </c>
      <c r="B761" s="44"/>
      <c r="C761" s="51"/>
      <c r="D761" s="37"/>
      <c r="E761" s="37" t="s">
        <v>51</v>
      </c>
      <c r="F761" s="49"/>
      <c r="G761" s="44"/>
      <c r="H761" s="44"/>
      <c r="I761" s="44"/>
      <c r="J761" s="44"/>
      <c r="K761" s="44"/>
      <c r="L761" s="44"/>
      <c r="M761" s="46"/>
      <c r="N761" s="39" t="e">
        <f aca="false">VLOOKUP(D1186,필터!A:B,2,FALSE())</f>
        <v>#N/A</v>
      </c>
      <c r="O761" s="44"/>
      <c r="P761" s="44"/>
      <c r="Q761" s="44"/>
      <c r="R761" s="44"/>
      <c r="S761" s="44"/>
      <c r="T761" s="44"/>
      <c r="U761" s="51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</row>
    <row r="762" s="48" customFormat="true" ht="24" hidden="true" customHeight="true" outlineLevel="0" collapsed="false">
      <c r="A762" s="34" t="n">
        <v>780</v>
      </c>
      <c r="B762" s="44"/>
      <c r="C762" s="51"/>
      <c r="D762" s="37"/>
      <c r="E762" s="37" t="s">
        <v>51</v>
      </c>
      <c r="F762" s="49"/>
      <c r="G762" s="44"/>
      <c r="H762" s="44"/>
      <c r="I762" s="44"/>
      <c r="J762" s="44"/>
      <c r="K762" s="44"/>
      <c r="L762" s="44"/>
      <c r="M762" s="46"/>
      <c r="N762" s="39" t="e">
        <f aca="false">VLOOKUP(D1187,필터!A:B,2,FALSE())</f>
        <v>#N/A</v>
      </c>
      <c r="O762" s="44"/>
      <c r="P762" s="44"/>
      <c r="Q762" s="44"/>
      <c r="R762" s="44"/>
      <c r="S762" s="44"/>
      <c r="T762" s="44"/>
      <c r="U762" s="51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</row>
    <row r="763" s="48" customFormat="true" ht="24" hidden="true" customHeight="true" outlineLevel="0" collapsed="false">
      <c r="A763" s="34" t="n">
        <v>781</v>
      </c>
      <c r="B763" s="44"/>
      <c r="C763" s="51"/>
      <c r="D763" s="37"/>
      <c r="E763" s="37" t="s">
        <v>51</v>
      </c>
      <c r="F763" s="49"/>
      <c r="G763" s="44"/>
      <c r="H763" s="44"/>
      <c r="I763" s="44"/>
      <c r="J763" s="44"/>
      <c r="K763" s="44"/>
      <c r="L763" s="44"/>
      <c r="M763" s="46"/>
      <c r="N763" s="39" t="e">
        <f aca="false">VLOOKUP(D1188,필터!A:B,2,FALSE())</f>
        <v>#N/A</v>
      </c>
      <c r="O763" s="44"/>
      <c r="P763" s="44"/>
      <c r="Q763" s="44"/>
      <c r="R763" s="44"/>
      <c r="S763" s="44"/>
      <c r="T763" s="44"/>
      <c r="U763" s="51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</row>
    <row r="764" s="48" customFormat="true" ht="24" hidden="true" customHeight="true" outlineLevel="0" collapsed="false">
      <c r="A764" s="34" t="n">
        <v>782</v>
      </c>
      <c r="B764" s="44"/>
      <c r="C764" s="51"/>
      <c r="D764" s="37"/>
      <c r="E764" s="37" t="s">
        <v>51</v>
      </c>
      <c r="F764" s="49"/>
      <c r="G764" s="44"/>
      <c r="H764" s="44"/>
      <c r="I764" s="44"/>
      <c r="J764" s="44"/>
      <c r="K764" s="44"/>
      <c r="L764" s="44"/>
      <c r="M764" s="46"/>
      <c r="N764" s="39" t="e">
        <f aca="false">VLOOKUP(D1189,필터!A:B,2,FALSE())</f>
        <v>#N/A</v>
      </c>
      <c r="O764" s="44"/>
      <c r="P764" s="44"/>
      <c r="Q764" s="44"/>
      <c r="R764" s="44"/>
      <c r="S764" s="44"/>
      <c r="T764" s="44"/>
      <c r="U764" s="51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</row>
    <row r="765" s="48" customFormat="true" ht="24" hidden="true" customHeight="true" outlineLevel="0" collapsed="false">
      <c r="A765" s="34" t="n">
        <v>783</v>
      </c>
      <c r="B765" s="44"/>
      <c r="C765" s="51"/>
      <c r="D765" s="37"/>
      <c r="E765" s="37" t="s">
        <v>51</v>
      </c>
      <c r="F765" s="49"/>
      <c r="G765" s="44"/>
      <c r="H765" s="44"/>
      <c r="I765" s="44"/>
      <c r="J765" s="44"/>
      <c r="K765" s="44"/>
      <c r="L765" s="44"/>
      <c r="M765" s="46"/>
      <c r="N765" s="39" t="e">
        <f aca="false">VLOOKUP(D1190,필터!A:B,2,FALSE())</f>
        <v>#N/A</v>
      </c>
      <c r="O765" s="44"/>
      <c r="P765" s="44"/>
      <c r="Q765" s="44"/>
      <c r="R765" s="44"/>
      <c r="S765" s="44"/>
      <c r="T765" s="44"/>
      <c r="U765" s="51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</row>
    <row r="766" s="48" customFormat="true" ht="24" hidden="true" customHeight="true" outlineLevel="0" collapsed="false">
      <c r="A766" s="34" t="n">
        <v>784</v>
      </c>
      <c r="B766" s="44"/>
      <c r="C766" s="51"/>
      <c r="D766" s="37"/>
      <c r="E766" s="37" t="s">
        <v>51</v>
      </c>
      <c r="F766" s="49"/>
      <c r="G766" s="44"/>
      <c r="H766" s="44"/>
      <c r="I766" s="44"/>
      <c r="J766" s="44"/>
      <c r="K766" s="44"/>
      <c r="L766" s="44"/>
      <c r="M766" s="46"/>
      <c r="N766" s="39" t="e">
        <f aca="false">VLOOKUP(D1191,필터!A:B,2,FALSE())</f>
        <v>#N/A</v>
      </c>
      <c r="O766" s="44"/>
      <c r="P766" s="44"/>
      <c r="Q766" s="44"/>
      <c r="R766" s="44"/>
      <c r="S766" s="44"/>
      <c r="T766" s="44"/>
      <c r="U766" s="51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</row>
    <row r="767" s="48" customFormat="true" ht="24" hidden="true" customHeight="true" outlineLevel="0" collapsed="false">
      <c r="A767" s="34" t="n">
        <v>785</v>
      </c>
      <c r="B767" s="44"/>
      <c r="C767" s="51"/>
      <c r="D767" s="37"/>
      <c r="E767" s="37" t="s">
        <v>51</v>
      </c>
      <c r="F767" s="49"/>
      <c r="G767" s="44"/>
      <c r="H767" s="44"/>
      <c r="I767" s="44"/>
      <c r="J767" s="44"/>
      <c r="K767" s="44"/>
      <c r="L767" s="44"/>
      <c r="M767" s="46"/>
      <c r="N767" s="39" t="e">
        <f aca="false">VLOOKUP(D1192,필터!A:B,2,FALSE())</f>
        <v>#N/A</v>
      </c>
      <c r="O767" s="44"/>
      <c r="P767" s="44"/>
      <c r="Q767" s="44"/>
      <c r="R767" s="44"/>
      <c r="S767" s="44"/>
      <c r="T767" s="44"/>
      <c r="U767" s="51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</row>
    <row r="768" s="48" customFormat="true" ht="24" hidden="true" customHeight="true" outlineLevel="0" collapsed="false">
      <c r="A768" s="34" t="n">
        <v>786</v>
      </c>
      <c r="B768" s="44"/>
      <c r="C768" s="51"/>
      <c r="D768" s="37"/>
      <c r="E768" s="37" t="s">
        <v>51</v>
      </c>
      <c r="F768" s="49"/>
      <c r="G768" s="44"/>
      <c r="H768" s="44"/>
      <c r="I768" s="44"/>
      <c r="J768" s="44"/>
      <c r="K768" s="44"/>
      <c r="L768" s="44"/>
      <c r="M768" s="46"/>
      <c r="N768" s="39" t="e">
        <f aca="false">VLOOKUP(D1193,필터!A:B,2,FALSE())</f>
        <v>#N/A</v>
      </c>
      <c r="O768" s="44"/>
      <c r="P768" s="44"/>
      <c r="Q768" s="44"/>
      <c r="R768" s="44"/>
      <c r="S768" s="44"/>
      <c r="T768" s="44"/>
      <c r="U768" s="51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</row>
    <row r="769" s="48" customFormat="true" ht="24" hidden="true" customHeight="true" outlineLevel="0" collapsed="false">
      <c r="A769" s="34" t="n">
        <v>787</v>
      </c>
      <c r="B769" s="44"/>
      <c r="C769" s="51"/>
      <c r="D769" s="37"/>
      <c r="E769" s="37" t="s">
        <v>51</v>
      </c>
      <c r="F769" s="49"/>
      <c r="G769" s="44"/>
      <c r="H769" s="44"/>
      <c r="I769" s="44"/>
      <c r="J769" s="44"/>
      <c r="K769" s="44"/>
      <c r="L769" s="44"/>
      <c r="M769" s="46"/>
      <c r="N769" s="39" t="e">
        <f aca="false">VLOOKUP(D1194,필터!A:B,2,FALSE())</f>
        <v>#N/A</v>
      </c>
      <c r="O769" s="44"/>
      <c r="P769" s="44"/>
      <c r="Q769" s="44"/>
      <c r="R769" s="44"/>
      <c r="S769" s="44"/>
      <c r="T769" s="44"/>
      <c r="U769" s="51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</row>
    <row r="770" s="48" customFormat="true" ht="24" hidden="true" customHeight="true" outlineLevel="0" collapsed="false">
      <c r="A770" s="34" t="n">
        <v>788</v>
      </c>
      <c r="B770" s="44"/>
      <c r="C770" s="51"/>
      <c r="D770" s="37"/>
      <c r="E770" s="37" t="s">
        <v>51</v>
      </c>
      <c r="F770" s="49"/>
      <c r="G770" s="44"/>
      <c r="H770" s="44"/>
      <c r="I770" s="44"/>
      <c r="J770" s="44"/>
      <c r="K770" s="44"/>
      <c r="L770" s="44"/>
      <c r="M770" s="46"/>
      <c r="N770" s="39" t="e">
        <f aca="false">VLOOKUP(D1195,필터!A:B,2,FALSE())</f>
        <v>#N/A</v>
      </c>
      <c r="O770" s="44"/>
      <c r="P770" s="44"/>
      <c r="Q770" s="44"/>
      <c r="R770" s="44"/>
      <c r="S770" s="44"/>
      <c r="T770" s="44"/>
      <c r="U770" s="51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</row>
    <row r="771" s="48" customFormat="true" ht="24" hidden="true" customHeight="true" outlineLevel="0" collapsed="false">
      <c r="A771" s="34" t="n">
        <v>789</v>
      </c>
      <c r="B771" s="44"/>
      <c r="C771" s="51"/>
      <c r="D771" s="37"/>
      <c r="E771" s="37" t="s">
        <v>51</v>
      </c>
      <c r="F771" s="49"/>
      <c r="G771" s="44"/>
      <c r="H771" s="44"/>
      <c r="I771" s="44"/>
      <c r="J771" s="44"/>
      <c r="K771" s="44"/>
      <c r="L771" s="44"/>
      <c r="M771" s="46"/>
      <c r="N771" s="39" t="e">
        <f aca="false">VLOOKUP(D1196,필터!A:B,2,FALSE())</f>
        <v>#N/A</v>
      </c>
      <c r="O771" s="44"/>
      <c r="P771" s="44"/>
      <c r="Q771" s="44"/>
      <c r="R771" s="44"/>
      <c r="S771" s="44"/>
      <c r="T771" s="44"/>
      <c r="U771" s="51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</row>
    <row r="772" s="48" customFormat="true" ht="24" hidden="true" customHeight="true" outlineLevel="0" collapsed="false">
      <c r="A772" s="34" t="n">
        <v>790</v>
      </c>
      <c r="B772" s="44"/>
      <c r="C772" s="51"/>
      <c r="D772" s="37"/>
      <c r="E772" s="37" t="s">
        <v>51</v>
      </c>
      <c r="F772" s="49"/>
      <c r="G772" s="44"/>
      <c r="H772" s="44"/>
      <c r="I772" s="44"/>
      <c r="J772" s="44"/>
      <c r="K772" s="44"/>
      <c r="L772" s="44"/>
      <c r="M772" s="46"/>
      <c r="N772" s="39" t="e">
        <f aca="false">VLOOKUP(D1197,필터!A:B,2,FALSE())</f>
        <v>#N/A</v>
      </c>
      <c r="O772" s="44"/>
      <c r="P772" s="44"/>
      <c r="Q772" s="44"/>
      <c r="R772" s="44"/>
      <c r="S772" s="44"/>
      <c r="T772" s="44"/>
      <c r="U772" s="51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</row>
    <row r="773" s="48" customFormat="true" ht="24" hidden="true" customHeight="true" outlineLevel="0" collapsed="false">
      <c r="A773" s="34" t="n">
        <v>791</v>
      </c>
      <c r="B773" s="44"/>
      <c r="C773" s="51"/>
      <c r="D773" s="37"/>
      <c r="E773" s="37" t="s">
        <v>51</v>
      </c>
      <c r="F773" s="49"/>
      <c r="G773" s="44"/>
      <c r="H773" s="44"/>
      <c r="I773" s="44"/>
      <c r="J773" s="44"/>
      <c r="K773" s="44"/>
      <c r="L773" s="44"/>
      <c r="M773" s="46"/>
      <c r="N773" s="39" t="e">
        <f aca="false">VLOOKUP(D1198,필터!A:B,2,FALSE())</f>
        <v>#N/A</v>
      </c>
      <c r="O773" s="44"/>
      <c r="P773" s="44"/>
      <c r="Q773" s="44"/>
      <c r="R773" s="44"/>
      <c r="S773" s="44"/>
      <c r="T773" s="44"/>
      <c r="U773" s="51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</row>
    <row r="774" s="48" customFormat="true" ht="24" hidden="true" customHeight="true" outlineLevel="0" collapsed="false">
      <c r="A774" s="34" t="n">
        <v>792</v>
      </c>
      <c r="B774" s="44"/>
      <c r="C774" s="51"/>
      <c r="D774" s="37"/>
      <c r="E774" s="37" t="s">
        <v>51</v>
      </c>
      <c r="F774" s="49"/>
      <c r="G774" s="44"/>
      <c r="H774" s="44"/>
      <c r="I774" s="44"/>
      <c r="J774" s="44"/>
      <c r="K774" s="44"/>
      <c r="L774" s="44"/>
      <c r="M774" s="46"/>
      <c r="N774" s="39" t="e">
        <f aca="false">VLOOKUP(D1199,필터!A:B,2,FALSE())</f>
        <v>#N/A</v>
      </c>
      <c r="O774" s="44"/>
      <c r="P774" s="44"/>
      <c r="Q774" s="44"/>
      <c r="R774" s="44"/>
      <c r="S774" s="44"/>
      <c r="T774" s="44"/>
      <c r="U774" s="51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</row>
    <row r="775" s="48" customFormat="true" ht="24" hidden="true" customHeight="true" outlineLevel="0" collapsed="false">
      <c r="A775" s="34" t="n">
        <v>793</v>
      </c>
      <c r="B775" s="44"/>
      <c r="C775" s="51"/>
      <c r="D775" s="37"/>
      <c r="E775" s="37" t="s">
        <v>51</v>
      </c>
      <c r="F775" s="49"/>
      <c r="G775" s="44"/>
      <c r="H775" s="44"/>
      <c r="I775" s="44"/>
      <c r="J775" s="44"/>
      <c r="K775" s="44"/>
      <c r="L775" s="44"/>
      <c r="M775" s="46"/>
      <c r="N775" s="39" t="e">
        <f aca="false">VLOOKUP(D1200,필터!A:B,2,FALSE())</f>
        <v>#N/A</v>
      </c>
      <c r="O775" s="44"/>
      <c r="P775" s="44"/>
      <c r="Q775" s="44"/>
      <c r="R775" s="44"/>
      <c r="S775" s="44"/>
      <c r="T775" s="44"/>
      <c r="U775" s="51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</row>
    <row r="776" s="48" customFormat="true" ht="24" hidden="true" customHeight="true" outlineLevel="0" collapsed="false">
      <c r="A776" s="34" t="n">
        <v>794</v>
      </c>
      <c r="B776" s="44"/>
      <c r="C776" s="51"/>
      <c r="D776" s="37"/>
      <c r="E776" s="37" t="s">
        <v>51</v>
      </c>
      <c r="F776" s="49"/>
      <c r="G776" s="44"/>
      <c r="H776" s="44"/>
      <c r="I776" s="44"/>
      <c r="J776" s="44"/>
      <c r="K776" s="44"/>
      <c r="L776" s="44"/>
      <c r="M776" s="46"/>
      <c r="N776" s="39" t="e">
        <f aca="false">VLOOKUP(D1201,필터!A:B,2,FALSE())</f>
        <v>#N/A</v>
      </c>
      <c r="O776" s="44"/>
      <c r="P776" s="44"/>
      <c r="Q776" s="44"/>
      <c r="R776" s="44"/>
      <c r="S776" s="44"/>
      <c r="T776" s="44"/>
      <c r="U776" s="51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</row>
    <row r="777" s="48" customFormat="true" ht="24" hidden="true" customHeight="true" outlineLevel="0" collapsed="false">
      <c r="A777" s="34" t="n">
        <v>795</v>
      </c>
      <c r="B777" s="44"/>
      <c r="C777" s="51"/>
      <c r="D777" s="37"/>
      <c r="E777" s="37" t="s">
        <v>51</v>
      </c>
      <c r="F777" s="49"/>
      <c r="G777" s="44"/>
      <c r="H777" s="44"/>
      <c r="I777" s="44"/>
      <c r="J777" s="44"/>
      <c r="K777" s="44"/>
      <c r="L777" s="44"/>
      <c r="M777" s="46"/>
      <c r="N777" s="39" t="e">
        <f aca="false">VLOOKUP(D1202,필터!A:B,2,FALSE())</f>
        <v>#N/A</v>
      </c>
      <c r="O777" s="44"/>
      <c r="P777" s="44"/>
      <c r="Q777" s="44"/>
      <c r="R777" s="44"/>
      <c r="S777" s="44"/>
      <c r="T777" s="44"/>
      <c r="U777" s="51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</row>
    <row r="778" s="48" customFormat="true" ht="24" hidden="true" customHeight="true" outlineLevel="0" collapsed="false">
      <c r="A778" s="34" t="n">
        <v>796</v>
      </c>
      <c r="B778" s="44"/>
      <c r="C778" s="51"/>
      <c r="D778" s="37"/>
      <c r="E778" s="37" t="s">
        <v>51</v>
      </c>
      <c r="F778" s="49"/>
      <c r="G778" s="44"/>
      <c r="H778" s="44"/>
      <c r="I778" s="44"/>
      <c r="J778" s="44"/>
      <c r="K778" s="44"/>
      <c r="L778" s="44"/>
      <c r="M778" s="46"/>
      <c r="N778" s="39" t="e">
        <f aca="false">VLOOKUP(D1203,필터!A:B,2,FALSE())</f>
        <v>#N/A</v>
      </c>
      <c r="O778" s="44"/>
      <c r="P778" s="44"/>
      <c r="Q778" s="44"/>
      <c r="R778" s="44"/>
      <c r="S778" s="44"/>
      <c r="T778" s="44"/>
      <c r="U778" s="51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</row>
    <row r="779" s="48" customFormat="true" ht="24" hidden="true" customHeight="true" outlineLevel="0" collapsed="false">
      <c r="A779" s="34" t="n">
        <v>797</v>
      </c>
      <c r="B779" s="44"/>
      <c r="C779" s="51"/>
      <c r="D779" s="37"/>
      <c r="E779" s="37" t="s">
        <v>51</v>
      </c>
      <c r="F779" s="49"/>
      <c r="G779" s="44"/>
      <c r="H779" s="44"/>
      <c r="I779" s="44"/>
      <c r="J779" s="44"/>
      <c r="K779" s="44"/>
      <c r="L779" s="44"/>
      <c r="M779" s="46"/>
      <c r="N779" s="39" t="e">
        <f aca="false">VLOOKUP(D1204,필터!A:B,2,FALSE())</f>
        <v>#N/A</v>
      </c>
      <c r="O779" s="44"/>
      <c r="P779" s="44"/>
      <c r="Q779" s="44"/>
      <c r="R779" s="44"/>
      <c r="S779" s="44"/>
      <c r="T779" s="44"/>
      <c r="U779" s="51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</row>
    <row r="780" s="48" customFormat="true" ht="24" hidden="true" customHeight="true" outlineLevel="0" collapsed="false">
      <c r="A780" s="34" t="n">
        <v>798</v>
      </c>
      <c r="B780" s="44"/>
      <c r="C780" s="51"/>
      <c r="D780" s="37"/>
      <c r="E780" s="37" t="s">
        <v>51</v>
      </c>
      <c r="F780" s="49"/>
      <c r="G780" s="44"/>
      <c r="H780" s="44"/>
      <c r="I780" s="44"/>
      <c r="J780" s="44"/>
      <c r="K780" s="44"/>
      <c r="L780" s="44"/>
      <c r="M780" s="46"/>
      <c r="N780" s="39" t="e">
        <f aca="false">VLOOKUP(D1205,필터!A:B,2,FALSE())</f>
        <v>#N/A</v>
      </c>
      <c r="O780" s="44"/>
      <c r="P780" s="44"/>
      <c r="Q780" s="44"/>
      <c r="R780" s="44"/>
      <c r="S780" s="44"/>
      <c r="T780" s="44"/>
      <c r="U780" s="51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</row>
    <row r="781" s="48" customFormat="true" ht="24" hidden="true" customHeight="true" outlineLevel="0" collapsed="false">
      <c r="A781" s="34" t="n">
        <v>799</v>
      </c>
      <c r="B781" s="44"/>
      <c r="C781" s="51"/>
      <c r="D781" s="37"/>
      <c r="E781" s="37" t="s">
        <v>51</v>
      </c>
      <c r="F781" s="49"/>
      <c r="G781" s="44"/>
      <c r="H781" s="44"/>
      <c r="I781" s="44"/>
      <c r="J781" s="44"/>
      <c r="K781" s="44"/>
      <c r="L781" s="44"/>
      <c r="M781" s="46"/>
      <c r="N781" s="39" t="e">
        <f aca="false">VLOOKUP(D1206,필터!A:B,2,FALSE())</f>
        <v>#N/A</v>
      </c>
      <c r="O781" s="44"/>
      <c r="P781" s="44"/>
      <c r="Q781" s="44"/>
      <c r="R781" s="44"/>
      <c r="S781" s="44"/>
      <c r="T781" s="44"/>
      <c r="U781" s="51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</row>
    <row r="782" s="48" customFormat="true" ht="24" hidden="true" customHeight="true" outlineLevel="0" collapsed="false">
      <c r="A782" s="34" t="n">
        <v>800</v>
      </c>
      <c r="B782" s="44"/>
      <c r="C782" s="51"/>
      <c r="D782" s="37"/>
      <c r="E782" s="37" t="s">
        <v>51</v>
      </c>
      <c r="F782" s="49"/>
      <c r="G782" s="44"/>
      <c r="H782" s="44"/>
      <c r="I782" s="44"/>
      <c r="J782" s="44"/>
      <c r="K782" s="44"/>
      <c r="L782" s="44"/>
      <c r="M782" s="46"/>
      <c r="N782" s="39" t="e">
        <f aca="false">VLOOKUP(D1207,필터!A:B,2,FALSE())</f>
        <v>#N/A</v>
      </c>
      <c r="O782" s="44"/>
      <c r="P782" s="44"/>
      <c r="Q782" s="44"/>
      <c r="R782" s="44"/>
      <c r="S782" s="44"/>
      <c r="T782" s="44"/>
      <c r="U782" s="51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</row>
    <row r="783" s="48" customFormat="true" ht="24" hidden="true" customHeight="true" outlineLevel="0" collapsed="false">
      <c r="A783" s="34" t="n">
        <v>801</v>
      </c>
      <c r="B783" s="44"/>
      <c r="C783" s="51"/>
      <c r="D783" s="37"/>
      <c r="E783" s="37" t="s">
        <v>51</v>
      </c>
      <c r="F783" s="49"/>
      <c r="G783" s="44"/>
      <c r="H783" s="44"/>
      <c r="I783" s="44"/>
      <c r="J783" s="44"/>
      <c r="K783" s="44"/>
      <c r="L783" s="44"/>
      <c r="M783" s="46"/>
      <c r="N783" s="39" t="e">
        <f aca="false">VLOOKUP(D1208,필터!A:B,2,FALSE())</f>
        <v>#N/A</v>
      </c>
      <c r="O783" s="44"/>
      <c r="P783" s="44"/>
      <c r="Q783" s="44"/>
      <c r="R783" s="44"/>
      <c r="S783" s="44"/>
      <c r="T783" s="44"/>
      <c r="U783" s="51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</row>
    <row r="784" s="48" customFormat="true" ht="24" hidden="true" customHeight="true" outlineLevel="0" collapsed="false">
      <c r="A784" s="34" t="n">
        <v>802</v>
      </c>
      <c r="B784" s="44"/>
      <c r="C784" s="51"/>
      <c r="D784" s="37"/>
      <c r="E784" s="37" t="s">
        <v>51</v>
      </c>
      <c r="F784" s="49"/>
      <c r="G784" s="44"/>
      <c r="H784" s="44"/>
      <c r="I784" s="44"/>
      <c r="J784" s="44"/>
      <c r="K784" s="44"/>
      <c r="L784" s="44"/>
      <c r="M784" s="46"/>
      <c r="N784" s="39" t="e">
        <f aca="false">VLOOKUP(D1209,필터!A:B,2,FALSE())</f>
        <v>#N/A</v>
      </c>
      <c r="O784" s="44"/>
      <c r="P784" s="44"/>
      <c r="Q784" s="44"/>
      <c r="R784" s="44"/>
      <c r="S784" s="44"/>
      <c r="T784" s="44"/>
      <c r="U784" s="51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</row>
    <row r="785" s="48" customFormat="true" ht="24" hidden="true" customHeight="true" outlineLevel="0" collapsed="false">
      <c r="A785" s="34" t="n">
        <v>803</v>
      </c>
      <c r="B785" s="44"/>
      <c r="C785" s="51"/>
      <c r="D785" s="37"/>
      <c r="E785" s="37" t="s">
        <v>51</v>
      </c>
      <c r="F785" s="49"/>
      <c r="G785" s="44"/>
      <c r="H785" s="44"/>
      <c r="I785" s="44"/>
      <c r="J785" s="44"/>
      <c r="K785" s="44"/>
      <c r="L785" s="44"/>
      <c r="M785" s="46"/>
      <c r="N785" s="39" t="e">
        <f aca="false">VLOOKUP(D1210,필터!A:B,2,FALSE())</f>
        <v>#N/A</v>
      </c>
      <c r="O785" s="44"/>
      <c r="P785" s="44"/>
      <c r="Q785" s="44"/>
      <c r="R785" s="44"/>
      <c r="S785" s="44"/>
      <c r="T785" s="44"/>
      <c r="U785" s="51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</row>
    <row r="786" s="48" customFormat="true" ht="24" hidden="true" customHeight="true" outlineLevel="0" collapsed="false">
      <c r="A786" s="34" t="n">
        <v>804</v>
      </c>
      <c r="B786" s="44"/>
      <c r="C786" s="51"/>
      <c r="D786" s="37"/>
      <c r="E786" s="37" t="s">
        <v>51</v>
      </c>
      <c r="F786" s="49"/>
      <c r="G786" s="44"/>
      <c r="H786" s="44"/>
      <c r="I786" s="44"/>
      <c r="J786" s="44"/>
      <c r="K786" s="44"/>
      <c r="L786" s="44"/>
      <c r="M786" s="46"/>
      <c r="N786" s="39" t="e">
        <f aca="false">VLOOKUP(D1211,필터!A:B,2,FALSE())</f>
        <v>#N/A</v>
      </c>
      <c r="O786" s="44"/>
      <c r="P786" s="44"/>
      <c r="Q786" s="44"/>
      <c r="R786" s="44"/>
      <c r="S786" s="44"/>
      <c r="T786" s="44"/>
      <c r="U786" s="51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</row>
    <row r="787" s="48" customFormat="true" ht="24" hidden="true" customHeight="true" outlineLevel="0" collapsed="false">
      <c r="A787" s="34" t="n">
        <v>805</v>
      </c>
      <c r="B787" s="44"/>
      <c r="C787" s="51"/>
      <c r="D787" s="37"/>
      <c r="E787" s="37" t="s">
        <v>51</v>
      </c>
      <c r="F787" s="49"/>
      <c r="G787" s="44"/>
      <c r="H787" s="44"/>
      <c r="I787" s="44"/>
      <c r="J787" s="44"/>
      <c r="K787" s="44"/>
      <c r="L787" s="44"/>
      <c r="M787" s="46"/>
      <c r="N787" s="39" t="e">
        <f aca="false">VLOOKUP(D1212,필터!A:B,2,FALSE())</f>
        <v>#N/A</v>
      </c>
      <c r="O787" s="44"/>
      <c r="P787" s="44"/>
      <c r="Q787" s="44"/>
      <c r="R787" s="44"/>
      <c r="S787" s="44"/>
      <c r="T787" s="44"/>
      <c r="U787" s="51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</row>
    <row r="788" s="48" customFormat="true" ht="24" hidden="true" customHeight="true" outlineLevel="0" collapsed="false">
      <c r="A788" s="34" t="n">
        <v>806</v>
      </c>
      <c r="B788" s="44"/>
      <c r="C788" s="51"/>
      <c r="D788" s="37"/>
      <c r="E788" s="37" t="s">
        <v>51</v>
      </c>
      <c r="F788" s="49"/>
      <c r="G788" s="44"/>
      <c r="H788" s="44"/>
      <c r="I788" s="44"/>
      <c r="J788" s="44"/>
      <c r="K788" s="44"/>
      <c r="L788" s="44"/>
      <c r="M788" s="46"/>
      <c r="N788" s="39" t="e">
        <f aca="false">VLOOKUP(D1213,필터!A:B,2,FALSE())</f>
        <v>#N/A</v>
      </c>
      <c r="O788" s="44"/>
      <c r="P788" s="44"/>
      <c r="Q788" s="44"/>
      <c r="R788" s="44"/>
      <c r="S788" s="44"/>
      <c r="T788" s="44"/>
      <c r="U788" s="51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</row>
    <row r="789" s="48" customFormat="true" ht="24" hidden="true" customHeight="true" outlineLevel="0" collapsed="false">
      <c r="A789" s="34" t="n">
        <v>807</v>
      </c>
      <c r="B789" s="44"/>
      <c r="C789" s="51"/>
      <c r="D789" s="37"/>
      <c r="E789" s="37" t="s">
        <v>51</v>
      </c>
      <c r="F789" s="49"/>
      <c r="G789" s="44"/>
      <c r="H789" s="44"/>
      <c r="I789" s="44"/>
      <c r="J789" s="44"/>
      <c r="K789" s="44"/>
      <c r="L789" s="44"/>
      <c r="M789" s="46"/>
      <c r="N789" s="39" t="e">
        <f aca="false">VLOOKUP(D1214,필터!A:B,2,FALSE())</f>
        <v>#N/A</v>
      </c>
      <c r="O789" s="44"/>
      <c r="P789" s="44"/>
      <c r="Q789" s="44"/>
      <c r="R789" s="44"/>
      <c r="S789" s="44"/>
      <c r="T789" s="44"/>
      <c r="U789" s="51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</row>
    <row r="790" s="48" customFormat="true" ht="24" hidden="true" customHeight="true" outlineLevel="0" collapsed="false">
      <c r="A790" s="34" t="n">
        <v>808</v>
      </c>
      <c r="B790" s="44"/>
      <c r="C790" s="51"/>
      <c r="D790" s="37"/>
      <c r="E790" s="37" t="s">
        <v>51</v>
      </c>
      <c r="F790" s="49"/>
      <c r="G790" s="44"/>
      <c r="H790" s="44"/>
      <c r="I790" s="44"/>
      <c r="J790" s="44"/>
      <c r="K790" s="44"/>
      <c r="L790" s="44"/>
      <c r="M790" s="46"/>
      <c r="N790" s="39" t="e">
        <f aca="false">VLOOKUP(D1215,필터!A:B,2,FALSE())</f>
        <v>#N/A</v>
      </c>
      <c r="O790" s="44"/>
      <c r="P790" s="44"/>
      <c r="Q790" s="44"/>
      <c r="R790" s="44"/>
      <c r="S790" s="44"/>
      <c r="T790" s="44"/>
      <c r="U790" s="51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</row>
    <row r="791" s="48" customFormat="true" ht="24" hidden="true" customHeight="true" outlineLevel="0" collapsed="false">
      <c r="A791" s="34" t="n">
        <v>809</v>
      </c>
      <c r="B791" s="44"/>
      <c r="C791" s="51"/>
      <c r="D791" s="37"/>
      <c r="E791" s="37" t="s">
        <v>51</v>
      </c>
      <c r="F791" s="49"/>
      <c r="G791" s="44"/>
      <c r="H791" s="44"/>
      <c r="I791" s="44"/>
      <c r="J791" s="44"/>
      <c r="K791" s="44"/>
      <c r="L791" s="44"/>
      <c r="M791" s="46"/>
      <c r="N791" s="39" t="e">
        <f aca="false">VLOOKUP(D1216,필터!A:B,2,FALSE())</f>
        <v>#N/A</v>
      </c>
      <c r="O791" s="44"/>
      <c r="P791" s="44"/>
      <c r="Q791" s="44"/>
      <c r="R791" s="44"/>
      <c r="S791" s="44"/>
      <c r="T791" s="44"/>
      <c r="U791" s="51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</row>
    <row r="792" s="48" customFormat="true" ht="24" hidden="true" customHeight="true" outlineLevel="0" collapsed="false">
      <c r="A792" s="34" t="n">
        <v>810</v>
      </c>
      <c r="B792" s="44"/>
      <c r="C792" s="51"/>
      <c r="D792" s="37"/>
      <c r="E792" s="37" t="s">
        <v>51</v>
      </c>
      <c r="F792" s="49"/>
      <c r="G792" s="44"/>
      <c r="H792" s="44"/>
      <c r="I792" s="44"/>
      <c r="J792" s="44"/>
      <c r="K792" s="44"/>
      <c r="L792" s="44"/>
      <c r="M792" s="46"/>
      <c r="N792" s="39" t="e">
        <f aca="false">VLOOKUP(D1217,필터!A:B,2,FALSE())</f>
        <v>#N/A</v>
      </c>
      <c r="O792" s="44"/>
      <c r="P792" s="44"/>
      <c r="Q792" s="44"/>
      <c r="R792" s="44"/>
      <c r="S792" s="44"/>
      <c r="T792" s="44"/>
      <c r="U792" s="51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</row>
    <row r="793" s="48" customFormat="true" ht="24" hidden="true" customHeight="true" outlineLevel="0" collapsed="false">
      <c r="A793" s="34" t="n">
        <v>811</v>
      </c>
      <c r="B793" s="44"/>
      <c r="C793" s="51"/>
      <c r="D793" s="37"/>
      <c r="E793" s="37" t="s">
        <v>51</v>
      </c>
      <c r="F793" s="49"/>
      <c r="G793" s="44"/>
      <c r="H793" s="44"/>
      <c r="I793" s="44"/>
      <c r="J793" s="44"/>
      <c r="K793" s="44"/>
      <c r="L793" s="44"/>
      <c r="M793" s="46"/>
      <c r="N793" s="39" t="e">
        <f aca="false">VLOOKUP(D1218,필터!A:B,2,FALSE())</f>
        <v>#N/A</v>
      </c>
      <c r="O793" s="44"/>
      <c r="P793" s="44"/>
      <c r="Q793" s="44"/>
      <c r="R793" s="44"/>
      <c r="S793" s="44"/>
      <c r="T793" s="44"/>
      <c r="U793" s="51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</row>
    <row r="794" s="48" customFormat="true" ht="24" hidden="true" customHeight="true" outlineLevel="0" collapsed="false">
      <c r="A794" s="34" t="n">
        <v>812</v>
      </c>
      <c r="B794" s="44"/>
      <c r="C794" s="51"/>
      <c r="D794" s="37"/>
      <c r="E794" s="37" t="s">
        <v>51</v>
      </c>
      <c r="F794" s="49"/>
      <c r="G794" s="44"/>
      <c r="H794" s="44"/>
      <c r="I794" s="44"/>
      <c r="J794" s="44"/>
      <c r="K794" s="44"/>
      <c r="L794" s="44"/>
      <c r="M794" s="46"/>
      <c r="N794" s="39" t="e">
        <f aca="false">VLOOKUP(D1219,필터!A:B,2,FALSE())</f>
        <v>#N/A</v>
      </c>
      <c r="O794" s="44"/>
      <c r="P794" s="44"/>
      <c r="Q794" s="44"/>
      <c r="R794" s="44"/>
      <c r="S794" s="44"/>
      <c r="T794" s="44"/>
      <c r="U794" s="51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</row>
    <row r="795" s="48" customFormat="true" ht="24" hidden="true" customHeight="true" outlineLevel="0" collapsed="false">
      <c r="A795" s="34" t="n">
        <v>813</v>
      </c>
      <c r="B795" s="44"/>
      <c r="C795" s="51"/>
      <c r="D795" s="37"/>
      <c r="E795" s="37" t="s">
        <v>51</v>
      </c>
      <c r="F795" s="49"/>
      <c r="G795" s="44"/>
      <c r="H795" s="44"/>
      <c r="I795" s="44"/>
      <c r="J795" s="44"/>
      <c r="K795" s="44"/>
      <c r="L795" s="44"/>
      <c r="M795" s="46"/>
      <c r="N795" s="39" t="e">
        <f aca="false">VLOOKUP(D1220,필터!A:B,2,FALSE())</f>
        <v>#N/A</v>
      </c>
      <c r="O795" s="44"/>
      <c r="P795" s="44"/>
      <c r="Q795" s="44"/>
      <c r="R795" s="44"/>
      <c r="S795" s="44"/>
      <c r="T795" s="44"/>
      <c r="U795" s="51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</row>
    <row r="796" s="48" customFormat="true" ht="24" hidden="true" customHeight="true" outlineLevel="0" collapsed="false">
      <c r="A796" s="34" t="n">
        <v>814</v>
      </c>
      <c r="B796" s="44"/>
      <c r="C796" s="51"/>
      <c r="D796" s="37"/>
      <c r="E796" s="37" t="s">
        <v>51</v>
      </c>
      <c r="F796" s="49"/>
      <c r="G796" s="44"/>
      <c r="H796" s="44"/>
      <c r="I796" s="44"/>
      <c r="J796" s="44"/>
      <c r="K796" s="44"/>
      <c r="L796" s="44"/>
      <c r="M796" s="46"/>
      <c r="N796" s="39" t="e">
        <f aca="false">VLOOKUP(D1221,필터!A:B,2,FALSE())</f>
        <v>#N/A</v>
      </c>
      <c r="O796" s="44"/>
      <c r="P796" s="44"/>
      <c r="Q796" s="44"/>
      <c r="R796" s="44"/>
      <c r="S796" s="44"/>
      <c r="T796" s="44"/>
      <c r="U796" s="51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</row>
    <row r="797" s="48" customFormat="true" ht="24" hidden="true" customHeight="true" outlineLevel="0" collapsed="false">
      <c r="A797" s="34" t="n">
        <v>815</v>
      </c>
      <c r="B797" s="44"/>
      <c r="C797" s="51"/>
      <c r="D797" s="37"/>
      <c r="E797" s="37" t="s">
        <v>51</v>
      </c>
      <c r="F797" s="49"/>
      <c r="G797" s="44"/>
      <c r="H797" s="44"/>
      <c r="I797" s="44"/>
      <c r="J797" s="44"/>
      <c r="K797" s="44"/>
      <c r="L797" s="44"/>
      <c r="M797" s="46"/>
      <c r="N797" s="39" t="e">
        <f aca="false">VLOOKUP(D1222,필터!A:B,2,FALSE())</f>
        <v>#N/A</v>
      </c>
      <c r="O797" s="44"/>
      <c r="P797" s="44"/>
      <c r="Q797" s="44"/>
      <c r="R797" s="44"/>
      <c r="S797" s="44"/>
      <c r="T797" s="44"/>
      <c r="U797" s="51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</row>
    <row r="798" s="48" customFormat="true" ht="24" hidden="true" customHeight="true" outlineLevel="0" collapsed="false">
      <c r="A798" s="34" t="n">
        <v>816</v>
      </c>
      <c r="B798" s="44"/>
      <c r="C798" s="51"/>
      <c r="D798" s="37"/>
      <c r="E798" s="37" t="s">
        <v>51</v>
      </c>
      <c r="F798" s="49"/>
      <c r="G798" s="44"/>
      <c r="H798" s="44"/>
      <c r="I798" s="44"/>
      <c r="J798" s="44"/>
      <c r="K798" s="44"/>
      <c r="L798" s="44"/>
      <c r="M798" s="46"/>
      <c r="N798" s="39" t="e">
        <f aca="false">VLOOKUP(D798,필터!A:B,2,FALSE())</f>
        <v>#N/A</v>
      </c>
      <c r="O798" s="44"/>
      <c r="P798" s="44"/>
      <c r="Q798" s="44"/>
      <c r="R798" s="44"/>
      <c r="S798" s="44"/>
      <c r="T798" s="44"/>
      <c r="U798" s="51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</row>
    <row r="799" s="48" customFormat="true" ht="24" hidden="true" customHeight="true" outlineLevel="0" collapsed="false">
      <c r="A799" s="34" t="n">
        <v>817</v>
      </c>
      <c r="B799" s="44"/>
      <c r="C799" s="51"/>
      <c r="D799" s="37"/>
      <c r="E799" s="37" t="s">
        <v>51</v>
      </c>
      <c r="F799" s="49"/>
      <c r="G799" s="44"/>
      <c r="H799" s="44"/>
      <c r="I799" s="44"/>
      <c r="J799" s="44"/>
      <c r="K799" s="44"/>
      <c r="L799" s="44"/>
      <c r="M799" s="46"/>
      <c r="N799" s="39" t="e">
        <f aca="false">VLOOKUP(D799,필터!A:B,2,FALSE())</f>
        <v>#N/A</v>
      </c>
      <c r="O799" s="44"/>
      <c r="P799" s="44"/>
      <c r="Q799" s="44"/>
      <c r="R799" s="44"/>
      <c r="S799" s="44"/>
      <c r="T799" s="44"/>
      <c r="U799" s="51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</row>
    <row r="800" s="48" customFormat="true" ht="24" hidden="true" customHeight="true" outlineLevel="0" collapsed="false">
      <c r="A800" s="34" t="n">
        <v>818</v>
      </c>
      <c r="B800" s="44"/>
      <c r="C800" s="51"/>
      <c r="D800" s="37"/>
      <c r="E800" s="37" t="s">
        <v>51</v>
      </c>
      <c r="F800" s="49"/>
      <c r="G800" s="44"/>
      <c r="H800" s="44"/>
      <c r="I800" s="44"/>
      <c r="J800" s="44"/>
      <c r="K800" s="44"/>
      <c r="L800" s="44"/>
      <c r="M800" s="46"/>
      <c r="N800" s="39" t="e">
        <f aca="false">VLOOKUP(D800,필터!A:B,2,FALSE())</f>
        <v>#N/A</v>
      </c>
      <c r="O800" s="44"/>
      <c r="P800" s="44"/>
      <c r="Q800" s="44"/>
      <c r="R800" s="44"/>
      <c r="S800" s="44"/>
      <c r="T800" s="44"/>
      <c r="U800" s="51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</row>
    <row r="801" s="48" customFormat="true" ht="24" hidden="true" customHeight="true" outlineLevel="0" collapsed="false">
      <c r="A801" s="34" t="n">
        <v>819</v>
      </c>
      <c r="B801" s="44"/>
      <c r="C801" s="51"/>
      <c r="D801" s="37"/>
      <c r="E801" s="37" t="s">
        <v>51</v>
      </c>
      <c r="F801" s="49"/>
      <c r="G801" s="44"/>
      <c r="H801" s="44"/>
      <c r="I801" s="44"/>
      <c r="J801" s="44"/>
      <c r="K801" s="44"/>
      <c r="L801" s="44"/>
      <c r="M801" s="46"/>
      <c r="N801" s="39" t="e">
        <f aca="false">VLOOKUP(D801,필터!A:B,2,FALSE())</f>
        <v>#N/A</v>
      </c>
      <c r="O801" s="44"/>
      <c r="P801" s="44"/>
      <c r="Q801" s="44"/>
      <c r="R801" s="44"/>
      <c r="S801" s="44"/>
      <c r="T801" s="44"/>
      <c r="U801" s="51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</row>
    <row r="802" s="48" customFormat="true" ht="24" hidden="true" customHeight="true" outlineLevel="0" collapsed="false">
      <c r="A802" s="34" t="n">
        <v>820</v>
      </c>
      <c r="B802" s="44"/>
      <c r="C802" s="51"/>
      <c r="D802" s="37"/>
      <c r="E802" s="37" t="s">
        <v>51</v>
      </c>
      <c r="F802" s="49"/>
      <c r="G802" s="44"/>
      <c r="H802" s="44"/>
      <c r="I802" s="44"/>
      <c r="J802" s="44"/>
      <c r="K802" s="44"/>
      <c r="L802" s="44"/>
      <c r="M802" s="46"/>
      <c r="N802" s="39" t="e">
        <f aca="false">VLOOKUP(D802,필터!A:B,2,FALSE())</f>
        <v>#N/A</v>
      </c>
      <c r="O802" s="44"/>
      <c r="P802" s="44"/>
      <c r="Q802" s="44"/>
      <c r="R802" s="44"/>
      <c r="S802" s="44"/>
      <c r="T802" s="44"/>
      <c r="U802" s="51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</row>
    <row r="803" s="48" customFormat="true" ht="24" hidden="true" customHeight="true" outlineLevel="0" collapsed="false">
      <c r="A803" s="34" t="n">
        <v>821</v>
      </c>
      <c r="B803" s="44"/>
      <c r="C803" s="51"/>
      <c r="D803" s="37"/>
      <c r="E803" s="37" t="s">
        <v>51</v>
      </c>
      <c r="F803" s="49"/>
      <c r="G803" s="44"/>
      <c r="H803" s="44"/>
      <c r="I803" s="44"/>
      <c r="J803" s="44"/>
      <c r="K803" s="44"/>
      <c r="L803" s="44"/>
      <c r="M803" s="46"/>
      <c r="N803" s="39" t="e">
        <f aca="false">VLOOKUP(D1228,필터!A:B,2,FALSE())</f>
        <v>#N/A</v>
      </c>
      <c r="O803" s="44"/>
      <c r="P803" s="44"/>
      <c r="Q803" s="44"/>
      <c r="R803" s="44"/>
      <c r="S803" s="44"/>
      <c r="T803" s="44"/>
      <c r="U803" s="51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</row>
    <row r="804" s="48" customFormat="true" ht="24" hidden="true" customHeight="true" outlineLevel="0" collapsed="false">
      <c r="A804" s="34" t="n">
        <v>822</v>
      </c>
      <c r="B804" s="44"/>
      <c r="C804" s="51"/>
      <c r="D804" s="37"/>
      <c r="E804" s="37" t="s">
        <v>51</v>
      </c>
      <c r="F804" s="49"/>
      <c r="G804" s="44"/>
      <c r="H804" s="44"/>
      <c r="I804" s="44"/>
      <c r="J804" s="44"/>
      <c r="K804" s="44"/>
      <c r="L804" s="44"/>
      <c r="M804" s="46"/>
      <c r="N804" s="39" t="e">
        <f aca="false">VLOOKUP(D1229,필터!A:B,2,FALSE())</f>
        <v>#N/A</v>
      </c>
      <c r="O804" s="44"/>
      <c r="P804" s="44"/>
      <c r="Q804" s="44"/>
      <c r="R804" s="44"/>
      <c r="S804" s="44"/>
      <c r="T804" s="44"/>
      <c r="U804" s="51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</row>
    <row r="805" s="48" customFormat="true" ht="24" hidden="true" customHeight="true" outlineLevel="0" collapsed="false">
      <c r="A805" s="34" t="n">
        <v>823</v>
      </c>
      <c r="B805" s="44"/>
      <c r="C805" s="51"/>
      <c r="D805" s="37"/>
      <c r="E805" s="37" t="s">
        <v>51</v>
      </c>
      <c r="F805" s="49"/>
      <c r="G805" s="44"/>
      <c r="H805" s="44"/>
      <c r="I805" s="44"/>
      <c r="J805" s="44"/>
      <c r="K805" s="44"/>
      <c r="L805" s="44"/>
      <c r="M805" s="46"/>
      <c r="N805" s="39" t="e">
        <f aca="false">VLOOKUP(D1230,필터!A:B,2,FALSE())</f>
        <v>#N/A</v>
      </c>
      <c r="O805" s="44"/>
      <c r="P805" s="44"/>
      <c r="Q805" s="44"/>
      <c r="R805" s="44"/>
      <c r="S805" s="44"/>
      <c r="T805" s="44"/>
      <c r="U805" s="51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</row>
    <row r="806" s="48" customFormat="true" ht="24" hidden="true" customHeight="true" outlineLevel="0" collapsed="false">
      <c r="A806" s="34" t="n">
        <v>824</v>
      </c>
      <c r="B806" s="44"/>
      <c r="C806" s="51"/>
      <c r="D806" s="37"/>
      <c r="E806" s="37" t="s">
        <v>51</v>
      </c>
      <c r="F806" s="49"/>
      <c r="G806" s="44"/>
      <c r="H806" s="44"/>
      <c r="I806" s="44"/>
      <c r="J806" s="44"/>
      <c r="K806" s="44"/>
      <c r="L806" s="44"/>
      <c r="M806" s="46"/>
      <c r="N806" s="39" t="e">
        <f aca="false">VLOOKUP(D1231,필터!A:B,2,FALSE())</f>
        <v>#N/A</v>
      </c>
      <c r="O806" s="44"/>
      <c r="P806" s="44"/>
      <c r="Q806" s="44"/>
      <c r="R806" s="44"/>
      <c r="S806" s="44"/>
      <c r="T806" s="44"/>
      <c r="U806" s="51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</row>
    <row r="807" s="48" customFormat="true" ht="24" hidden="true" customHeight="true" outlineLevel="0" collapsed="false">
      <c r="A807" s="34" t="n">
        <v>825</v>
      </c>
      <c r="B807" s="44"/>
      <c r="C807" s="51"/>
      <c r="D807" s="37"/>
      <c r="E807" s="37" t="s">
        <v>51</v>
      </c>
      <c r="F807" s="49"/>
      <c r="G807" s="44"/>
      <c r="H807" s="44"/>
      <c r="I807" s="44"/>
      <c r="J807" s="44"/>
      <c r="K807" s="44"/>
      <c r="L807" s="44"/>
      <c r="M807" s="46"/>
      <c r="N807" s="39" t="e">
        <f aca="false">VLOOKUP(D1232,필터!A:B,2,FALSE())</f>
        <v>#N/A</v>
      </c>
      <c r="O807" s="44"/>
      <c r="P807" s="44"/>
      <c r="Q807" s="44"/>
      <c r="R807" s="44"/>
      <c r="S807" s="44"/>
      <c r="T807" s="44"/>
      <c r="U807" s="51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</row>
    <row r="808" s="48" customFormat="true" ht="24" hidden="true" customHeight="true" outlineLevel="0" collapsed="false">
      <c r="A808" s="34" t="n">
        <v>826</v>
      </c>
      <c r="B808" s="35"/>
      <c r="C808" s="36"/>
      <c r="D808" s="35"/>
      <c r="E808" s="37" t="s">
        <v>51</v>
      </c>
      <c r="F808" s="53"/>
      <c r="G808" s="35"/>
      <c r="H808" s="35"/>
      <c r="I808" s="35"/>
      <c r="J808" s="35"/>
      <c r="K808" s="35"/>
      <c r="L808" s="35"/>
      <c r="M808" s="38"/>
      <c r="N808" s="39" t="e">
        <f aca="false">VLOOKUP(D1233,필터!A:B,2,FALSE())</f>
        <v>#N/A</v>
      </c>
      <c r="O808" s="40"/>
      <c r="P808" s="40"/>
      <c r="Q808" s="40"/>
      <c r="R808" s="40"/>
      <c r="S808" s="40"/>
      <c r="T808" s="35"/>
      <c r="U808" s="36"/>
      <c r="V808" s="35"/>
      <c r="W808" s="35"/>
      <c r="X808" s="40"/>
      <c r="Y808" s="35"/>
      <c r="Z808" s="35"/>
      <c r="AA808" s="35"/>
      <c r="AB808" s="35"/>
      <c r="AC808" s="35"/>
      <c r="AD808" s="35"/>
      <c r="AE808" s="35"/>
      <c r="AF808" s="35"/>
      <c r="AG808" s="35"/>
      <c r="AH808" s="40"/>
      <c r="AI808" s="40"/>
      <c r="AJ808" s="40"/>
      <c r="AK808" s="35"/>
      <c r="AL808" s="40"/>
      <c r="AM808" s="40"/>
      <c r="AN808" s="40"/>
      <c r="AO808" s="40"/>
      <c r="AP808" s="40"/>
      <c r="AQ808" s="35"/>
      <c r="AR808" s="35"/>
      <c r="AS808" s="43"/>
      <c r="AT808" s="37"/>
    </row>
    <row r="809" s="48" customFormat="true" ht="24" hidden="true" customHeight="true" outlineLevel="0" collapsed="false">
      <c r="A809" s="34" t="n">
        <v>827</v>
      </c>
      <c r="B809" s="44"/>
      <c r="C809" s="51"/>
      <c r="D809" s="37"/>
      <c r="E809" s="37" t="s">
        <v>51</v>
      </c>
      <c r="F809" s="49"/>
      <c r="G809" s="44"/>
      <c r="H809" s="44"/>
      <c r="I809" s="44"/>
      <c r="J809" s="44"/>
      <c r="K809" s="44"/>
      <c r="L809" s="44"/>
      <c r="M809" s="46"/>
      <c r="N809" s="39" t="e">
        <f aca="false">VLOOKUP(D1234,필터!A:B,2,FALSE())</f>
        <v>#N/A</v>
      </c>
      <c r="O809" s="44"/>
      <c r="P809" s="44"/>
      <c r="Q809" s="44"/>
      <c r="R809" s="44"/>
      <c r="S809" s="44"/>
      <c r="T809" s="44"/>
      <c r="U809" s="51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</row>
    <row r="810" s="48" customFormat="true" ht="24" hidden="true" customHeight="true" outlineLevel="0" collapsed="false">
      <c r="A810" s="34" t="n">
        <v>828</v>
      </c>
      <c r="B810" s="44"/>
      <c r="C810" s="51"/>
      <c r="D810" s="37"/>
      <c r="E810" s="37" t="s">
        <v>51</v>
      </c>
      <c r="F810" s="49"/>
      <c r="G810" s="44"/>
      <c r="H810" s="44"/>
      <c r="I810" s="44"/>
      <c r="J810" s="44"/>
      <c r="K810" s="44"/>
      <c r="L810" s="44"/>
      <c r="M810" s="46"/>
      <c r="N810" s="39" t="e">
        <f aca="false">VLOOKUP(D1235,필터!A:B,2,FALSE())</f>
        <v>#N/A</v>
      </c>
      <c r="O810" s="44"/>
      <c r="P810" s="44"/>
      <c r="Q810" s="44"/>
      <c r="R810" s="44"/>
      <c r="S810" s="44"/>
      <c r="T810" s="44"/>
      <c r="U810" s="51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</row>
    <row r="811" s="48" customFormat="true" ht="24" hidden="true" customHeight="true" outlineLevel="0" collapsed="false">
      <c r="A811" s="34" t="n">
        <v>829</v>
      </c>
      <c r="B811" s="44"/>
      <c r="C811" s="51"/>
      <c r="D811" s="37"/>
      <c r="E811" s="37" t="s">
        <v>51</v>
      </c>
      <c r="F811" s="49"/>
      <c r="G811" s="44"/>
      <c r="H811" s="44"/>
      <c r="I811" s="44"/>
      <c r="J811" s="44"/>
      <c r="K811" s="44"/>
      <c r="L811" s="44"/>
      <c r="M811" s="46"/>
      <c r="N811" s="39" t="e">
        <f aca="false">VLOOKUP(D1236,필터!A:B,2,FALSE())</f>
        <v>#N/A</v>
      </c>
      <c r="O811" s="44"/>
      <c r="P811" s="44"/>
      <c r="Q811" s="44"/>
      <c r="R811" s="44"/>
      <c r="S811" s="44"/>
      <c r="T811" s="44"/>
      <c r="U811" s="51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</row>
    <row r="812" s="48" customFormat="true" ht="24" hidden="true" customHeight="true" outlineLevel="0" collapsed="false">
      <c r="A812" s="34" t="n">
        <v>830</v>
      </c>
      <c r="B812" s="44"/>
      <c r="C812" s="51"/>
      <c r="D812" s="37"/>
      <c r="E812" s="37" t="s">
        <v>51</v>
      </c>
      <c r="F812" s="49"/>
      <c r="G812" s="44"/>
      <c r="H812" s="44"/>
      <c r="I812" s="44"/>
      <c r="J812" s="44"/>
      <c r="K812" s="44"/>
      <c r="L812" s="44"/>
      <c r="M812" s="46"/>
      <c r="N812" s="39" t="e">
        <f aca="false">VLOOKUP(D1237,필터!A:B,2,FALSE())</f>
        <v>#N/A</v>
      </c>
      <c r="O812" s="44"/>
      <c r="P812" s="44"/>
      <c r="Q812" s="44"/>
      <c r="R812" s="44"/>
      <c r="S812" s="44"/>
      <c r="T812" s="44"/>
      <c r="U812" s="51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</row>
    <row r="813" s="48" customFormat="true" ht="24" hidden="true" customHeight="true" outlineLevel="0" collapsed="false">
      <c r="A813" s="34" t="n">
        <v>831</v>
      </c>
      <c r="B813" s="44"/>
      <c r="C813" s="51"/>
      <c r="D813" s="37"/>
      <c r="E813" s="37" t="s">
        <v>51</v>
      </c>
      <c r="F813" s="49"/>
      <c r="G813" s="44"/>
      <c r="H813" s="44"/>
      <c r="I813" s="44"/>
      <c r="J813" s="44"/>
      <c r="K813" s="44"/>
      <c r="L813" s="44"/>
      <c r="M813" s="46"/>
      <c r="N813" s="39" t="e">
        <f aca="false">VLOOKUP(D1238,필터!A:B,2,FALSE())</f>
        <v>#N/A</v>
      </c>
      <c r="O813" s="44"/>
      <c r="P813" s="44"/>
      <c r="Q813" s="44"/>
      <c r="R813" s="44"/>
      <c r="S813" s="44"/>
      <c r="T813" s="44"/>
      <c r="U813" s="51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</row>
    <row r="814" s="48" customFormat="true" ht="24" hidden="true" customHeight="true" outlineLevel="0" collapsed="false">
      <c r="A814" s="34" t="n">
        <v>832</v>
      </c>
      <c r="B814" s="44"/>
      <c r="C814" s="51"/>
      <c r="D814" s="37"/>
      <c r="E814" s="37" t="s">
        <v>51</v>
      </c>
      <c r="F814" s="49"/>
      <c r="G814" s="44"/>
      <c r="H814" s="44"/>
      <c r="I814" s="44"/>
      <c r="J814" s="44"/>
      <c r="K814" s="44"/>
      <c r="L814" s="44"/>
      <c r="M814" s="46"/>
      <c r="N814" s="39" t="e">
        <f aca="false">VLOOKUP(D1239,필터!A:B,2,FALSE())</f>
        <v>#N/A</v>
      </c>
      <c r="O814" s="44"/>
      <c r="P814" s="44"/>
      <c r="Q814" s="44"/>
      <c r="R814" s="44"/>
      <c r="S814" s="44"/>
      <c r="T814" s="44"/>
      <c r="U814" s="51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</row>
    <row r="815" s="48" customFormat="true" ht="24" hidden="true" customHeight="true" outlineLevel="0" collapsed="false">
      <c r="A815" s="34" t="n">
        <v>833</v>
      </c>
      <c r="B815" s="44"/>
      <c r="C815" s="51"/>
      <c r="D815" s="37"/>
      <c r="E815" s="37" t="s">
        <v>51</v>
      </c>
      <c r="F815" s="49"/>
      <c r="G815" s="44"/>
      <c r="H815" s="44"/>
      <c r="I815" s="44"/>
      <c r="J815" s="44"/>
      <c r="K815" s="44"/>
      <c r="L815" s="44"/>
      <c r="M815" s="46"/>
      <c r="N815" s="39" t="e">
        <f aca="false">VLOOKUP(D1240,필터!A:B,2,FALSE())</f>
        <v>#N/A</v>
      </c>
      <c r="O815" s="44"/>
      <c r="P815" s="44"/>
      <c r="Q815" s="44"/>
      <c r="R815" s="44"/>
      <c r="S815" s="44"/>
      <c r="T815" s="44"/>
      <c r="U815" s="51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</row>
    <row r="816" s="48" customFormat="true" ht="24" hidden="true" customHeight="true" outlineLevel="0" collapsed="false">
      <c r="A816" s="34" t="n">
        <v>834</v>
      </c>
      <c r="B816" s="44"/>
      <c r="C816" s="51"/>
      <c r="D816" s="37"/>
      <c r="E816" s="37" t="s">
        <v>51</v>
      </c>
      <c r="F816" s="49"/>
      <c r="G816" s="44"/>
      <c r="H816" s="44"/>
      <c r="I816" s="44"/>
      <c r="J816" s="44"/>
      <c r="K816" s="44"/>
      <c r="L816" s="44"/>
      <c r="M816" s="46"/>
      <c r="N816" s="39" t="e">
        <f aca="false">VLOOKUP(D1241,필터!A:B,2,FALSE())</f>
        <v>#N/A</v>
      </c>
      <c r="O816" s="44"/>
      <c r="P816" s="44"/>
      <c r="Q816" s="44"/>
      <c r="R816" s="44"/>
      <c r="S816" s="44"/>
      <c r="T816" s="44"/>
      <c r="U816" s="51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</row>
    <row r="817" s="48" customFormat="true" ht="24" hidden="true" customHeight="true" outlineLevel="0" collapsed="false">
      <c r="A817" s="34" t="n">
        <v>835</v>
      </c>
      <c r="B817" s="44"/>
      <c r="C817" s="51"/>
      <c r="D817" s="37"/>
      <c r="E817" s="37" t="s">
        <v>51</v>
      </c>
      <c r="F817" s="49"/>
      <c r="G817" s="44"/>
      <c r="H817" s="44"/>
      <c r="I817" s="44"/>
      <c r="J817" s="44"/>
      <c r="K817" s="44"/>
      <c r="L817" s="44"/>
      <c r="M817" s="46"/>
      <c r="N817" s="39" t="e">
        <f aca="false">VLOOKUP(D1242,필터!A:B,2,FALSE())</f>
        <v>#N/A</v>
      </c>
      <c r="O817" s="44"/>
      <c r="P817" s="44"/>
      <c r="Q817" s="44"/>
      <c r="R817" s="44"/>
      <c r="S817" s="44"/>
      <c r="T817" s="44"/>
      <c r="U817" s="51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</row>
    <row r="818" s="48" customFormat="true" ht="24" hidden="true" customHeight="true" outlineLevel="0" collapsed="false">
      <c r="A818" s="34" t="n">
        <v>836</v>
      </c>
      <c r="B818" s="44"/>
      <c r="C818" s="51"/>
      <c r="D818" s="37"/>
      <c r="E818" s="37" t="s">
        <v>51</v>
      </c>
      <c r="F818" s="49"/>
      <c r="G818" s="44"/>
      <c r="H818" s="44"/>
      <c r="I818" s="44"/>
      <c r="J818" s="44"/>
      <c r="K818" s="44"/>
      <c r="L818" s="44"/>
      <c r="M818" s="46"/>
      <c r="N818" s="39" t="e">
        <f aca="false">VLOOKUP(D1243,필터!A:B,2,FALSE())</f>
        <v>#N/A</v>
      </c>
      <c r="O818" s="44"/>
      <c r="P818" s="44"/>
      <c r="Q818" s="44"/>
      <c r="R818" s="44"/>
      <c r="S818" s="44"/>
      <c r="T818" s="44"/>
      <c r="U818" s="51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</row>
    <row r="819" s="48" customFormat="true" ht="24" hidden="true" customHeight="true" outlineLevel="0" collapsed="false">
      <c r="A819" s="34" t="n">
        <v>837</v>
      </c>
      <c r="B819" s="44"/>
      <c r="C819" s="51"/>
      <c r="D819" s="37"/>
      <c r="E819" s="37" t="s">
        <v>51</v>
      </c>
      <c r="F819" s="49"/>
      <c r="G819" s="44"/>
      <c r="H819" s="44"/>
      <c r="I819" s="44"/>
      <c r="J819" s="44"/>
      <c r="K819" s="44"/>
      <c r="L819" s="44"/>
      <c r="M819" s="46"/>
      <c r="N819" s="39" t="e">
        <f aca="false">VLOOKUP(D1244,필터!A:B,2,FALSE())</f>
        <v>#N/A</v>
      </c>
      <c r="O819" s="44"/>
      <c r="P819" s="44"/>
      <c r="Q819" s="44"/>
      <c r="R819" s="44"/>
      <c r="S819" s="44"/>
      <c r="T819" s="44"/>
      <c r="U819" s="51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</row>
    <row r="820" s="48" customFormat="true" ht="24" hidden="true" customHeight="true" outlineLevel="0" collapsed="false">
      <c r="A820" s="34" t="n">
        <v>838</v>
      </c>
      <c r="B820" s="44"/>
      <c r="C820" s="51"/>
      <c r="D820" s="37"/>
      <c r="E820" s="37" t="s">
        <v>51</v>
      </c>
      <c r="F820" s="49"/>
      <c r="G820" s="44"/>
      <c r="H820" s="44"/>
      <c r="I820" s="44"/>
      <c r="J820" s="44"/>
      <c r="K820" s="44"/>
      <c r="L820" s="44"/>
      <c r="M820" s="46"/>
      <c r="N820" s="39" t="e">
        <f aca="false">VLOOKUP(D1245,필터!A:B,2,FALSE())</f>
        <v>#N/A</v>
      </c>
      <c r="O820" s="44"/>
      <c r="P820" s="44"/>
      <c r="Q820" s="44"/>
      <c r="R820" s="44"/>
      <c r="S820" s="44"/>
      <c r="T820" s="44"/>
      <c r="U820" s="51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</row>
    <row r="821" s="48" customFormat="true" ht="24" hidden="true" customHeight="true" outlineLevel="0" collapsed="false">
      <c r="A821" s="34" t="n">
        <v>839</v>
      </c>
      <c r="B821" s="44"/>
      <c r="C821" s="51"/>
      <c r="D821" s="37"/>
      <c r="E821" s="37" t="s">
        <v>51</v>
      </c>
      <c r="F821" s="49"/>
      <c r="G821" s="44"/>
      <c r="H821" s="44"/>
      <c r="I821" s="44"/>
      <c r="J821" s="44"/>
      <c r="K821" s="44"/>
      <c r="L821" s="44"/>
      <c r="M821" s="46"/>
      <c r="N821" s="39" t="e">
        <f aca="false">VLOOKUP(D1246,필터!A:B,2,FALSE())</f>
        <v>#N/A</v>
      </c>
      <c r="O821" s="44"/>
      <c r="P821" s="44"/>
      <c r="Q821" s="44"/>
      <c r="R821" s="44"/>
      <c r="S821" s="44"/>
      <c r="T821" s="44"/>
      <c r="U821" s="51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</row>
    <row r="822" s="48" customFormat="true" ht="24" hidden="true" customHeight="true" outlineLevel="0" collapsed="false">
      <c r="A822" s="34" t="n">
        <v>840</v>
      </c>
      <c r="B822" s="44"/>
      <c r="C822" s="51"/>
      <c r="D822" s="37"/>
      <c r="E822" s="37" t="s">
        <v>51</v>
      </c>
      <c r="F822" s="49"/>
      <c r="G822" s="44"/>
      <c r="H822" s="44"/>
      <c r="I822" s="44"/>
      <c r="J822" s="44"/>
      <c r="K822" s="44"/>
      <c r="L822" s="44"/>
      <c r="M822" s="46"/>
      <c r="N822" s="39" t="e">
        <f aca="false">VLOOKUP(D1247,필터!A:B,2,FALSE())</f>
        <v>#N/A</v>
      </c>
      <c r="O822" s="44"/>
      <c r="P822" s="44"/>
      <c r="Q822" s="44"/>
      <c r="R822" s="44"/>
      <c r="S822" s="44"/>
      <c r="T822" s="44"/>
      <c r="U822" s="51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</row>
    <row r="823" s="48" customFormat="true" ht="24" hidden="true" customHeight="true" outlineLevel="0" collapsed="false">
      <c r="A823" s="34" t="n">
        <v>841</v>
      </c>
      <c r="B823" s="44"/>
      <c r="C823" s="51"/>
      <c r="D823" s="37"/>
      <c r="E823" s="37" t="s">
        <v>51</v>
      </c>
      <c r="F823" s="49"/>
      <c r="G823" s="44"/>
      <c r="H823" s="44"/>
      <c r="I823" s="44"/>
      <c r="J823" s="44"/>
      <c r="K823" s="44"/>
      <c r="L823" s="44"/>
      <c r="M823" s="46"/>
      <c r="N823" s="39" t="e">
        <f aca="false">VLOOKUP(D1248,필터!A:B,2,FALSE())</f>
        <v>#N/A</v>
      </c>
      <c r="O823" s="44"/>
      <c r="P823" s="44"/>
      <c r="Q823" s="44"/>
      <c r="R823" s="44"/>
      <c r="S823" s="44"/>
      <c r="T823" s="44"/>
      <c r="U823" s="51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</row>
    <row r="824" s="48" customFormat="true" ht="24" hidden="true" customHeight="true" outlineLevel="0" collapsed="false">
      <c r="A824" s="34" t="n">
        <v>842</v>
      </c>
      <c r="B824" s="44"/>
      <c r="C824" s="51"/>
      <c r="D824" s="37"/>
      <c r="E824" s="37" t="s">
        <v>51</v>
      </c>
      <c r="F824" s="49"/>
      <c r="G824" s="44"/>
      <c r="H824" s="44"/>
      <c r="I824" s="44"/>
      <c r="J824" s="44"/>
      <c r="K824" s="44"/>
      <c r="L824" s="44"/>
      <c r="M824" s="46"/>
      <c r="N824" s="39" t="e">
        <f aca="false">VLOOKUP(D1249,필터!A:B,2,FALSE())</f>
        <v>#N/A</v>
      </c>
      <c r="O824" s="44"/>
      <c r="P824" s="44"/>
      <c r="Q824" s="44"/>
      <c r="R824" s="44"/>
      <c r="S824" s="44"/>
      <c r="T824" s="44"/>
      <c r="U824" s="51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</row>
    <row r="825" s="48" customFormat="true" ht="24" hidden="true" customHeight="true" outlineLevel="0" collapsed="false">
      <c r="A825" s="34" t="n">
        <v>843</v>
      </c>
      <c r="B825" s="44"/>
      <c r="C825" s="51"/>
      <c r="D825" s="37"/>
      <c r="E825" s="37" t="s">
        <v>51</v>
      </c>
      <c r="F825" s="49"/>
      <c r="G825" s="44"/>
      <c r="H825" s="44"/>
      <c r="I825" s="44"/>
      <c r="J825" s="44"/>
      <c r="K825" s="44"/>
      <c r="L825" s="44"/>
      <c r="M825" s="46"/>
      <c r="N825" s="39" t="e">
        <f aca="false">VLOOKUP(D1250,필터!A:B,2,FALSE())</f>
        <v>#N/A</v>
      </c>
      <c r="O825" s="44"/>
      <c r="P825" s="44"/>
      <c r="Q825" s="44"/>
      <c r="R825" s="44"/>
      <c r="S825" s="44"/>
      <c r="T825" s="44"/>
      <c r="U825" s="51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</row>
    <row r="826" s="48" customFormat="true" ht="24" hidden="true" customHeight="true" outlineLevel="0" collapsed="false">
      <c r="A826" s="34" t="n">
        <v>844</v>
      </c>
      <c r="B826" s="44"/>
      <c r="C826" s="51"/>
      <c r="D826" s="37"/>
      <c r="E826" s="37" t="s">
        <v>51</v>
      </c>
      <c r="F826" s="49"/>
      <c r="G826" s="44"/>
      <c r="H826" s="44"/>
      <c r="I826" s="44"/>
      <c r="J826" s="44"/>
      <c r="K826" s="44"/>
      <c r="L826" s="44"/>
      <c r="M826" s="46"/>
      <c r="N826" s="39" t="e">
        <f aca="false">VLOOKUP(D1251,필터!A:B,2,FALSE())</f>
        <v>#N/A</v>
      </c>
      <c r="O826" s="44"/>
      <c r="P826" s="44"/>
      <c r="Q826" s="44"/>
      <c r="R826" s="44"/>
      <c r="S826" s="44"/>
      <c r="T826" s="44"/>
      <c r="U826" s="51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</row>
    <row r="827" s="48" customFormat="true" ht="24" hidden="true" customHeight="true" outlineLevel="0" collapsed="false">
      <c r="A827" s="34" t="n">
        <v>845</v>
      </c>
      <c r="B827" s="44"/>
      <c r="C827" s="51"/>
      <c r="D827" s="37"/>
      <c r="E827" s="37" t="s">
        <v>51</v>
      </c>
      <c r="F827" s="49"/>
      <c r="G827" s="44"/>
      <c r="H827" s="44"/>
      <c r="I827" s="44"/>
      <c r="J827" s="44"/>
      <c r="K827" s="44"/>
      <c r="L827" s="44"/>
      <c r="M827" s="46"/>
      <c r="N827" s="39" t="e">
        <f aca="false">VLOOKUP(D1252,필터!A:B,2,FALSE())</f>
        <v>#N/A</v>
      </c>
      <c r="O827" s="44"/>
      <c r="P827" s="44"/>
      <c r="Q827" s="44"/>
      <c r="R827" s="44"/>
      <c r="S827" s="44"/>
      <c r="T827" s="44"/>
      <c r="U827" s="51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</row>
    <row r="828" s="48" customFormat="true" ht="24" hidden="true" customHeight="true" outlineLevel="0" collapsed="false">
      <c r="A828" s="34" t="n">
        <v>846</v>
      </c>
      <c r="B828" s="44"/>
      <c r="C828" s="51"/>
      <c r="D828" s="37"/>
      <c r="E828" s="37" t="s">
        <v>51</v>
      </c>
      <c r="F828" s="49"/>
      <c r="G828" s="44"/>
      <c r="H828" s="44"/>
      <c r="I828" s="44"/>
      <c r="J828" s="44"/>
      <c r="K828" s="44"/>
      <c r="L828" s="44"/>
      <c r="M828" s="46"/>
      <c r="N828" s="39" t="e">
        <f aca="false">VLOOKUP(D1253,필터!A:B,2,FALSE())</f>
        <v>#N/A</v>
      </c>
      <c r="O828" s="44"/>
      <c r="P828" s="44"/>
      <c r="Q828" s="44"/>
      <c r="R828" s="44"/>
      <c r="S828" s="44"/>
      <c r="T828" s="44"/>
      <c r="U828" s="51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</row>
    <row r="829" s="48" customFormat="true" ht="24" hidden="true" customHeight="true" outlineLevel="0" collapsed="false">
      <c r="A829" s="34" t="n">
        <v>847</v>
      </c>
      <c r="B829" s="44"/>
      <c r="C829" s="51"/>
      <c r="D829" s="37"/>
      <c r="E829" s="37" t="s">
        <v>51</v>
      </c>
      <c r="F829" s="49"/>
      <c r="G829" s="44"/>
      <c r="H829" s="44"/>
      <c r="I829" s="44"/>
      <c r="J829" s="44"/>
      <c r="K829" s="44"/>
      <c r="L829" s="44"/>
      <c r="M829" s="46"/>
      <c r="N829" s="39" t="e">
        <f aca="false">VLOOKUP(D1254,필터!A:B,2,FALSE())</f>
        <v>#N/A</v>
      </c>
      <c r="O829" s="44"/>
      <c r="P829" s="44"/>
      <c r="Q829" s="44"/>
      <c r="R829" s="44"/>
      <c r="S829" s="44"/>
      <c r="T829" s="44"/>
      <c r="U829" s="51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</row>
    <row r="830" s="48" customFormat="true" ht="24" hidden="true" customHeight="true" outlineLevel="0" collapsed="false">
      <c r="A830" s="34" t="n">
        <v>848</v>
      </c>
      <c r="B830" s="44"/>
      <c r="C830" s="51"/>
      <c r="D830" s="37"/>
      <c r="E830" s="37" t="s">
        <v>51</v>
      </c>
      <c r="F830" s="49"/>
      <c r="G830" s="44"/>
      <c r="H830" s="44"/>
      <c r="I830" s="44"/>
      <c r="J830" s="44"/>
      <c r="K830" s="44"/>
      <c r="L830" s="44"/>
      <c r="M830" s="46"/>
      <c r="N830" s="39" t="e">
        <f aca="false">VLOOKUP(D1255,필터!A:B,2,FALSE())</f>
        <v>#N/A</v>
      </c>
      <c r="O830" s="44"/>
      <c r="P830" s="44"/>
      <c r="Q830" s="44"/>
      <c r="R830" s="44"/>
      <c r="S830" s="44"/>
      <c r="T830" s="44"/>
      <c r="U830" s="51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</row>
    <row r="831" s="48" customFormat="true" ht="24" hidden="true" customHeight="true" outlineLevel="0" collapsed="false">
      <c r="A831" s="34" t="n">
        <v>849</v>
      </c>
      <c r="B831" s="44"/>
      <c r="C831" s="51"/>
      <c r="D831" s="37"/>
      <c r="E831" s="37" t="s">
        <v>51</v>
      </c>
      <c r="F831" s="49"/>
      <c r="G831" s="44"/>
      <c r="H831" s="44"/>
      <c r="I831" s="44"/>
      <c r="J831" s="44"/>
      <c r="K831" s="44"/>
      <c r="L831" s="44"/>
      <c r="M831" s="46"/>
      <c r="N831" s="39" t="e">
        <f aca="false">VLOOKUP(D1256,필터!A:B,2,FALSE())</f>
        <v>#N/A</v>
      </c>
      <c r="O831" s="44"/>
      <c r="P831" s="44"/>
      <c r="Q831" s="44"/>
      <c r="R831" s="44"/>
      <c r="S831" s="44"/>
      <c r="T831" s="44"/>
      <c r="U831" s="51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</row>
    <row r="832" s="48" customFormat="true" ht="24" hidden="true" customHeight="true" outlineLevel="0" collapsed="false">
      <c r="A832" s="34" t="n">
        <v>850</v>
      </c>
      <c r="B832" s="44"/>
      <c r="C832" s="51"/>
      <c r="D832" s="37"/>
      <c r="E832" s="37" t="s">
        <v>51</v>
      </c>
      <c r="F832" s="49"/>
      <c r="G832" s="44"/>
      <c r="H832" s="44"/>
      <c r="I832" s="44"/>
      <c r="J832" s="44"/>
      <c r="K832" s="44"/>
      <c r="L832" s="44"/>
      <c r="M832" s="46"/>
      <c r="N832" s="39" t="e">
        <f aca="false">VLOOKUP(D1257,필터!A:B,2,FALSE())</f>
        <v>#N/A</v>
      </c>
      <c r="O832" s="44"/>
      <c r="P832" s="44"/>
      <c r="Q832" s="44"/>
      <c r="R832" s="44"/>
      <c r="S832" s="44"/>
      <c r="T832" s="44"/>
      <c r="U832" s="51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</row>
    <row r="833" s="48" customFormat="true" ht="24" hidden="true" customHeight="true" outlineLevel="0" collapsed="false">
      <c r="A833" s="34" t="n">
        <v>851</v>
      </c>
      <c r="B833" s="44"/>
      <c r="C833" s="51"/>
      <c r="D833" s="37"/>
      <c r="E833" s="37" t="s">
        <v>51</v>
      </c>
      <c r="F833" s="49"/>
      <c r="G833" s="44"/>
      <c r="H833" s="44"/>
      <c r="I833" s="44"/>
      <c r="J833" s="44"/>
      <c r="K833" s="44"/>
      <c r="L833" s="44"/>
      <c r="M833" s="46"/>
      <c r="N833" s="39" t="e">
        <f aca="false">VLOOKUP(D1258,필터!A:B,2,FALSE())</f>
        <v>#N/A</v>
      </c>
      <c r="O833" s="44"/>
      <c r="P833" s="44"/>
      <c r="Q833" s="44"/>
      <c r="R833" s="44"/>
      <c r="S833" s="44"/>
      <c r="T833" s="44"/>
      <c r="U833" s="51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</row>
    <row r="834" s="48" customFormat="true" ht="24" hidden="true" customHeight="true" outlineLevel="0" collapsed="false">
      <c r="A834" s="34" t="n">
        <v>852</v>
      </c>
      <c r="B834" s="35"/>
      <c r="C834" s="36"/>
      <c r="D834" s="35"/>
      <c r="E834" s="37" t="s">
        <v>51</v>
      </c>
      <c r="F834" s="53"/>
      <c r="G834" s="35"/>
      <c r="H834" s="35"/>
      <c r="I834" s="35"/>
      <c r="J834" s="35"/>
      <c r="K834" s="35"/>
      <c r="L834" s="35"/>
      <c r="M834" s="38"/>
      <c r="N834" s="39" t="e">
        <f aca="false">VLOOKUP(D1259,필터!A:B,2,FALSE())</f>
        <v>#N/A</v>
      </c>
      <c r="O834" s="40"/>
      <c r="P834" s="40"/>
      <c r="Q834" s="40"/>
      <c r="R834" s="40"/>
      <c r="S834" s="40"/>
      <c r="T834" s="35"/>
      <c r="U834" s="36"/>
      <c r="V834" s="35"/>
      <c r="W834" s="35"/>
      <c r="X834" s="40"/>
      <c r="Y834" s="35"/>
      <c r="Z834" s="35"/>
      <c r="AA834" s="35"/>
      <c r="AB834" s="35"/>
      <c r="AC834" s="35"/>
      <c r="AD834" s="35"/>
      <c r="AE834" s="35"/>
      <c r="AF834" s="35"/>
      <c r="AG834" s="35"/>
      <c r="AH834" s="40"/>
      <c r="AI834" s="40"/>
      <c r="AJ834" s="40"/>
      <c r="AK834" s="35"/>
      <c r="AL834" s="40"/>
      <c r="AM834" s="40"/>
      <c r="AN834" s="40"/>
      <c r="AO834" s="40"/>
      <c r="AP834" s="40"/>
      <c r="AQ834" s="35"/>
      <c r="AR834" s="35"/>
      <c r="AS834" s="43"/>
      <c r="AT834" s="37"/>
    </row>
    <row r="835" s="48" customFormat="true" ht="24" hidden="true" customHeight="true" outlineLevel="0" collapsed="false">
      <c r="A835" s="34" t="n">
        <v>853</v>
      </c>
      <c r="B835" s="44"/>
      <c r="C835" s="51"/>
      <c r="D835" s="37"/>
      <c r="E835" s="37" t="s">
        <v>51</v>
      </c>
      <c r="F835" s="49"/>
      <c r="G835" s="44"/>
      <c r="H835" s="44"/>
      <c r="I835" s="44"/>
      <c r="J835" s="44"/>
      <c r="K835" s="44"/>
      <c r="L835" s="44"/>
      <c r="M835" s="46"/>
      <c r="N835" s="39" t="e">
        <f aca="false">VLOOKUP(D1260,필터!A:B,2,FALSE())</f>
        <v>#N/A</v>
      </c>
      <c r="O835" s="44"/>
      <c r="P835" s="44"/>
      <c r="Q835" s="44"/>
      <c r="R835" s="44"/>
      <c r="S835" s="44"/>
      <c r="T835" s="44"/>
      <c r="U835" s="51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</row>
    <row r="836" s="48" customFormat="true" ht="24" hidden="true" customHeight="true" outlineLevel="0" collapsed="false">
      <c r="A836" s="34" t="n">
        <v>854</v>
      </c>
      <c r="B836" s="44"/>
      <c r="C836" s="51"/>
      <c r="D836" s="37"/>
      <c r="E836" s="37" t="s">
        <v>51</v>
      </c>
      <c r="F836" s="49"/>
      <c r="G836" s="44"/>
      <c r="H836" s="44"/>
      <c r="I836" s="44"/>
      <c r="J836" s="44"/>
      <c r="K836" s="44"/>
      <c r="L836" s="44"/>
      <c r="M836" s="46"/>
      <c r="N836" s="39" t="e">
        <f aca="false">VLOOKUP(D1261,필터!A:B,2,FALSE())</f>
        <v>#N/A</v>
      </c>
      <c r="O836" s="44"/>
      <c r="P836" s="44"/>
      <c r="Q836" s="44"/>
      <c r="R836" s="44"/>
      <c r="S836" s="44"/>
      <c r="T836" s="44"/>
      <c r="U836" s="51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</row>
    <row r="837" s="48" customFormat="true" ht="24" hidden="true" customHeight="true" outlineLevel="0" collapsed="false">
      <c r="A837" s="34" t="n">
        <v>855</v>
      </c>
      <c r="B837" s="44"/>
      <c r="C837" s="51"/>
      <c r="D837" s="37"/>
      <c r="E837" s="37" t="s">
        <v>51</v>
      </c>
      <c r="F837" s="49"/>
      <c r="G837" s="44"/>
      <c r="H837" s="44"/>
      <c r="I837" s="44"/>
      <c r="J837" s="44"/>
      <c r="K837" s="44"/>
      <c r="L837" s="44"/>
      <c r="M837" s="46"/>
      <c r="N837" s="39" t="e">
        <f aca="false">VLOOKUP(D1262,필터!A:B,2,FALSE())</f>
        <v>#N/A</v>
      </c>
      <c r="O837" s="44"/>
      <c r="P837" s="44"/>
      <c r="Q837" s="44"/>
      <c r="R837" s="44"/>
      <c r="S837" s="44"/>
      <c r="T837" s="44"/>
      <c r="U837" s="51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</row>
    <row r="838" s="48" customFormat="true" ht="24" hidden="true" customHeight="true" outlineLevel="0" collapsed="false">
      <c r="A838" s="34" t="n">
        <v>856</v>
      </c>
      <c r="B838" s="44"/>
      <c r="C838" s="51"/>
      <c r="D838" s="37"/>
      <c r="E838" s="37" t="s">
        <v>51</v>
      </c>
      <c r="F838" s="49"/>
      <c r="G838" s="44"/>
      <c r="H838" s="44"/>
      <c r="I838" s="44"/>
      <c r="J838" s="44"/>
      <c r="K838" s="44"/>
      <c r="L838" s="44"/>
      <c r="M838" s="46"/>
      <c r="N838" s="39" t="e">
        <f aca="false">VLOOKUP(D1263,필터!A:B,2,FALSE())</f>
        <v>#N/A</v>
      </c>
      <c r="O838" s="44"/>
      <c r="P838" s="44"/>
      <c r="Q838" s="44"/>
      <c r="R838" s="44"/>
      <c r="S838" s="44"/>
      <c r="T838" s="44"/>
      <c r="U838" s="51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</row>
    <row r="839" s="48" customFormat="true" ht="24" hidden="true" customHeight="true" outlineLevel="0" collapsed="false">
      <c r="A839" s="34" t="n">
        <v>857</v>
      </c>
      <c r="B839" s="44"/>
      <c r="C839" s="51"/>
      <c r="D839" s="37"/>
      <c r="E839" s="37" t="s">
        <v>51</v>
      </c>
      <c r="F839" s="49"/>
      <c r="G839" s="44"/>
      <c r="H839" s="44"/>
      <c r="I839" s="44"/>
      <c r="J839" s="44"/>
      <c r="K839" s="44"/>
      <c r="L839" s="44"/>
      <c r="M839" s="46"/>
      <c r="N839" s="39" t="e">
        <f aca="false">VLOOKUP(D1264,필터!A:B,2,FALSE())</f>
        <v>#N/A</v>
      </c>
      <c r="O839" s="44"/>
      <c r="P839" s="44"/>
      <c r="Q839" s="44"/>
      <c r="R839" s="44"/>
      <c r="S839" s="44"/>
      <c r="T839" s="44"/>
      <c r="U839" s="51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</row>
    <row r="840" s="48" customFormat="true" ht="24" hidden="true" customHeight="true" outlineLevel="0" collapsed="false">
      <c r="A840" s="34" t="n">
        <v>858</v>
      </c>
      <c r="B840" s="44"/>
      <c r="C840" s="51"/>
      <c r="D840" s="37"/>
      <c r="E840" s="37" t="s">
        <v>51</v>
      </c>
      <c r="F840" s="49"/>
      <c r="G840" s="44"/>
      <c r="H840" s="44"/>
      <c r="I840" s="44"/>
      <c r="J840" s="44"/>
      <c r="K840" s="44"/>
      <c r="L840" s="44"/>
      <c r="M840" s="46"/>
      <c r="N840" s="39" t="e">
        <f aca="false">VLOOKUP(D1265,필터!A:B,2,FALSE())</f>
        <v>#N/A</v>
      </c>
      <c r="O840" s="44"/>
      <c r="P840" s="44"/>
      <c r="Q840" s="44"/>
      <c r="R840" s="44"/>
      <c r="S840" s="44"/>
      <c r="T840" s="44"/>
      <c r="U840" s="51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</row>
    <row r="841" s="48" customFormat="true" ht="24" hidden="true" customHeight="true" outlineLevel="0" collapsed="false">
      <c r="A841" s="34" t="n">
        <v>859</v>
      </c>
      <c r="B841" s="44"/>
      <c r="C841" s="51"/>
      <c r="D841" s="37"/>
      <c r="E841" s="37" t="s">
        <v>51</v>
      </c>
      <c r="F841" s="49"/>
      <c r="G841" s="44"/>
      <c r="H841" s="44"/>
      <c r="I841" s="44"/>
      <c r="J841" s="44"/>
      <c r="K841" s="44"/>
      <c r="L841" s="44"/>
      <c r="M841" s="46"/>
      <c r="N841" s="39" t="e">
        <f aca="false">VLOOKUP(D1266,필터!A:B,2,FALSE())</f>
        <v>#N/A</v>
      </c>
      <c r="O841" s="44"/>
      <c r="P841" s="44"/>
      <c r="Q841" s="44"/>
      <c r="R841" s="44"/>
      <c r="S841" s="44"/>
      <c r="T841" s="44"/>
      <c r="U841" s="51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</row>
    <row r="842" s="48" customFormat="true" ht="24" hidden="true" customHeight="true" outlineLevel="0" collapsed="false">
      <c r="A842" s="34" t="n">
        <v>860</v>
      </c>
      <c r="B842" s="44"/>
      <c r="C842" s="51"/>
      <c r="D842" s="37"/>
      <c r="E842" s="37" t="s">
        <v>51</v>
      </c>
      <c r="F842" s="49"/>
      <c r="G842" s="44"/>
      <c r="H842" s="44"/>
      <c r="I842" s="44"/>
      <c r="J842" s="44"/>
      <c r="K842" s="44"/>
      <c r="L842" s="44"/>
      <c r="M842" s="46"/>
      <c r="N842" s="39" t="e">
        <f aca="false">VLOOKUP(D1267,필터!A:B,2,FALSE())</f>
        <v>#N/A</v>
      </c>
      <c r="O842" s="44"/>
      <c r="P842" s="44"/>
      <c r="Q842" s="44"/>
      <c r="R842" s="44"/>
      <c r="S842" s="44"/>
      <c r="T842" s="44"/>
      <c r="U842" s="51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</row>
    <row r="843" s="48" customFormat="true" ht="24" hidden="true" customHeight="true" outlineLevel="0" collapsed="false">
      <c r="A843" s="34" t="n">
        <v>861</v>
      </c>
      <c r="B843" s="44"/>
      <c r="C843" s="51"/>
      <c r="D843" s="37"/>
      <c r="E843" s="37" t="s">
        <v>51</v>
      </c>
      <c r="F843" s="49"/>
      <c r="G843" s="44"/>
      <c r="H843" s="44"/>
      <c r="I843" s="44"/>
      <c r="J843" s="44"/>
      <c r="K843" s="44"/>
      <c r="L843" s="44"/>
      <c r="M843" s="46"/>
      <c r="N843" s="39" t="e">
        <f aca="false">VLOOKUP(D1268,필터!A:B,2,FALSE())</f>
        <v>#N/A</v>
      </c>
      <c r="O843" s="44"/>
      <c r="P843" s="44"/>
      <c r="Q843" s="44"/>
      <c r="R843" s="44"/>
      <c r="S843" s="44"/>
      <c r="T843" s="44"/>
      <c r="U843" s="51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</row>
    <row r="844" s="48" customFormat="true" ht="24" hidden="true" customHeight="true" outlineLevel="0" collapsed="false">
      <c r="A844" s="34" t="n">
        <v>862</v>
      </c>
      <c r="B844" s="44"/>
      <c r="C844" s="51"/>
      <c r="D844" s="37"/>
      <c r="E844" s="37" t="s">
        <v>51</v>
      </c>
      <c r="F844" s="49"/>
      <c r="G844" s="44"/>
      <c r="H844" s="44"/>
      <c r="I844" s="44"/>
      <c r="J844" s="44"/>
      <c r="K844" s="44"/>
      <c r="L844" s="44"/>
      <c r="M844" s="46"/>
      <c r="N844" s="39" t="e">
        <f aca="false">VLOOKUP(D1269,필터!A:B,2,FALSE())</f>
        <v>#N/A</v>
      </c>
      <c r="O844" s="44"/>
      <c r="P844" s="44"/>
      <c r="Q844" s="44"/>
      <c r="R844" s="44"/>
      <c r="S844" s="44"/>
      <c r="T844" s="44"/>
      <c r="U844" s="51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</row>
    <row r="845" s="48" customFormat="true" ht="24" hidden="true" customHeight="true" outlineLevel="0" collapsed="false">
      <c r="A845" s="34" t="n">
        <v>863</v>
      </c>
      <c r="B845" s="44"/>
      <c r="C845" s="51"/>
      <c r="D845" s="37"/>
      <c r="E845" s="37" t="s">
        <v>51</v>
      </c>
      <c r="F845" s="49"/>
      <c r="G845" s="44"/>
      <c r="H845" s="44"/>
      <c r="I845" s="44"/>
      <c r="J845" s="44"/>
      <c r="K845" s="44"/>
      <c r="L845" s="44"/>
      <c r="M845" s="46"/>
      <c r="N845" s="39" t="e">
        <f aca="false">VLOOKUP(D1270,필터!A:B,2,FALSE())</f>
        <v>#N/A</v>
      </c>
      <c r="O845" s="44"/>
      <c r="P845" s="44"/>
      <c r="Q845" s="44"/>
      <c r="R845" s="44"/>
      <c r="S845" s="44"/>
      <c r="T845" s="44"/>
      <c r="U845" s="51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</row>
    <row r="846" s="48" customFormat="true" ht="24" hidden="true" customHeight="true" outlineLevel="0" collapsed="false">
      <c r="A846" s="34" t="n">
        <v>864</v>
      </c>
      <c r="B846" s="44"/>
      <c r="C846" s="51"/>
      <c r="D846" s="37"/>
      <c r="E846" s="37" t="s">
        <v>51</v>
      </c>
      <c r="F846" s="49"/>
      <c r="G846" s="44"/>
      <c r="H846" s="44"/>
      <c r="I846" s="44"/>
      <c r="J846" s="44"/>
      <c r="K846" s="44"/>
      <c r="L846" s="44"/>
      <c r="M846" s="46"/>
      <c r="N846" s="39" t="e">
        <f aca="false">VLOOKUP(D1271,필터!A:B,2,FALSE())</f>
        <v>#N/A</v>
      </c>
      <c r="O846" s="44"/>
      <c r="P846" s="44"/>
      <c r="Q846" s="44"/>
      <c r="R846" s="44"/>
      <c r="S846" s="44"/>
      <c r="T846" s="44"/>
      <c r="U846" s="51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</row>
    <row r="847" s="48" customFormat="true" ht="24" hidden="true" customHeight="true" outlineLevel="0" collapsed="false">
      <c r="A847" s="34" t="n">
        <v>865</v>
      </c>
      <c r="B847" s="35"/>
      <c r="C847" s="36"/>
      <c r="D847" s="35"/>
      <c r="E847" s="37" t="s">
        <v>51</v>
      </c>
      <c r="F847" s="53"/>
      <c r="G847" s="35"/>
      <c r="H847" s="35"/>
      <c r="I847" s="35"/>
      <c r="J847" s="35"/>
      <c r="K847" s="35"/>
      <c r="L847" s="35"/>
      <c r="M847" s="38"/>
      <c r="N847" s="39" t="e">
        <f aca="false">VLOOKUP(D1272,필터!A:B,2,FALSE())</f>
        <v>#N/A</v>
      </c>
      <c r="O847" s="40"/>
      <c r="P847" s="40"/>
      <c r="Q847" s="40"/>
      <c r="R847" s="40"/>
      <c r="S847" s="40"/>
      <c r="T847" s="35"/>
      <c r="U847" s="36"/>
      <c r="V847" s="35"/>
      <c r="W847" s="35"/>
      <c r="X847" s="40"/>
      <c r="Y847" s="35"/>
      <c r="Z847" s="35"/>
      <c r="AA847" s="35"/>
      <c r="AB847" s="35"/>
      <c r="AC847" s="35"/>
      <c r="AD847" s="35"/>
      <c r="AE847" s="35"/>
      <c r="AF847" s="35"/>
      <c r="AG847" s="35"/>
      <c r="AH847" s="40"/>
      <c r="AI847" s="40"/>
      <c r="AJ847" s="40"/>
      <c r="AK847" s="35"/>
      <c r="AL847" s="40"/>
      <c r="AM847" s="40"/>
      <c r="AN847" s="40"/>
      <c r="AO847" s="40"/>
      <c r="AP847" s="40"/>
      <c r="AQ847" s="35"/>
      <c r="AR847" s="35"/>
      <c r="AS847" s="43"/>
      <c r="AT847" s="37"/>
    </row>
    <row r="848" s="48" customFormat="true" ht="24" hidden="true" customHeight="true" outlineLevel="0" collapsed="false">
      <c r="A848" s="34" t="n">
        <v>866</v>
      </c>
      <c r="B848" s="44"/>
      <c r="C848" s="51"/>
      <c r="D848" s="37"/>
      <c r="E848" s="37" t="s">
        <v>51</v>
      </c>
      <c r="F848" s="49"/>
      <c r="G848" s="44"/>
      <c r="H848" s="44"/>
      <c r="I848" s="44"/>
      <c r="J848" s="44"/>
      <c r="K848" s="44"/>
      <c r="L848" s="44"/>
      <c r="M848" s="46"/>
      <c r="N848" s="39" t="e">
        <f aca="false">VLOOKUP(D1273,필터!A:B,2,FALSE())</f>
        <v>#N/A</v>
      </c>
      <c r="O848" s="44"/>
      <c r="P848" s="44"/>
      <c r="Q848" s="44"/>
      <c r="R848" s="44"/>
      <c r="S848" s="44"/>
      <c r="T848" s="44"/>
      <c r="U848" s="51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</row>
    <row r="849" s="48" customFormat="true" ht="24" hidden="true" customHeight="true" outlineLevel="0" collapsed="false">
      <c r="A849" s="34" t="n">
        <v>867</v>
      </c>
      <c r="B849" s="44"/>
      <c r="C849" s="51"/>
      <c r="D849" s="37"/>
      <c r="E849" s="37" t="s">
        <v>51</v>
      </c>
      <c r="F849" s="49"/>
      <c r="G849" s="44"/>
      <c r="H849" s="44"/>
      <c r="I849" s="44"/>
      <c r="J849" s="44"/>
      <c r="K849" s="44"/>
      <c r="L849" s="44"/>
      <c r="M849" s="46"/>
      <c r="N849" s="39" t="e">
        <f aca="false">VLOOKUP(D1274,필터!A:B,2,FALSE())</f>
        <v>#N/A</v>
      </c>
      <c r="O849" s="44"/>
      <c r="P849" s="44"/>
      <c r="Q849" s="44"/>
      <c r="R849" s="44"/>
      <c r="S849" s="44"/>
      <c r="T849" s="44"/>
      <c r="U849" s="51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</row>
    <row r="850" s="48" customFormat="true" ht="24" hidden="true" customHeight="true" outlineLevel="0" collapsed="false">
      <c r="A850" s="34" t="n">
        <v>868</v>
      </c>
      <c r="B850" s="44"/>
      <c r="C850" s="51"/>
      <c r="D850" s="37"/>
      <c r="E850" s="37" t="s">
        <v>51</v>
      </c>
      <c r="F850" s="49"/>
      <c r="G850" s="44"/>
      <c r="H850" s="44"/>
      <c r="I850" s="44"/>
      <c r="J850" s="44"/>
      <c r="K850" s="44"/>
      <c r="L850" s="44"/>
      <c r="M850" s="46"/>
      <c r="N850" s="39" t="e">
        <f aca="false">VLOOKUP(D1275,필터!A:B,2,FALSE())</f>
        <v>#N/A</v>
      </c>
      <c r="O850" s="44"/>
      <c r="P850" s="44"/>
      <c r="Q850" s="44"/>
      <c r="R850" s="44"/>
      <c r="S850" s="44"/>
      <c r="T850" s="44"/>
      <c r="U850" s="51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</row>
    <row r="851" s="48" customFormat="true" ht="24" hidden="true" customHeight="true" outlineLevel="0" collapsed="false">
      <c r="A851" s="34" t="n">
        <v>869</v>
      </c>
      <c r="B851" s="44"/>
      <c r="C851" s="51"/>
      <c r="D851" s="37"/>
      <c r="E851" s="37" t="s">
        <v>51</v>
      </c>
      <c r="F851" s="49"/>
      <c r="G851" s="44"/>
      <c r="H851" s="44"/>
      <c r="I851" s="44"/>
      <c r="J851" s="44"/>
      <c r="K851" s="44"/>
      <c r="L851" s="44"/>
      <c r="M851" s="46"/>
      <c r="N851" s="39" t="e">
        <f aca="false">VLOOKUP(D1276,필터!A:B,2,FALSE())</f>
        <v>#N/A</v>
      </c>
      <c r="O851" s="44"/>
      <c r="P851" s="44"/>
      <c r="Q851" s="44"/>
      <c r="R851" s="44"/>
      <c r="S851" s="44"/>
      <c r="T851" s="44"/>
      <c r="U851" s="51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</row>
    <row r="852" s="48" customFormat="true" ht="24" hidden="true" customHeight="true" outlineLevel="0" collapsed="false">
      <c r="A852" s="34" t="n">
        <v>870</v>
      </c>
      <c r="B852" s="44"/>
      <c r="C852" s="51"/>
      <c r="D852" s="37"/>
      <c r="E852" s="37" t="s">
        <v>51</v>
      </c>
      <c r="F852" s="49"/>
      <c r="G852" s="44"/>
      <c r="H852" s="44"/>
      <c r="I852" s="44"/>
      <c r="J852" s="44"/>
      <c r="K852" s="44"/>
      <c r="L852" s="44"/>
      <c r="M852" s="46"/>
      <c r="N852" s="39" t="e">
        <f aca="false">VLOOKUP(D1277,필터!A:B,2,FALSE())</f>
        <v>#N/A</v>
      </c>
      <c r="O852" s="44"/>
      <c r="P852" s="44"/>
      <c r="Q852" s="44"/>
      <c r="R852" s="44"/>
      <c r="S852" s="44"/>
      <c r="T852" s="44"/>
      <c r="U852" s="51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</row>
    <row r="853" s="48" customFormat="true" ht="24" hidden="true" customHeight="true" outlineLevel="0" collapsed="false">
      <c r="A853" s="34" t="n">
        <v>871</v>
      </c>
      <c r="B853" s="44"/>
      <c r="C853" s="51"/>
      <c r="D853" s="37"/>
      <c r="E853" s="37" t="s">
        <v>51</v>
      </c>
      <c r="F853" s="49"/>
      <c r="G853" s="44"/>
      <c r="H853" s="44"/>
      <c r="I853" s="44"/>
      <c r="J853" s="44"/>
      <c r="K853" s="44"/>
      <c r="L853" s="44"/>
      <c r="M853" s="46"/>
      <c r="N853" s="39" t="e">
        <f aca="false">VLOOKUP(D1278,필터!A:B,2,FALSE())</f>
        <v>#N/A</v>
      </c>
      <c r="O853" s="44"/>
      <c r="P853" s="44"/>
      <c r="Q853" s="44"/>
      <c r="R853" s="44"/>
      <c r="S853" s="44"/>
      <c r="T853" s="44"/>
      <c r="U853" s="51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</row>
    <row r="854" s="48" customFormat="true" ht="24" hidden="true" customHeight="true" outlineLevel="0" collapsed="false">
      <c r="A854" s="34" t="n">
        <v>872</v>
      </c>
      <c r="B854" s="44"/>
      <c r="C854" s="51"/>
      <c r="D854" s="37"/>
      <c r="E854" s="37" t="s">
        <v>51</v>
      </c>
      <c r="F854" s="49"/>
      <c r="G854" s="44"/>
      <c r="H854" s="44"/>
      <c r="I854" s="44"/>
      <c r="J854" s="44"/>
      <c r="K854" s="44"/>
      <c r="L854" s="44"/>
      <c r="M854" s="46"/>
      <c r="N854" s="39" t="e">
        <f aca="false">VLOOKUP(D1279,필터!A:B,2,FALSE())</f>
        <v>#N/A</v>
      </c>
      <c r="O854" s="44"/>
      <c r="P854" s="44"/>
      <c r="Q854" s="44"/>
      <c r="R854" s="44"/>
      <c r="S854" s="44"/>
      <c r="T854" s="44"/>
      <c r="U854" s="51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</row>
    <row r="855" s="48" customFormat="true" ht="24" hidden="true" customHeight="true" outlineLevel="0" collapsed="false">
      <c r="A855" s="34" t="n">
        <v>873</v>
      </c>
      <c r="B855" s="44"/>
      <c r="C855" s="51"/>
      <c r="D855" s="37"/>
      <c r="E855" s="37" t="s">
        <v>51</v>
      </c>
      <c r="F855" s="49"/>
      <c r="G855" s="44"/>
      <c r="H855" s="44"/>
      <c r="I855" s="44"/>
      <c r="J855" s="44"/>
      <c r="K855" s="44"/>
      <c r="L855" s="44"/>
      <c r="M855" s="46"/>
      <c r="N855" s="39" t="e">
        <f aca="false">VLOOKUP(D1280,필터!A:B,2,FALSE())</f>
        <v>#N/A</v>
      </c>
      <c r="O855" s="44"/>
      <c r="P855" s="44"/>
      <c r="Q855" s="44"/>
      <c r="R855" s="44"/>
      <c r="S855" s="44"/>
      <c r="T855" s="44"/>
      <c r="U855" s="51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</row>
    <row r="856" s="48" customFormat="true" ht="24" hidden="true" customHeight="true" outlineLevel="0" collapsed="false">
      <c r="A856" s="34" t="n">
        <v>874</v>
      </c>
      <c r="B856" s="44"/>
      <c r="C856" s="51"/>
      <c r="D856" s="37"/>
      <c r="E856" s="37" t="s">
        <v>51</v>
      </c>
      <c r="F856" s="49"/>
      <c r="G856" s="44"/>
      <c r="H856" s="44"/>
      <c r="I856" s="44"/>
      <c r="J856" s="44"/>
      <c r="K856" s="44"/>
      <c r="L856" s="44"/>
      <c r="M856" s="46"/>
      <c r="N856" s="39" t="e">
        <f aca="false">VLOOKUP(D1281,필터!A:B,2,FALSE())</f>
        <v>#N/A</v>
      </c>
      <c r="O856" s="44"/>
      <c r="P856" s="44"/>
      <c r="Q856" s="44"/>
      <c r="R856" s="44"/>
      <c r="S856" s="44"/>
      <c r="T856" s="44"/>
      <c r="U856" s="51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</row>
    <row r="857" s="48" customFormat="true" ht="24" hidden="true" customHeight="true" outlineLevel="0" collapsed="false">
      <c r="A857" s="34" t="n">
        <v>875</v>
      </c>
      <c r="B857" s="44"/>
      <c r="C857" s="51"/>
      <c r="D857" s="37"/>
      <c r="E857" s="37" t="s">
        <v>51</v>
      </c>
      <c r="F857" s="49"/>
      <c r="G857" s="44"/>
      <c r="H857" s="44"/>
      <c r="I857" s="44"/>
      <c r="J857" s="44"/>
      <c r="K857" s="44"/>
      <c r="L857" s="44"/>
      <c r="M857" s="46"/>
      <c r="N857" s="39" t="e">
        <f aca="false">VLOOKUP(D1282,필터!A:B,2,FALSE())</f>
        <v>#N/A</v>
      </c>
      <c r="O857" s="44"/>
      <c r="P857" s="44"/>
      <c r="Q857" s="44"/>
      <c r="R857" s="44"/>
      <c r="S857" s="44"/>
      <c r="T857" s="44"/>
      <c r="U857" s="51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</row>
    <row r="858" s="48" customFormat="true" ht="24" hidden="true" customHeight="true" outlineLevel="0" collapsed="false">
      <c r="A858" s="34" t="n">
        <v>876</v>
      </c>
      <c r="B858" s="44"/>
      <c r="C858" s="51"/>
      <c r="D858" s="37"/>
      <c r="E858" s="37" t="s">
        <v>51</v>
      </c>
      <c r="F858" s="49"/>
      <c r="G858" s="44"/>
      <c r="H858" s="44"/>
      <c r="I858" s="44"/>
      <c r="J858" s="44"/>
      <c r="K858" s="44"/>
      <c r="L858" s="44"/>
      <c r="M858" s="46"/>
      <c r="N858" s="39" t="e">
        <f aca="false">VLOOKUP(D1283,필터!A:B,2,FALSE())</f>
        <v>#N/A</v>
      </c>
      <c r="O858" s="44"/>
      <c r="P858" s="44"/>
      <c r="Q858" s="44"/>
      <c r="R858" s="44"/>
      <c r="S858" s="44"/>
      <c r="T858" s="44"/>
      <c r="U858" s="51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</row>
    <row r="859" s="48" customFormat="true" ht="24" hidden="true" customHeight="true" outlineLevel="0" collapsed="false">
      <c r="A859" s="34" t="n">
        <v>877</v>
      </c>
      <c r="B859" s="44"/>
      <c r="C859" s="51"/>
      <c r="D859" s="37"/>
      <c r="E859" s="37" t="s">
        <v>51</v>
      </c>
      <c r="F859" s="49"/>
      <c r="G859" s="44"/>
      <c r="H859" s="44"/>
      <c r="I859" s="44"/>
      <c r="J859" s="44"/>
      <c r="K859" s="44"/>
      <c r="L859" s="44"/>
      <c r="M859" s="46"/>
      <c r="N859" s="39" t="e">
        <f aca="false">VLOOKUP(D1284,필터!A:B,2,FALSE())</f>
        <v>#N/A</v>
      </c>
      <c r="O859" s="44"/>
      <c r="P859" s="44"/>
      <c r="Q859" s="44"/>
      <c r="R859" s="44"/>
      <c r="S859" s="44"/>
      <c r="T859" s="44"/>
      <c r="U859" s="51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</row>
    <row r="860" s="48" customFormat="true" ht="24" hidden="true" customHeight="true" outlineLevel="0" collapsed="false">
      <c r="A860" s="34" t="n">
        <v>878</v>
      </c>
      <c r="B860" s="44"/>
      <c r="C860" s="51"/>
      <c r="D860" s="37"/>
      <c r="E860" s="37" t="s">
        <v>51</v>
      </c>
      <c r="F860" s="49"/>
      <c r="G860" s="44"/>
      <c r="H860" s="44"/>
      <c r="I860" s="44"/>
      <c r="J860" s="44"/>
      <c r="K860" s="44"/>
      <c r="L860" s="44"/>
      <c r="M860" s="46"/>
      <c r="N860" s="39" t="e">
        <f aca="false">VLOOKUP(D1285,필터!A:B,2,FALSE())</f>
        <v>#N/A</v>
      </c>
      <c r="O860" s="44"/>
      <c r="P860" s="44"/>
      <c r="Q860" s="44"/>
      <c r="R860" s="44"/>
      <c r="S860" s="44"/>
      <c r="T860" s="44"/>
      <c r="U860" s="51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</row>
    <row r="861" s="48" customFormat="true" ht="24" hidden="true" customHeight="true" outlineLevel="0" collapsed="false">
      <c r="A861" s="34" t="n">
        <v>879</v>
      </c>
      <c r="B861" s="44"/>
      <c r="C861" s="51"/>
      <c r="D861" s="37"/>
      <c r="E861" s="37" t="s">
        <v>51</v>
      </c>
      <c r="F861" s="49"/>
      <c r="G861" s="44"/>
      <c r="H861" s="44"/>
      <c r="I861" s="44"/>
      <c r="J861" s="44"/>
      <c r="K861" s="44"/>
      <c r="L861" s="44"/>
      <c r="M861" s="46"/>
      <c r="N861" s="39" t="e">
        <f aca="false">VLOOKUP(D1286,필터!A:B,2,FALSE())</f>
        <v>#N/A</v>
      </c>
      <c r="O861" s="44"/>
      <c r="P861" s="44"/>
      <c r="Q861" s="44"/>
      <c r="R861" s="44"/>
      <c r="S861" s="44"/>
      <c r="T861" s="44"/>
      <c r="U861" s="51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</row>
    <row r="862" s="48" customFormat="true" ht="24" hidden="true" customHeight="true" outlineLevel="0" collapsed="false">
      <c r="A862" s="34" t="n">
        <v>880</v>
      </c>
      <c r="B862" s="44"/>
      <c r="C862" s="51"/>
      <c r="D862" s="37"/>
      <c r="E862" s="37" t="s">
        <v>51</v>
      </c>
      <c r="F862" s="49"/>
      <c r="G862" s="44"/>
      <c r="H862" s="44"/>
      <c r="I862" s="44"/>
      <c r="J862" s="44"/>
      <c r="K862" s="44"/>
      <c r="L862" s="44"/>
      <c r="M862" s="46"/>
      <c r="N862" s="39" t="e">
        <f aca="false">VLOOKUP(D1287,필터!A:B,2,FALSE())</f>
        <v>#N/A</v>
      </c>
      <c r="O862" s="44"/>
      <c r="P862" s="44"/>
      <c r="Q862" s="44"/>
      <c r="R862" s="44"/>
      <c r="S862" s="44"/>
      <c r="T862" s="44"/>
      <c r="U862" s="51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</row>
    <row r="863" s="48" customFormat="true" ht="24" hidden="true" customHeight="true" outlineLevel="0" collapsed="false">
      <c r="A863" s="34" t="n">
        <v>881</v>
      </c>
      <c r="B863" s="44"/>
      <c r="C863" s="51"/>
      <c r="D863" s="37"/>
      <c r="E863" s="37" t="s">
        <v>51</v>
      </c>
      <c r="F863" s="49"/>
      <c r="G863" s="44"/>
      <c r="H863" s="44"/>
      <c r="I863" s="44"/>
      <c r="J863" s="44"/>
      <c r="K863" s="44"/>
      <c r="L863" s="44"/>
      <c r="M863" s="46"/>
      <c r="N863" s="39" t="e">
        <f aca="false">VLOOKUP(D1288,필터!A:B,2,FALSE())</f>
        <v>#N/A</v>
      </c>
      <c r="O863" s="44"/>
      <c r="P863" s="44"/>
      <c r="Q863" s="44"/>
      <c r="R863" s="44"/>
      <c r="S863" s="44"/>
      <c r="T863" s="44"/>
      <c r="U863" s="51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</row>
    <row r="864" s="48" customFormat="true" ht="24" hidden="true" customHeight="true" outlineLevel="0" collapsed="false">
      <c r="A864" s="34" t="n">
        <v>882</v>
      </c>
      <c r="B864" s="44"/>
      <c r="C864" s="51"/>
      <c r="D864" s="37"/>
      <c r="E864" s="37" t="s">
        <v>51</v>
      </c>
      <c r="F864" s="49"/>
      <c r="G864" s="44"/>
      <c r="H864" s="44"/>
      <c r="I864" s="44"/>
      <c r="J864" s="44"/>
      <c r="K864" s="44"/>
      <c r="L864" s="44"/>
      <c r="M864" s="46"/>
      <c r="N864" s="39" t="e">
        <f aca="false">VLOOKUP(D1289,필터!A:B,2,FALSE())</f>
        <v>#N/A</v>
      </c>
      <c r="O864" s="44"/>
      <c r="P864" s="44"/>
      <c r="Q864" s="44"/>
      <c r="R864" s="44"/>
      <c r="S864" s="44"/>
      <c r="T864" s="44"/>
      <c r="U864" s="51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</row>
    <row r="865" s="48" customFormat="true" ht="24" hidden="true" customHeight="true" outlineLevel="0" collapsed="false">
      <c r="A865" s="34" t="n">
        <v>883</v>
      </c>
      <c r="B865" s="44"/>
      <c r="C865" s="51"/>
      <c r="D865" s="37"/>
      <c r="E865" s="37" t="s">
        <v>51</v>
      </c>
      <c r="F865" s="49"/>
      <c r="G865" s="44"/>
      <c r="H865" s="44"/>
      <c r="I865" s="44"/>
      <c r="J865" s="44"/>
      <c r="K865" s="44"/>
      <c r="L865" s="44"/>
      <c r="M865" s="46"/>
      <c r="N865" s="39" t="e">
        <f aca="false">VLOOKUP(D1290,필터!A:B,2,FALSE())</f>
        <v>#N/A</v>
      </c>
      <c r="O865" s="44"/>
      <c r="P865" s="44"/>
      <c r="Q865" s="44"/>
      <c r="R865" s="44"/>
      <c r="S865" s="44"/>
      <c r="T865" s="44"/>
      <c r="U865" s="51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</row>
    <row r="866" s="48" customFormat="true" ht="24" hidden="true" customHeight="true" outlineLevel="0" collapsed="false">
      <c r="A866" s="34" t="n">
        <v>884</v>
      </c>
      <c r="B866" s="44"/>
      <c r="C866" s="51"/>
      <c r="D866" s="37"/>
      <c r="E866" s="37" t="s">
        <v>51</v>
      </c>
      <c r="F866" s="49"/>
      <c r="G866" s="44"/>
      <c r="H866" s="44"/>
      <c r="I866" s="44"/>
      <c r="J866" s="44"/>
      <c r="K866" s="44"/>
      <c r="L866" s="44"/>
      <c r="M866" s="46"/>
      <c r="N866" s="39" t="e">
        <f aca="false">VLOOKUP(D1291,필터!A:B,2,FALSE())</f>
        <v>#N/A</v>
      </c>
      <c r="O866" s="44"/>
      <c r="P866" s="44"/>
      <c r="Q866" s="44"/>
      <c r="R866" s="44"/>
      <c r="S866" s="44"/>
      <c r="T866" s="44"/>
      <c r="U866" s="51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</row>
    <row r="867" s="48" customFormat="true" ht="24" hidden="true" customHeight="true" outlineLevel="0" collapsed="false">
      <c r="A867" s="34" t="n">
        <v>885</v>
      </c>
      <c r="B867" s="44"/>
      <c r="C867" s="51"/>
      <c r="D867" s="37"/>
      <c r="E867" s="37" t="s">
        <v>51</v>
      </c>
      <c r="F867" s="49"/>
      <c r="G867" s="44"/>
      <c r="H867" s="44"/>
      <c r="I867" s="44"/>
      <c r="J867" s="44"/>
      <c r="K867" s="44"/>
      <c r="L867" s="44"/>
      <c r="M867" s="46"/>
      <c r="N867" s="39" t="e">
        <f aca="false">VLOOKUP(D1292,필터!A:B,2,FALSE())</f>
        <v>#N/A</v>
      </c>
      <c r="O867" s="44"/>
      <c r="P867" s="44"/>
      <c r="Q867" s="44"/>
      <c r="R867" s="44"/>
      <c r="S867" s="44"/>
      <c r="T867" s="44"/>
      <c r="U867" s="51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</row>
    <row r="868" s="48" customFormat="true" ht="24" hidden="true" customHeight="true" outlineLevel="0" collapsed="false">
      <c r="A868" s="34" t="n">
        <v>886</v>
      </c>
      <c r="B868" s="44"/>
      <c r="C868" s="51"/>
      <c r="D868" s="37"/>
      <c r="E868" s="37" t="s">
        <v>51</v>
      </c>
      <c r="F868" s="49"/>
      <c r="G868" s="44"/>
      <c r="H868" s="44"/>
      <c r="I868" s="44"/>
      <c r="J868" s="44"/>
      <c r="K868" s="44"/>
      <c r="L868" s="44"/>
      <c r="M868" s="46"/>
      <c r="N868" s="39" t="e">
        <f aca="false">VLOOKUP(D1293,필터!A:B,2,FALSE())</f>
        <v>#N/A</v>
      </c>
      <c r="O868" s="44"/>
      <c r="P868" s="44"/>
      <c r="Q868" s="44"/>
      <c r="R868" s="44"/>
      <c r="S868" s="44"/>
      <c r="T868" s="44"/>
      <c r="U868" s="51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</row>
    <row r="869" s="48" customFormat="true" ht="24" hidden="true" customHeight="true" outlineLevel="0" collapsed="false">
      <c r="A869" s="34" t="n">
        <v>887</v>
      </c>
      <c r="B869" s="44"/>
      <c r="C869" s="51"/>
      <c r="D869" s="37"/>
      <c r="E869" s="37" t="s">
        <v>51</v>
      </c>
      <c r="F869" s="49"/>
      <c r="G869" s="44"/>
      <c r="H869" s="44"/>
      <c r="I869" s="44"/>
      <c r="J869" s="44"/>
      <c r="K869" s="44"/>
      <c r="L869" s="44"/>
      <c r="M869" s="46"/>
      <c r="N869" s="39" t="e">
        <f aca="false">VLOOKUP(D1294,필터!A:B,2,FALSE())</f>
        <v>#N/A</v>
      </c>
      <c r="O869" s="44"/>
      <c r="P869" s="44"/>
      <c r="Q869" s="44"/>
      <c r="R869" s="44"/>
      <c r="S869" s="44"/>
      <c r="T869" s="44"/>
      <c r="U869" s="51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</row>
    <row r="870" s="48" customFormat="true" ht="24" hidden="true" customHeight="true" outlineLevel="0" collapsed="false">
      <c r="A870" s="34" t="n">
        <v>888</v>
      </c>
      <c r="B870" s="44"/>
      <c r="C870" s="51"/>
      <c r="D870" s="37"/>
      <c r="E870" s="37" t="s">
        <v>51</v>
      </c>
      <c r="F870" s="49"/>
      <c r="G870" s="44"/>
      <c r="H870" s="44"/>
      <c r="I870" s="44"/>
      <c r="J870" s="44"/>
      <c r="K870" s="44"/>
      <c r="L870" s="44"/>
      <c r="M870" s="46"/>
      <c r="N870" s="39" t="e">
        <f aca="false">VLOOKUP(D1295,필터!A:B,2,FALSE())</f>
        <v>#N/A</v>
      </c>
      <c r="O870" s="44"/>
      <c r="P870" s="44"/>
      <c r="Q870" s="44"/>
      <c r="R870" s="44"/>
      <c r="S870" s="44"/>
      <c r="T870" s="44"/>
      <c r="U870" s="51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</row>
    <row r="871" s="48" customFormat="true" ht="24" hidden="true" customHeight="true" outlineLevel="0" collapsed="false">
      <c r="A871" s="34" t="n">
        <v>889</v>
      </c>
      <c r="B871" s="44"/>
      <c r="C871" s="51"/>
      <c r="D871" s="37"/>
      <c r="E871" s="37" t="s">
        <v>51</v>
      </c>
      <c r="F871" s="49"/>
      <c r="G871" s="44"/>
      <c r="H871" s="44"/>
      <c r="I871" s="44"/>
      <c r="J871" s="44"/>
      <c r="K871" s="44"/>
      <c r="L871" s="44"/>
      <c r="M871" s="46"/>
      <c r="N871" s="39" t="e">
        <f aca="false">VLOOKUP(D1296,필터!A:B,2,FALSE())</f>
        <v>#N/A</v>
      </c>
      <c r="O871" s="44"/>
      <c r="P871" s="44"/>
      <c r="Q871" s="44"/>
      <c r="R871" s="44"/>
      <c r="S871" s="44"/>
      <c r="T871" s="44"/>
      <c r="U871" s="51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</row>
    <row r="872" s="48" customFormat="true" ht="24" hidden="true" customHeight="true" outlineLevel="0" collapsed="false">
      <c r="A872" s="34" t="n">
        <v>890</v>
      </c>
      <c r="B872" s="44"/>
      <c r="C872" s="51"/>
      <c r="D872" s="37"/>
      <c r="E872" s="37" t="s">
        <v>51</v>
      </c>
      <c r="F872" s="49"/>
      <c r="G872" s="44"/>
      <c r="H872" s="44"/>
      <c r="I872" s="44"/>
      <c r="J872" s="44"/>
      <c r="K872" s="44"/>
      <c r="L872" s="44"/>
      <c r="M872" s="46"/>
      <c r="N872" s="39" t="e">
        <f aca="false">VLOOKUP(D1297,필터!A:B,2,FALSE())</f>
        <v>#N/A</v>
      </c>
      <c r="O872" s="44"/>
      <c r="P872" s="44"/>
      <c r="Q872" s="44"/>
      <c r="R872" s="44"/>
      <c r="S872" s="44"/>
      <c r="T872" s="44"/>
      <c r="U872" s="51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</row>
    <row r="873" s="48" customFormat="true" ht="24" hidden="true" customHeight="true" outlineLevel="0" collapsed="false">
      <c r="A873" s="34" t="n">
        <v>891</v>
      </c>
      <c r="B873" s="35"/>
      <c r="C873" s="36"/>
      <c r="D873" s="35"/>
      <c r="E873" s="37" t="s">
        <v>51</v>
      </c>
      <c r="F873" s="53"/>
      <c r="G873" s="35"/>
      <c r="H873" s="35"/>
      <c r="I873" s="35"/>
      <c r="J873" s="35"/>
      <c r="K873" s="35"/>
      <c r="L873" s="35"/>
      <c r="M873" s="38"/>
      <c r="N873" s="39" t="e">
        <f aca="false">VLOOKUP(D1298,필터!A:B,2,FALSE())</f>
        <v>#N/A</v>
      </c>
      <c r="O873" s="40"/>
      <c r="P873" s="40"/>
      <c r="Q873" s="40"/>
      <c r="R873" s="40"/>
      <c r="S873" s="40"/>
      <c r="T873" s="35"/>
      <c r="U873" s="36"/>
      <c r="V873" s="35"/>
      <c r="W873" s="35"/>
      <c r="X873" s="40"/>
      <c r="Y873" s="35"/>
      <c r="Z873" s="35"/>
      <c r="AA873" s="35"/>
      <c r="AB873" s="35"/>
      <c r="AC873" s="35"/>
      <c r="AD873" s="35"/>
      <c r="AE873" s="35"/>
      <c r="AF873" s="35"/>
      <c r="AG873" s="35"/>
      <c r="AH873" s="40"/>
      <c r="AI873" s="40"/>
      <c r="AJ873" s="40"/>
      <c r="AK873" s="35"/>
      <c r="AL873" s="40"/>
      <c r="AM873" s="40"/>
      <c r="AN873" s="40"/>
      <c r="AO873" s="40"/>
      <c r="AP873" s="40"/>
      <c r="AQ873" s="35"/>
      <c r="AR873" s="35"/>
      <c r="AS873" s="43"/>
      <c r="AT873" s="37"/>
    </row>
    <row r="874" s="48" customFormat="true" ht="24" hidden="true" customHeight="true" outlineLevel="0" collapsed="false">
      <c r="A874" s="34" t="n">
        <v>892</v>
      </c>
      <c r="B874" s="44"/>
      <c r="C874" s="51"/>
      <c r="D874" s="37"/>
      <c r="E874" s="37" t="s">
        <v>51</v>
      </c>
      <c r="F874" s="49"/>
      <c r="G874" s="44"/>
      <c r="H874" s="44"/>
      <c r="I874" s="44"/>
      <c r="J874" s="44"/>
      <c r="K874" s="44"/>
      <c r="L874" s="44"/>
      <c r="M874" s="46"/>
      <c r="N874" s="39" t="e">
        <f aca="false">VLOOKUP(D1299,필터!A:B,2,FALSE())</f>
        <v>#N/A</v>
      </c>
      <c r="O874" s="44"/>
      <c r="P874" s="44"/>
      <c r="Q874" s="44"/>
      <c r="R874" s="44"/>
      <c r="S874" s="44"/>
      <c r="T874" s="44"/>
      <c r="U874" s="51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</row>
    <row r="875" s="48" customFormat="true" ht="24" hidden="true" customHeight="true" outlineLevel="0" collapsed="false">
      <c r="A875" s="34" t="n">
        <v>893</v>
      </c>
      <c r="B875" s="44"/>
      <c r="C875" s="51"/>
      <c r="D875" s="37"/>
      <c r="E875" s="37" t="s">
        <v>51</v>
      </c>
      <c r="F875" s="49"/>
      <c r="G875" s="44"/>
      <c r="H875" s="44"/>
      <c r="I875" s="44"/>
      <c r="J875" s="44"/>
      <c r="K875" s="44"/>
      <c r="L875" s="44"/>
      <c r="M875" s="46"/>
      <c r="N875" s="39" t="e">
        <f aca="false">VLOOKUP(D1300,필터!A:B,2,FALSE())</f>
        <v>#N/A</v>
      </c>
      <c r="O875" s="44"/>
      <c r="P875" s="44"/>
      <c r="Q875" s="44"/>
      <c r="R875" s="44"/>
      <c r="S875" s="44"/>
      <c r="T875" s="44"/>
      <c r="U875" s="51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</row>
    <row r="876" s="48" customFormat="true" ht="24" hidden="true" customHeight="true" outlineLevel="0" collapsed="false">
      <c r="A876" s="34" t="n">
        <v>894</v>
      </c>
      <c r="B876" s="44"/>
      <c r="C876" s="51"/>
      <c r="D876" s="37"/>
      <c r="E876" s="37" t="s">
        <v>51</v>
      </c>
      <c r="F876" s="49"/>
      <c r="G876" s="44"/>
      <c r="H876" s="44"/>
      <c r="I876" s="44"/>
      <c r="J876" s="44"/>
      <c r="K876" s="44"/>
      <c r="L876" s="44"/>
      <c r="M876" s="46"/>
      <c r="N876" s="39" t="e">
        <f aca="false">VLOOKUP(D1301,필터!A:B,2,FALSE())</f>
        <v>#N/A</v>
      </c>
      <c r="O876" s="44"/>
      <c r="P876" s="44"/>
      <c r="Q876" s="44"/>
      <c r="R876" s="44"/>
      <c r="S876" s="44"/>
      <c r="T876" s="44"/>
      <c r="U876" s="51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</row>
    <row r="877" s="48" customFormat="true" ht="24" hidden="true" customHeight="true" outlineLevel="0" collapsed="false">
      <c r="A877" s="34" t="n">
        <v>895</v>
      </c>
      <c r="B877" s="44"/>
      <c r="C877" s="51"/>
      <c r="D877" s="37"/>
      <c r="E877" s="37" t="s">
        <v>51</v>
      </c>
      <c r="F877" s="49"/>
      <c r="G877" s="44"/>
      <c r="H877" s="44"/>
      <c r="I877" s="44"/>
      <c r="J877" s="44"/>
      <c r="K877" s="44"/>
      <c r="L877" s="44"/>
      <c r="M877" s="46"/>
      <c r="N877" s="39" t="e">
        <f aca="false">VLOOKUP(D1302,필터!A:B,2,FALSE())</f>
        <v>#N/A</v>
      </c>
      <c r="O877" s="44"/>
      <c r="P877" s="44"/>
      <c r="Q877" s="44"/>
      <c r="R877" s="44"/>
      <c r="S877" s="44"/>
      <c r="T877" s="44"/>
      <c r="U877" s="51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</row>
    <row r="878" s="48" customFormat="true" ht="24" hidden="true" customHeight="true" outlineLevel="0" collapsed="false">
      <c r="A878" s="34" t="n">
        <v>896</v>
      </c>
      <c r="B878" s="44"/>
      <c r="C878" s="51"/>
      <c r="D878" s="37"/>
      <c r="E878" s="37" t="s">
        <v>51</v>
      </c>
      <c r="F878" s="49"/>
      <c r="G878" s="44"/>
      <c r="H878" s="44"/>
      <c r="I878" s="44"/>
      <c r="J878" s="44"/>
      <c r="K878" s="44"/>
      <c r="L878" s="44"/>
      <c r="M878" s="46"/>
      <c r="N878" s="39" t="e">
        <f aca="false">VLOOKUP(D1303,필터!A:B,2,FALSE())</f>
        <v>#N/A</v>
      </c>
      <c r="O878" s="44"/>
      <c r="P878" s="44"/>
      <c r="Q878" s="44"/>
      <c r="R878" s="44"/>
      <c r="S878" s="44"/>
      <c r="T878" s="44"/>
      <c r="U878" s="51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</row>
    <row r="879" s="48" customFormat="true" ht="24" hidden="true" customHeight="true" outlineLevel="0" collapsed="false">
      <c r="A879" s="34" t="n">
        <v>897</v>
      </c>
      <c r="B879" s="44"/>
      <c r="C879" s="51"/>
      <c r="D879" s="37"/>
      <c r="E879" s="37" t="s">
        <v>51</v>
      </c>
      <c r="F879" s="49"/>
      <c r="G879" s="44"/>
      <c r="H879" s="44"/>
      <c r="I879" s="44"/>
      <c r="J879" s="44"/>
      <c r="K879" s="44"/>
      <c r="L879" s="44"/>
      <c r="M879" s="46"/>
      <c r="N879" s="39" t="e">
        <f aca="false">VLOOKUP(D1304,필터!A:B,2,FALSE())</f>
        <v>#N/A</v>
      </c>
      <c r="O879" s="44"/>
      <c r="P879" s="44"/>
      <c r="Q879" s="44"/>
      <c r="R879" s="44"/>
      <c r="S879" s="44"/>
      <c r="T879" s="44"/>
      <c r="U879" s="51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</row>
    <row r="880" s="48" customFormat="true" ht="24" hidden="true" customHeight="true" outlineLevel="0" collapsed="false">
      <c r="A880" s="34" t="n">
        <v>898</v>
      </c>
      <c r="B880" s="44"/>
      <c r="C880" s="51"/>
      <c r="D880" s="37"/>
      <c r="E880" s="37" t="s">
        <v>51</v>
      </c>
      <c r="F880" s="49"/>
      <c r="G880" s="44"/>
      <c r="H880" s="44"/>
      <c r="I880" s="44"/>
      <c r="J880" s="44"/>
      <c r="K880" s="44"/>
      <c r="L880" s="44"/>
      <c r="M880" s="46"/>
      <c r="N880" s="39" t="e">
        <f aca="false">VLOOKUP(D1305,필터!A:B,2,FALSE())</f>
        <v>#N/A</v>
      </c>
      <c r="O880" s="44"/>
      <c r="P880" s="44"/>
      <c r="Q880" s="44"/>
      <c r="R880" s="44"/>
      <c r="S880" s="44"/>
      <c r="T880" s="44"/>
      <c r="U880" s="51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</row>
    <row r="881" s="48" customFormat="true" ht="24" hidden="true" customHeight="true" outlineLevel="0" collapsed="false">
      <c r="A881" s="34" t="n">
        <v>899</v>
      </c>
      <c r="B881" s="44"/>
      <c r="C881" s="51"/>
      <c r="D881" s="37"/>
      <c r="E881" s="37" t="s">
        <v>51</v>
      </c>
      <c r="F881" s="49"/>
      <c r="G881" s="44"/>
      <c r="H881" s="44"/>
      <c r="I881" s="44"/>
      <c r="J881" s="44"/>
      <c r="K881" s="44"/>
      <c r="L881" s="44"/>
      <c r="M881" s="46"/>
      <c r="N881" s="39" t="e">
        <f aca="false">VLOOKUP(D1306,필터!A:B,2,FALSE())</f>
        <v>#N/A</v>
      </c>
      <c r="O881" s="44"/>
      <c r="P881" s="44"/>
      <c r="Q881" s="44"/>
      <c r="R881" s="44"/>
      <c r="S881" s="44"/>
      <c r="T881" s="44"/>
      <c r="U881" s="51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</row>
    <row r="882" s="48" customFormat="true" ht="24" hidden="true" customHeight="true" outlineLevel="0" collapsed="false">
      <c r="A882" s="34" t="n">
        <v>900</v>
      </c>
      <c r="B882" s="44"/>
      <c r="C882" s="51"/>
      <c r="D882" s="37"/>
      <c r="E882" s="37" t="s">
        <v>51</v>
      </c>
      <c r="F882" s="49"/>
      <c r="G882" s="44"/>
      <c r="H882" s="44"/>
      <c r="I882" s="44"/>
      <c r="J882" s="44"/>
      <c r="K882" s="44"/>
      <c r="L882" s="44"/>
      <c r="M882" s="46"/>
      <c r="N882" s="39" t="e">
        <f aca="false">VLOOKUP(D1307,필터!A:B,2,FALSE())</f>
        <v>#N/A</v>
      </c>
      <c r="O882" s="44"/>
      <c r="P882" s="44"/>
      <c r="Q882" s="44"/>
      <c r="R882" s="44"/>
      <c r="S882" s="44"/>
      <c r="T882" s="44"/>
      <c r="U882" s="51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</row>
    <row r="883" s="48" customFormat="true" ht="24" hidden="true" customHeight="true" outlineLevel="0" collapsed="false">
      <c r="A883" s="34" t="n">
        <v>901</v>
      </c>
      <c r="B883" s="44"/>
      <c r="C883" s="51"/>
      <c r="D883" s="37"/>
      <c r="E883" s="37" t="s">
        <v>51</v>
      </c>
      <c r="F883" s="49"/>
      <c r="G883" s="44"/>
      <c r="H883" s="44"/>
      <c r="I883" s="44"/>
      <c r="J883" s="44"/>
      <c r="K883" s="44"/>
      <c r="L883" s="44"/>
      <c r="M883" s="46"/>
      <c r="N883" s="39" t="e">
        <f aca="false">VLOOKUP(D1308,필터!A:B,2,FALSE())</f>
        <v>#N/A</v>
      </c>
      <c r="O883" s="44"/>
      <c r="P883" s="44"/>
      <c r="Q883" s="44"/>
      <c r="R883" s="44"/>
      <c r="S883" s="44"/>
      <c r="T883" s="44"/>
      <c r="U883" s="51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</row>
    <row r="884" s="48" customFormat="true" ht="24" hidden="true" customHeight="true" outlineLevel="0" collapsed="false">
      <c r="A884" s="34" t="n">
        <v>902</v>
      </c>
      <c r="B884" s="44"/>
      <c r="C884" s="51"/>
      <c r="D884" s="37"/>
      <c r="E884" s="37" t="s">
        <v>51</v>
      </c>
      <c r="F884" s="49"/>
      <c r="G884" s="44"/>
      <c r="H884" s="44"/>
      <c r="I884" s="44"/>
      <c r="J884" s="44"/>
      <c r="K884" s="44"/>
      <c r="L884" s="44"/>
      <c r="M884" s="46"/>
      <c r="N884" s="39" t="e">
        <f aca="false">VLOOKUP(D1309,필터!A:B,2,FALSE())</f>
        <v>#N/A</v>
      </c>
      <c r="O884" s="44"/>
      <c r="P884" s="44"/>
      <c r="Q884" s="44"/>
      <c r="R884" s="44"/>
      <c r="S884" s="44"/>
      <c r="T884" s="44"/>
      <c r="U884" s="51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</row>
    <row r="885" s="48" customFormat="true" ht="24" hidden="true" customHeight="true" outlineLevel="0" collapsed="false">
      <c r="A885" s="34" t="n">
        <v>903</v>
      </c>
      <c r="B885" s="44"/>
      <c r="C885" s="51"/>
      <c r="D885" s="37"/>
      <c r="E885" s="37" t="s">
        <v>51</v>
      </c>
      <c r="F885" s="49"/>
      <c r="G885" s="44"/>
      <c r="H885" s="44"/>
      <c r="I885" s="44"/>
      <c r="J885" s="44"/>
      <c r="K885" s="44"/>
      <c r="L885" s="44"/>
      <c r="M885" s="46"/>
      <c r="N885" s="39" t="e">
        <f aca="false">VLOOKUP(D1310,필터!A:B,2,FALSE())</f>
        <v>#N/A</v>
      </c>
      <c r="O885" s="44"/>
      <c r="P885" s="44"/>
      <c r="Q885" s="44"/>
      <c r="R885" s="44"/>
      <c r="S885" s="44"/>
      <c r="T885" s="44"/>
      <c r="U885" s="51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</row>
    <row r="886" s="48" customFormat="true" ht="24" hidden="true" customHeight="true" outlineLevel="0" collapsed="false">
      <c r="A886" s="34" t="n">
        <v>904</v>
      </c>
      <c r="B886" s="35"/>
      <c r="C886" s="36"/>
      <c r="D886" s="35"/>
      <c r="E886" s="37" t="s">
        <v>51</v>
      </c>
      <c r="F886" s="53"/>
      <c r="G886" s="35"/>
      <c r="H886" s="35"/>
      <c r="I886" s="35"/>
      <c r="J886" s="35"/>
      <c r="K886" s="35"/>
      <c r="L886" s="35"/>
      <c r="M886" s="38"/>
      <c r="N886" s="39" t="e">
        <f aca="false">VLOOKUP(D1311,필터!A:B,2,FALSE())</f>
        <v>#N/A</v>
      </c>
      <c r="O886" s="40"/>
      <c r="P886" s="40"/>
      <c r="Q886" s="40"/>
      <c r="R886" s="40"/>
      <c r="S886" s="40"/>
      <c r="T886" s="35"/>
      <c r="U886" s="36"/>
      <c r="V886" s="35"/>
      <c r="W886" s="35"/>
      <c r="X886" s="40"/>
      <c r="Y886" s="35"/>
      <c r="Z886" s="35"/>
      <c r="AA886" s="35"/>
      <c r="AB886" s="35"/>
      <c r="AC886" s="35"/>
      <c r="AD886" s="35"/>
      <c r="AE886" s="35"/>
      <c r="AF886" s="35"/>
      <c r="AG886" s="35"/>
      <c r="AH886" s="40"/>
      <c r="AI886" s="40"/>
      <c r="AJ886" s="40"/>
      <c r="AK886" s="35"/>
      <c r="AL886" s="40"/>
      <c r="AM886" s="40"/>
      <c r="AN886" s="40"/>
      <c r="AO886" s="40"/>
      <c r="AP886" s="40"/>
      <c r="AQ886" s="35"/>
      <c r="AR886" s="35"/>
      <c r="AS886" s="43"/>
      <c r="AT886" s="37"/>
    </row>
    <row r="887" s="48" customFormat="true" ht="24" hidden="true" customHeight="true" outlineLevel="0" collapsed="false">
      <c r="A887" s="34" t="n">
        <v>905</v>
      </c>
      <c r="B887" s="44"/>
      <c r="C887" s="51"/>
      <c r="D887" s="37"/>
      <c r="E887" s="37" t="s">
        <v>51</v>
      </c>
      <c r="F887" s="49"/>
      <c r="G887" s="44"/>
      <c r="H887" s="44"/>
      <c r="I887" s="44"/>
      <c r="J887" s="44"/>
      <c r="K887" s="44"/>
      <c r="L887" s="44"/>
      <c r="M887" s="46"/>
      <c r="N887" s="39" t="e">
        <f aca="false">VLOOKUP(D1312,필터!A:B,2,FALSE())</f>
        <v>#N/A</v>
      </c>
      <c r="O887" s="44"/>
      <c r="P887" s="44"/>
      <c r="Q887" s="44"/>
      <c r="R887" s="44"/>
      <c r="S887" s="44"/>
      <c r="T887" s="44"/>
      <c r="U887" s="51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</row>
    <row r="888" s="48" customFormat="true" ht="24" hidden="true" customHeight="true" outlineLevel="0" collapsed="false">
      <c r="A888" s="34" t="n">
        <v>906</v>
      </c>
      <c r="B888" s="44"/>
      <c r="C888" s="51"/>
      <c r="D888" s="37"/>
      <c r="E888" s="37" t="s">
        <v>51</v>
      </c>
      <c r="F888" s="49"/>
      <c r="G888" s="44"/>
      <c r="H888" s="44"/>
      <c r="I888" s="44"/>
      <c r="J888" s="44"/>
      <c r="K888" s="44"/>
      <c r="L888" s="44"/>
      <c r="M888" s="46"/>
      <c r="N888" s="39" t="e">
        <f aca="false">VLOOKUP(D1313,필터!A:B,2,FALSE())</f>
        <v>#N/A</v>
      </c>
      <c r="O888" s="44"/>
      <c r="P888" s="44"/>
      <c r="Q888" s="44"/>
      <c r="R888" s="44"/>
      <c r="S888" s="44"/>
      <c r="T888" s="44"/>
      <c r="U888" s="51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</row>
    <row r="889" s="48" customFormat="true" ht="24" hidden="true" customHeight="true" outlineLevel="0" collapsed="false">
      <c r="A889" s="34" t="n">
        <v>907</v>
      </c>
      <c r="B889" s="44"/>
      <c r="C889" s="51"/>
      <c r="D889" s="37"/>
      <c r="E889" s="37" t="s">
        <v>51</v>
      </c>
      <c r="F889" s="49"/>
      <c r="G889" s="44"/>
      <c r="H889" s="44"/>
      <c r="I889" s="44"/>
      <c r="J889" s="44"/>
      <c r="K889" s="44"/>
      <c r="L889" s="44"/>
      <c r="M889" s="46"/>
      <c r="N889" s="39" t="e">
        <f aca="false">VLOOKUP(D1314,필터!A:B,2,FALSE())</f>
        <v>#N/A</v>
      </c>
      <c r="O889" s="44"/>
      <c r="P889" s="44"/>
      <c r="Q889" s="44"/>
      <c r="R889" s="44"/>
      <c r="S889" s="44"/>
      <c r="T889" s="44"/>
      <c r="U889" s="51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</row>
    <row r="890" s="48" customFormat="true" ht="24" hidden="true" customHeight="true" outlineLevel="0" collapsed="false">
      <c r="A890" s="34" t="n">
        <v>908</v>
      </c>
      <c r="B890" s="44"/>
      <c r="C890" s="51"/>
      <c r="D890" s="37"/>
      <c r="E890" s="37" t="s">
        <v>51</v>
      </c>
      <c r="F890" s="49"/>
      <c r="G890" s="44"/>
      <c r="H890" s="44"/>
      <c r="I890" s="44"/>
      <c r="J890" s="44"/>
      <c r="K890" s="44"/>
      <c r="L890" s="44"/>
      <c r="M890" s="46"/>
      <c r="N890" s="39" t="e">
        <f aca="false">VLOOKUP(D1315,필터!A:B,2,FALSE())</f>
        <v>#N/A</v>
      </c>
      <c r="O890" s="44"/>
      <c r="P890" s="44"/>
      <c r="Q890" s="44"/>
      <c r="R890" s="44"/>
      <c r="S890" s="44"/>
      <c r="T890" s="44"/>
      <c r="U890" s="51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</row>
    <row r="891" s="48" customFormat="true" ht="24" hidden="true" customHeight="true" outlineLevel="0" collapsed="false">
      <c r="A891" s="34" t="n">
        <v>909</v>
      </c>
      <c r="B891" s="44"/>
      <c r="C891" s="51"/>
      <c r="D891" s="37"/>
      <c r="E891" s="37" t="s">
        <v>51</v>
      </c>
      <c r="F891" s="49"/>
      <c r="G891" s="44"/>
      <c r="H891" s="44"/>
      <c r="I891" s="44"/>
      <c r="J891" s="44"/>
      <c r="K891" s="44"/>
      <c r="L891" s="44"/>
      <c r="M891" s="46"/>
      <c r="N891" s="39" t="e">
        <f aca="false">VLOOKUP(D1316,필터!A:B,2,FALSE())</f>
        <v>#N/A</v>
      </c>
      <c r="O891" s="44"/>
      <c r="P891" s="44"/>
      <c r="Q891" s="44"/>
      <c r="R891" s="44"/>
      <c r="S891" s="44"/>
      <c r="T891" s="44"/>
      <c r="U891" s="51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</row>
    <row r="892" s="48" customFormat="true" ht="24" hidden="true" customHeight="true" outlineLevel="0" collapsed="false">
      <c r="A892" s="34" t="n">
        <v>910</v>
      </c>
      <c r="B892" s="44"/>
      <c r="C892" s="51"/>
      <c r="D892" s="37"/>
      <c r="E892" s="37" t="s">
        <v>51</v>
      </c>
      <c r="F892" s="49"/>
      <c r="G892" s="44"/>
      <c r="H892" s="44"/>
      <c r="I892" s="44"/>
      <c r="J892" s="44"/>
      <c r="K892" s="44"/>
      <c r="L892" s="44"/>
      <c r="M892" s="46"/>
      <c r="N892" s="39" t="e">
        <f aca="false">VLOOKUP(D1317,필터!A:B,2,FALSE())</f>
        <v>#N/A</v>
      </c>
      <c r="O892" s="44"/>
      <c r="P892" s="44"/>
      <c r="Q892" s="44"/>
      <c r="R892" s="44"/>
      <c r="S892" s="44"/>
      <c r="T892" s="44"/>
      <c r="U892" s="51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</row>
    <row r="893" s="48" customFormat="true" ht="24" hidden="true" customHeight="true" outlineLevel="0" collapsed="false">
      <c r="A893" s="34" t="n">
        <v>911</v>
      </c>
      <c r="B893" s="44"/>
      <c r="C893" s="51"/>
      <c r="D893" s="37"/>
      <c r="E893" s="37" t="s">
        <v>51</v>
      </c>
      <c r="F893" s="49"/>
      <c r="G893" s="44"/>
      <c r="H893" s="44"/>
      <c r="I893" s="44"/>
      <c r="J893" s="44"/>
      <c r="K893" s="44"/>
      <c r="L893" s="44"/>
      <c r="M893" s="46"/>
      <c r="N893" s="39" t="e">
        <f aca="false">VLOOKUP(D1318,필터!A:B,2,FALSE())</f>
        <v>#N/A</v>
      </c>
      <c r="O893" s="44"/>
      <c r="P893" s="44"/>
      <c r="Q893" s="44"/>
      <c r="R893" s="44"/>
      <c r="S893" s="44"/>
      <c r="T893" s="44"/>
      <c r="U893" s="51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</row>
    <row r="894" s="48" customFormat="true" ht="24" hidden="true" customHeight="true" outlineLevel="0" collapsed="false">
      <c r="A894" s="34" t="n">
        <v>912</v>
      </c>
      <c r="B894" s="44"/>
      <c r="C894" s="51"/>
      <c r="D894" s="37"/>
      <c r="E894" s="37" t="s">
        <v>51</v>
      </c>
      <c r="F894" s="49"/>
      <c r="G894" s="44"/>
      <c r="H894" s="44"/>
      <c r="I894" s="44"/>
      <c r="J894" s="44"/>
      <c r="K894" s="44"/>
      <c r="L894" s="44"/>
      <c r="M894" s="46"/>
      <c r="N894" s="39" t="e">
        <f aca="false">VLOOKUP(D1319,필터!A:B,2,FALSE())</f>
        <v>#N/A</v>
      </c>
      <c r="O894" s="44"/>
      <c r="P894" s="44"/>
      <c r="Q894" s="44"/>
      <c r="R894" s="44"/>
      <c r="S894" s="44"/>
      <c r="T894" s="44"/>
      <c r="U894" s="51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</row>
    <row r="895" s="48" customFormat="true" ht="24" hidden="true" customHeight="true" outlineLevel="0" collapsed="false">
      <c r="A895" s="34" t="n">
        <v>913</v>
      </c>
      <c r="B895" s="44"/>
      <c r="C895" s="51"/>
      <c r="D895" s="37"/>
      <c r="E895" s="37" t="s">
        <v>51</v>
      </c>
      <c r="F895" s="49"/>
      <c r="G895" s="44"/>
      <c r="H895" s="44"/>
      <c r="I895" s="44"/>
      <c r="J895" s="44"/>
      <c r="K895" s="44"/>
      <c r="L895" s="44"/>
      <c r="M895" s="46"/>
      <c r="N895" s="39" t="e">
        <f aca="false">VLOOKUP(D1320,필터!A:B,2,FALSE())</f>
        <v>#N/A</v>
      </c>
      <c r="O895" s="44"/>
      <c r="P895" s="44"/>
      <c r="Q895" s="44"/>
      <c r="R895" s="44"/>
      <c r="S895" s="44"/>
      <c r="T895" s="44"/>
      <c r="U895" s="51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</row>
    <row r="896" s="48" customFormat="true" ht="24" hidden="true" customHeight="true" outlineLevel="0" collapsed="false">
      <c r="A896" s="34" t="n">
        <v>914</v>
      </c>
      <c r="B896" s="44"/>
      <c r="C896" s="51"/>
      <c r="D896" s="37"/>
      <c r="E896" s="37" t="s">
        <v>51</v>
      </c>
      <c r="F896" s="49"/>
      <c r="G896" s="44"/>
      <c r="H896" s="44"/>
      <c r="I896" s="44"/>
      <c r="J896" s="44"/>
      <c r="K896" s="44"/>
      <c r="L896" s="44"/>
      <c r="M896" s="46"/>
      <c r="N896" s="39" t="e">
        <f aca="false">VLOOKUP(D1321,필터!A:B,2,FALSE())</f>
        <v>#N/A</v>
      </c>
      <c r="O896" s="44"/>
      <c r="P896" s="44"/>
      <c r="Q896" s="44"/>
      <c r="R896" s="44"/>
      <c r="S896" s="44"/>
      <c r="T896" s="44"/>
      <c r="U896" s="51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</row>
    <row r="897" s="48" customFormat="true" ht="24" hidden="true" customHeight="true" outlineLevel="0" collapsed="false">
      <c r="A897" s="34" t="n">
        <v>915</v>
      </c>
      <c r="B897" s="44"/>
      <c r="C897" s="51"/>
      <c r="D897" s="37"/>
      <c r="E897" s="37" t="s">
        <v>51</v>
      </c>
      <c r="F897" s="49"/>
      <c r="G897" s="44"/>
      <c r="H897" s="44"/>
      <c r="I897" s="44"/>
      <c r="J897" s="44"/>
      <c r="K897" s="44"/>
      <c r="L897" s="44"/>
      <c r="M897" s="46"/>
      <c r="N897" s="39" t="e">
        <f aca="false">VLOOKUP(D1322,필터!A:B,2,FALSE())</f>
        <v>#N/A</v>
      </c>
      <c r="O897" s="44"/>
      <c r="P897" s="44"/>
      <c r="Q897" s="44"/>
      <c r="R897" s="44"/>
      <c r="S897" s="44"/>
      <c r="T897" s="44"/>
      <c r="U897" s="51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</row>
    <row r="898" s="48" customFormat="true" ht="24" hidden="true" customHeight="true" outlineLevel="0" collapsed="false">
      <c r="A898" s="34" t="n">
        <v>916</v>
      </c>
      <c r="B898" s="44"/>
      <c r="C898" s="51"/>
      <c r="D898" s="37"/>
      <c r="E898" s="37" t="s">
        <v>51</v>
      </c>
      <c r="F898" s="49"/>
      <c r="G898" s="44"/>
      <c r="H898" s="44"/>
      <c r="I898" s="44"/>
      <c r="J898" s="44"/>
      <c r="K898" s="44"/>
      <c r="L898" s="44"/>
      <c r="M898" s="46"/>
      <c r="N898" s="39" t="e">
        <f aca="false">VLOOKUP(D1323,필터!A:B,2,FALSE())</f>
        <v>#N/A</v>
      </c>
      <c r="O898" s="44"/>
      <c r="P898" s="44"/>
      <c r="Q898" s="44"/>
      <c r="R898" s="44"/>
      <c r="S898" s="44"/>
      <c r="T898" s="44"/>
      <c r="U898" s="51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</row>
    <row r="899" s="48" customFormat="true" ht="24" hidden="true" customHeight="true" outlineLevel="0" collapsed="false">
      <c r="A899" s="34" t="n">
        <v>917</v>
      </c>
      <c r="B899" s="44"/>
      <c r="C899" s="51"/>
      <c r="D899" s="37"/>
      <c r="E899" s="37" t="s">
        <v>51</v>
      </c>
      <c r="F899" s="49"/>
      <c r="G899" s="44"/>
      <c r="H899" s="44"/>
      <c r="I899" s="44"/>
      <c r="J899" s="44"/>
      <c r="K899" s="44"/>
      <c r="L899" s="44"/>
      <c r="M899" s="46"/>
      <c r="N899" s="39" t="e">
        <f aca="false">VLOOKUP(D1324,필터!A:B,2,FALSE())</f>
        <v>#N/A</v>
      </c>
      <c r="O899" s="44"/>
      <c r="P899" s="44"/>
      <c r="Q899" s="44"/>
      <c r="R899" s="44"/>
      <c r="S899" s="44"/>
      <c r="T899" s="44"/>
      <c r="U899" s="51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</row>
    <row r="900" s="48" customFormat="true" ht="24" hidden="true" customHeight="true" outlineLevel="0" collapsed="false">
      <c r="A900" s="34" t="n">
        <v>918</v>
      </c>
      <c r="B900" s="44"/>
      <c r="C900" s="51"/>
      <c r="D900" s="37"/>
      <c r="E900" s="37" t="s">
        <v>51</v>
      </c>
      <c r="F900" s="49"/>
      <c r="G900" s="44"/>
      <c r="H900" s="44"/>
      <c r="I900" s="44"/>
      <c r="J900" s="44"/>
      <c r="K900" s="44"/>
      <c r="L900" s="44"/>
      <c r="M900" s="46"/>
      <c r="N900" s="39" t="e">
        <f aca="false">VLOOKUP(D1325,필터!A:B,2,FALSE())</f>
        <v>#N/A</v>
      </c>
      <c r="O900" s="44"/>
      <c r="P900" s="44"/>
      <c r="Q900" s="44"/>
      <c r="R900" s="44"/>
      <c r="S900" s="44"/>
      <c r="T900" s="44"/>
      <c r="U900" s="51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</row>
    <row r="901" s="48" customFormat="true" ht="24" hidden="true" customHeight="true" outlineLevel="0" collapsed="false">
      <c r="A901" s="34" t="n">
        <v>919</v>
      </c>
      <c r="B901" s="44"/>
      <c r="C901" s="51"/>
      <c r="D901" s="37"/>
      <c r="E901" s="37" t="s">
        <v>51</v>
      </c>
      <c r="F901" s="49"/>
      <c r="G901" s="44"/>
      <c r="H901" s="44"/>
      <c r="I901" s="44"/>
      <c r="J901" s="44"/>
      <c r="K901" s="44"/>
      <c r="L901" s="44"/>
      <c r="M901" s="46"/>
      <c r="N901" s="39" t="e">
        <f aca="false">VLOOKUP(D1326,필터!A:B,2,FALSE())</f>
        <v>#N/A</v>
      </c>
      <c r="O901" s="44"/>
      <c r="P901" s="44"/>
      <c r="Q901" s="44"/>
      <c r="R901" s="44"/>
      <c r="S901" s="44"/>
      <c r="T901" s="44"/>
      <c r="U901" s="51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</row>
    <row r="902" s="48" customFormat="true" ht="24" hidden="true" customHeight="true" outlineLevel="0" collapsed="false">
      <c r="A902" s="34" t="n">
        <v>920</v>
      </c>
      <c r="B902" s="44"/>
      <c r="C902" s="51"/>
      <c r="D902" s="37"/>
      <c r="E902" s="37" t="s">
        <v>51</v>
      </c>
      <c r="F902" s="49"/>
      <c r="G902" s="44"/>
      <c r="H902" s="44"/>
      <c r="I902" s="44"/>
      <c r="J902" s="44"/>
      <c r="K902" s="44"/>
      <c r="L902" s="44"/>
      <c r="M902" s="46"/>
      <c r="N902" s="39" t="e">
        <f aca="false">VLOOKUP(D1327,필터!A:B,2,FALSE())</f>
        <v>#N/A</v>
      </c>
      <c r="O902" s="44"/>
      <c r="P902" s="44"/>
      <c r="Q902" s="44"/>
      <c r="R902" s="44"/>
      <c r="S902" s="44"/>
      <c r="T902" s="44"/>
      <c r="U902" s="51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</row>
    <row r="903" s="48" customFormat="true" ht="24" hidden="true" customHeight="true" outlineLevel="0" collapsed="false">
      <c r="A903" s="34" t="n">
        <v>921</v>
      </c>
      <c r="B903" s="44"/>
      <c r="C903" s="51"/>
      <c r="D903" s="37"/>
      <c r="E903" s="37" t="s">
        <v>51</v>
      </c>
      <c r="F903" s="49"/>
      <c r="G903" s="44"/>
      <c r="H903" s="44"/>
      <c r="I903" s="44"/>
      <c r="J903" s="44"/>
      <c r="K903" s="44"/>
      <c r="L903" s="44"/>
      <c r="M903" s="46"/>
      <c r="N903" s="39" t="e">
        <f aca="false">VLOOKUP(D1328,필터!A:B,2,FALSE())</f>
        <v>#N/A</v>
      </c>
      <c r="O903" s="44"/>
      <c r="P903" s="44"/>
      <c r="Q903" s="44"/>
      <c r="R903" s="44"/>
      <c r="S903" s="44"/>
      <c r="T903" s="44"/>
      <c r="U903" s="51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</row>
    <row r="904" s="48" customFormat="true" ht="24" hidden="true" customHeight="true" outlineLevel="0" collapsed="false">
      <c r="A904" s="34" t="n">
        <v>922</v>
      </c>
      <c r="B904" s="44"/>
      <c r="C904" s="51"/>
      <c r="D904" s="37"/>
      <c r="E904" s="37" t="s">
        <v>51</v>
      </c>
      <c r="F904" s="49"/>
      <c r="G904" s="44"/>
      <c r="H904" s="44"/>
      <c r="I904" s="44"/>
      <c r="J904" s="44"/>
      <c r="K904" s="44"/>
      <c r="L904" s="44"/>
      <c r="M904" s="46"/>
      <c r="N904" s="39" t="e">
        <f aca="false">VLOOKUP(D1329,필터!A:B,2,FALSE())</f>
        <v>#N/A</v>
      </c>
      <c r="O904" s="44"/>
      <c r="P904" s="44"/>
      <c r="Q904" s="44"/>
      <c r="R904" s="44"/>
      <c r="S904" s="44"/>
      <c r="T904" s="44"/>
      <c r="U904" s="51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</row>
    <row r="905" s="48" customFormat="true" ht="24" hidden="true" customHeight="true" outlineLevel="0" collapsed="false">
      <c r="A905" s="34" t="n">
        <v>923</v>
      </c>
      <c r="B905" s="44"/>
      <c r="C905" s="51"/>
      <c r="D905" s="37"/>
      <c r="E905" s="37" t="s">
        <v>51</v>
      </c>
      <c r="F905" s="49"/>
      <c r="G905" s="44"/>
      <c r="H905" s="44"/>
      <c r="I905" s="44"/>
      <c r="J905" s="44"/>
      <c r="K905" s="44"/>
      <c r="L905" s="44"/>
      <c r="M905" s="46"/>
      <c r="N905" s="39" t="e">
        <f aca="false">VLOOKUP(D1330,필터!A:B,2,FALSE())</f>
        <v>#N/A</v>
      </c>
      <c r="O905" s="44"/>
      <c r="P905" s="44"/>
      <c r="Q905" s="44"/>
      <c r="R905" s="44"/>
      <c r="S905" s="44"/>
      <c r="T905" s="44"/>
      <c r="U905" s="51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</row>
    <row r="906" s="48" customFormat="true" ht="24" hidden="true" customHeight="true" outlineLevel="0" collapsed="false">
      <c r="A906" s="34" t="n">
        <v>924</v>
      </c>
      <c r="B906" s="44"/>
      <c r="C906" s="51"/>
      <c r="D906" s="37"/>
      <c r="E906" s="37" t="s">
        <v>51</v>
      </c>
      <c r="F906" s="49"/>
      <c r="G906" s="44"/>
      <c r="H906" s="44"/>
      <c r="I906" s="44"/>
      <c r="J906" s="44"/>
      <c r="K906" s="44"/>
      <c r="L906" s="44"/>
      <c r="M906" s="46"/>
      <c r="N906" s="39" t="e">
        <f aca="false">VLOOKUP(D1331,필터!A:B,2,FALSE())</f>
        <v>#N/A</v>
      </c>
      <c r="O906" s="44"/>
      <c r="P906" s="44"/>
      <c r="Q906" s="44"/>
      <c r="R906" s="44"/>
      <c r="S906" s="44"/>
      <c r="T906" s="44"/>
      <c r="U906" s="51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</row>
    <row r="907" s="48" customFormat="true" ht="24" hidden="true" customHeight="true" outlineLevel="0" collapsed="false">
      <c r="A907" s="34" t="n">
        <v>925</v>
      </c>
      <c r="B907" s="44"/>
      <c r="C907" s="51"/>
      <c r="D907" s="37"/>
      <c r="E907" s="37" t="s">
        <v>51</v>
      </c>
      <c r="F907" s="49"/>
      <c r="G907" s="44"/>
      <c r="H907" s="44"/>
      <c r="I907" s="44"/>
      <c r="J907" s="44"/>
      <c r="K907" s="44"/>
      <c r="L907" s="44"/>
      <c r="M907" s="46"/>
      <c r="N907" s="39" t="e">
        <f aca="false">VLOOKUP(D1332,필터!A:B,2,FALSE())</f>
        <v>#N/A</v>
      </c>
      <c r="O907" s="44"/>
      <c r="P907" s="44"/>
      <c r="Q907" s="44"/>
      <c r="R907" s="44"/>
      <c r="S907" s="44"/>
      <c r="T907" s="44"/>
      <c r="U907" s="51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</row>
    <row r="908" s="48" customFormat="true" ht="24" hidden="true" customHeight="true" outlineLevel="0" collapsed="false">
      <c r="A908" s="34" t="n">
        <v>926</v>
      </c>
      <c r="B908" s="44"/>
      <c r="C908" s="51"/>
      <c r="D908" s="37"/>
      <c r="E908" s="37" t="s">
        <v>51</v>
      </c>
      <c r="F908" s="49"/>
      <c r="G908" s="44"/>
      <c r="H908" s="44"/>
      <c r="I908" s="44"/>
      <c r="J908" s="44"/>
      <c r="K908" s="44"/>
      <c r="L908" s="44"/>
      <c r="M908" s="46"/>
      <c r="N908" s="39" t="e">
        <f aca="false">VLOOKUP(D1333,필터!A:B,2,FALSE())</f>
        <v>#N/A</v>
      </c>
      <c r="O908" s="44"/>
      <c r="P908" s="44"/>
      <c r="Q908" s="44"/>
      <c r="R908" s="44"/>
      <c r="S908" s="44"/>
      <c r="T908" s="44"/>
      <c r="U908" s="51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</row>
    <row r="909" s="48" customFormat="true" ht="24" hidden="true" customHeight="true" outlineLevel="0" collapsed="false">
      <c r="A909" s="34" t="n">
        <v>927</v>
      </c>
      <c r="B909" s="44"/>
      <c r="C909" s="51"/>
      <c r="D909" s="37"/>
      <c r="E909" s="37" t="s">
        <v>51</v>
      </c>
      <c r="F909" s="49"/>
      <c r="G909" s="44"/>
      <c r="H909" s="44"/>
      <c r="I909" s="44"/>
      <c r="J909" s="44"/>
      <c r="K909" s="44"/>
      <c r="L909" s="44"/>
      <c r="M909" s="46"/>
      <c r="N909" s="39" t="e">
        <f aca="false">VLOOKUP(D1334,필터!A:B,2,FALSE())</f>
        <v>#N/A</v>
      </c>
      <c r="O909" s="44"/>
      <c r="P909" s="44"/>
      <c r="Q909" s="44"/>
      <c r="R909" s="44"/>
      <c r="S909" s="44"/>
      <c r="T909" s="44"/>
      <c r="U909" s="51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</row>
    <row r="910" s="48" customFormat="true" ht="24" hidden="true" customHeight="true" outlineLevel="0" collapsed="false">
      <c r="A910" s="34" t="n">
        <v>928</v>
      </c>
      <c r="B910" s="44"/>
      <c r="C910" s="51"/>
      <c r="D910" s="37"/>
      <c r="E910" s="37" t="s">
        <v>51</v>
      </c>
      <c r="F910" s="49"/>
      <c r="G910" s="44"/>
      <c r="H910" s="44"/>
      <c r="I910" s="44"/>
      <c r="J910" s="44"/>
      <c r="K910" s="44"/>
      <c r="L910" s="44"/>
      <c r="M910" s="46"/>
      <c r="N910" s="39" t="e">
        <f aca="false">VLOOKUP(D1335,필터!A:B,2,FALSE())</f>
        <v>#N/A</v>
      </c>
      <c r="O910" s="44"/>
      <c r="P910" s="44"/>
      <c r="Q910" s="44"/>
      <c r="R910" s="44"/>
      <c r="S910" s="44"/>
      <c r="T910" s="44"/>
      <c r="U910" s="51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</row>
    <row r="911" s="48" customFormat="true" ht="24" hidden="true" customHeight="true" outlineLevel="0" collapsed="false">
      <c r="A911" s="34" t="n">
        <v>929</v>
      </c>
      <c r="B911" s="44"/>
      <c r="C911" s="51"/>
      <c r="D911" s="37"/>
      <c r="E911" s="37" t="s">
        <v>51</v>
      </c>
      <c r="F911" s="49"/>
      <c r="G911" s="44"/>
      <c r="H911" s="44"/>
      <c r="I911" s="44"/>
      <c r="J911" s="44"/>
      <c r="K911" s="44"/>
      <c r="L911" s="44"/>
      <c r="M911" s="46"/>
      <c r="N911" s="39" t="e">
        <f aca="false">VLOOKUP(D1336,필터!A:B,2,FALSE())</f>
        <v>#N/A</v>
      </c>
      <c r="O911" s="44"/>
      <c r="P911" s="44"/>
      <c r="Q911" s="44"/>
      <c r="R911" s="44"/>
      <c r="S911" s="44"/>
      <c r="T911" s="44"/>
      <c r="U911" s="51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</row>
    <row r="912" s="48" customFormat="true" ht="24" hidden="true" customHeight="true" outlineLevel="0" collapsed="false">
      <c r="A912" s="34" t="n">
        <v>930</v>
      </c>
      <c r="B912" s="44"/>
      <c r="C912" s="51"/>
      <c r="D912" s="37"/>
      <c r="E912" s="37" t="s">
        <v>51</v>
      </c>
      <c r="F912" s="49"/>
      <c r="G912" s="44"/>
      <c r="H912" s="44"/>
      <c r="I912" s="44"/>
      <c r="J912" s="44"/>
      <c r="K912" s="44"/>
      <c r="L912" s="44"/>
      <c r="M912" s="46"/>
      <c r="N912" s="39" t="e">
        <f aca="false">VLOOKUP(D1337,필터!A:B,2,FALSE())</f>
        <v>#N/A</v>
      </c>
      <c r="O912" s="44"/>
      <c r="P912" s="44"/>
      <c r="Q912" s="44"/>
      <c r="R912" s="44"/>
      <c r="S912" s="44"/>
      <c r="T912" s="44"/>
      <c r="U912" s="51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</row>
    <row r="913" s="48" customFormat="true" ht="24" hidden="true" customHeight="true" outlineLevel="0" collapsed="false">
      <c r="A913" s="34" t="n">
        <v>931</v>
      </c>
      <c r="B913" s="44"/>
      <c r="C913" s="51"/>
      <c r="D913" s="37"/>
      <c r="E913" s="37" t="s">
        <v>51</v>
      </c>
      <c r="F913" s="49"/>
      <c r="G913" s="44"/>
      <c r="H913" s="44"/>
      <c r="I913" s="44"/>
      <c r="J913" s="44"/>
      <c r="K913" s="44"/>
      <c r="L913" s="44"/>
      <c r="M913" s="46"/>
      <c r="N913" s="39" t="e">
        <f aca="false">VLOOKUP(D1338,필터!A:B,2,FALSE())</f>
        <v>#N/A</v>
      </c>
      <c r="O913" s="44"/>
      <c r="P913" s="44"/>
      <c r="Q913" s="44"/>
      <c r="R913" s="44"/>
      <c r="S913" s="44"/>
      <c r="T913" s="44"/>
      <c r="U913" s="51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</row>
    <row r="914" s="48" customFormat="true" ht="24" hidden="true" customHeight="true" outlineLevel="0" collapsed="false">
      <c r="A914" s="34" t="n">
        <v>932</v>
      </c>
      <c r="B914" s="44"/>
      <c r="C914" s="51"/>
      <c r="D914" s="37"/>
      <c r="E914" s="37" t="s">
        <v>51</v>
      </c>
      <c r="F914" s="49"/>
      <c r="G914" s="44"/>
      <c r="H914" s="44"/>
      <c r="I914" s="44"/>
      <c r="J914" s="44"/>
      <c r="K914" s="44"/>
      <c r="L914" s="44"/>
      <c r="M914" s="46"/>
      <c r="N914" s="39" t="e">
        <f aca="false">VLOOKUP(D1339,필터!A:B,2,FALSE())</f>
        <v>#N/A</v>
      </c>
      <c r="O914" s="44"/>
      <c r="P914" s="44"/>
      <c r="Q914" s="44"/>
      <c r="R914" s="44"/>
      <c r="S914" s="44"/>
      <c r="T914" s="44"/>
      <c r="U914" s="51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</row>
    <row r="915" s="48" customFormat="true" ht="24" hidden="true" customHeight="true" outlineLevel="0" collapsed="false">
      <c r="A915" s="34" t="n">
        <v>933</v>
      </c>
      <c r="B915" s="44"/>
      <c r="C915" s="51"/>
      <c r="D915" s="37"/>
      <c r="E915" s="37" t="s">
        <v>51</v>
      </c>
      <c r="F915" s="49"/>
      <c r="G915" s="44"/>
      <c r="H915" s="44"/>
      <c r="I915" s="44"/>
      <c r="J915" s="44"/>
      <c r="K915" s="44"/>
      <c r="L915" s="44"/>
      <c r="M915" s="46"/>
      <c r="N915" s="39" t="e">
        <f aca="false">VLOOKUP(D1340,필터!A:B,2,FALSE())</f>
        <v>#N/A</v>
      </c>
      <c r="O915" s="44"/>
      <c r="P915" s="44"/>
      <c r="Q915" s="44"/>
      <c r="R915" s="44"/>
      <c r="S915" s="44"/>
      <c r="T915" s="44"/>
      <c r="U915" s="51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</row>
    <row r="916" s="48" customFormat="true" ht="24" hidden="true" customHeight="true" outlineLevel="0" collapsed="false">
      <c r="A916" s="34" t="n">
        <v>934</v>
      </c>
      <c r="B916" s="44"/>
      <c r="C916" s="51"/>
      <c r="D916" s="37"/>
      <c r="E916" s="37" t="s">
        <v>51</v>
      </c>
      <c r="F916" s="49"/>
      <c r="G916" s="44"/>
      <c r="H916" s="44"/>
      <c r="I916" s="44"/>
      <c r="J916" s="44"/>
      <c r="K916" s="44"/>
      <c r="L916" s="44"/>
      <c r="M916" s="46"/>
      <c r="N916" s="39" t="e">
        <f aca="false">VLOOKUP(D1341,필터!A:B,2,FALSE())</f>
        <v>#N/A</v>
      </c>
      <c r="O916" s="44"/>
      <c r="P916" s="44"/>
      <c r="Q916" s="44"/>
      <c r="R916" s="44"/>
      <c r="S916" s="44"/>
      <c r="T916" s="44"/>
      <c r="U916" s="51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</row>
    <row r="917" s="48" customFormat="true" ht="24" hidden="true" customHeight="true" outlineLevel="0" collapsed="false">
      <c r="A917" s="34" t="n">
        <v>935</v>
      </c>
      <c r="B917" s="44"/>
      <c r="C917" s="51"/>
      <c r="D917" s="37"/>
      <c r="E917" s="37" t="s">
        <v>51</v>
      </c>
      <c r="F917" s="49"/>
      <c r="G917" s="44"/>
      <c r="H917" s="44"/>
      <c r="I917" s="44"/>
      <c r="J917" s="44"/>
      <c r="K917" s="44"/>
      <c r="L917" s="44"/>
      <c r="M917" s="46"/>
      <c r="N917" s="39" t="e">
        <f aca="false">VLOOKUP(D1342,필터!A:B,2,FALSE())</f>
        <v>#N/A</v>
      </c>
      <c r="O917" s="44"/>
      <c r="P917" s="44"/>
      <c r="Q917" s="44"/>
      <c r="R917" s="44"/>
      <c r="S917" s="44"/>
      <c r="T917" s="44"/>
      <c r="U917" s="51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</row>
    <row r="918" s="48" customFormat="true" ht="24" hidden="true" customHeight="true" outlineLevel="0" collapsed="false">
      <c r="A918" s="34" t="n">
        <v>936</v>
      </c>
      <c r="B918" s="44"/>
      <c r="C918" s="51"/>
      <c r="D918" s="37"/>
      <c r="E918" s="37" t="s">
        <v>51</v>
      </c>
      <c r="F918" s="49"/>
      <c r="G918" s="44"/>
      <c r="H918" s="44"/>
      <c r="I918" s="44"/>
      <c r="J918" s="44"/>
      <c r="K918" s="44"/>
      <c r="L918" s="44"/>
      <c r="M918" s="46"/>
      <c r="N918" s="39" t="e">
        <f aca="false">VLOOKUP(D1343,필터!A:B,2,FALSE())</f>
        <v>#N/A</v>
      </c>
      <c r="O918" s="44"/>
      <c r="P918" s="44"/>
      <c r="Q918" s="44"/>
      <c r="R918" s="44"/>
      <c r="S918" s="44"/>
      <c r="T918" s="44"/>
      <c r="U918" s="51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</row>
    <row r="919" s="48" customFormat="true" ht="24" hidden="true" customHeight="true" outlineLevel="0" collapsed="false">
      <c r="A919" s="34" t="n">
        <v>937</v>
      </c>
      <c r="B919" s="44"/>
      <c r="C919" s="51"/>
      <c r="D919" s="37"/>
      <c r="E919" s="37" t="s">
        <v>51</v>
      </c>
      <c r="F919" s="49"/>
      <c r="G919" s="44"/>
      <c r="H919" s="44"/>
      <c r="I919" s="44"/>
      <c r="J919" s="44"/>
      <c r="K919" s="44"/>
      <c r="L919" s="44"/>
      <c r="M919" s="46"/>
      <c r="N919" s="39" t="e">
        <f aca="false">VLOOKUP(D1344,필터!A:B,2,FALSE())</f>
        <v>#N/A</v>
      </c>
      <c r="O919" s="44"/>
      <c r="P919" s="44"/>
      <c r="Q919" s="44"/>
      <c r="R919" s="44"/>
      <c r="S919" s="44"/>
      <c r="T919" s="44"/>
      <c r="U919" s="51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</row>
    <row r="920" s="48" customFormat="true" ht="24" hidden="true" customHeight="true" outlineLevel="0" collapsed="false">
      <c r="A920" s="34" t="n">
        <v>938</v>
      </c>
      <c r="B920" s="44"/>
      <c r="C920" s="51"/>
      <c r="D920" s="37"/>
      <c r="E920" s="37" t="s">
        <v>51</v>
      </c>
      <c r="F920" s="49"/>
      <c r="G920" s="44"/>
      <c r="H920" s="44"/>
      <c r="I920" s="44"/>
      <c r="J920" s="44"/>
      <c r="K920" s="44"/>
      <c r="L920" s="44"/>
      <c r="M920" s="46"/>
      <c r="N920" s="39" t="e">
        <f aca="false">VLOOKUP(D1345,필터!A:B,2,FALSE())</f>
        <v>#N/A</v>
      </c>
      <c r="O920" s="44"/>
      <c r="P920" s="44"/>
      <c r="Q920" s="44"/>
      <c r="R920" s="44"/>
      <c r="S920" s="44"/>
      <c r="T920" s="44"/>
      <c r="U920" s="51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</row>
    <row r="921" s="48" customFormat="true" ht="24" hidden="true" customHeight="true" outlineLevel="0" collapsed="false">
      <c r="A921" s="34" t="n">
        <v>939</v>
      </c>
      <c r="B921" s="44"/>
      <c r="C921" s="51"/>
      <c r="D921" s="37"/>
      <c r="E921" s="37" t="s">
        <v>51</v>
      </c>
      <c r="F921" s="49"/>
      <c r="G921" s="44"/>
      <c r="H921" s="44"/>
      <c r="I921" s="44"/>
      <c r="J921" s="44"/>
      <c r="K921" s="44"/>
      <c r="L921" s="44"/>
      <c r="M921" s="46"/>
      <c r="N921" s="39" t="e">
        <f aca="false">VLOOKUP(D1346,필터!A:B,2,FALSE())</f>
        <v>#N/A</v>
      </c>
      <c r="O921" s="44"/>
      <c r="P921" s="44"/>
      <c r="Q921" s="44"/>
      <c r="R921" s="44"/>
      <c r="S921" s="44"/>
      <c r="T921" s="44"/>
      <c r="U921" s="51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</row>
    <row r="922" s="48" customFormat="true" ht="24" hidden="true" customHeight="true" outlineLevel="0" collapsed="false">
      <c r="A922" s="34" t="n">
        <v>940</v>
      </c>
      <c r="B922" s="44"/>
      <c r="C922" s="51"/>
      <c r="D922" s="37"/>
      <c r="E922" s="37" t="s">
        <v>51</v>
      </c>
      <c r="F922" s="49"/>
      <c r="G922" s="44"/>
      <c r="H922" s="44"/>
      <c r="I922" s="44"/>
      <c r="J922" s="44"/>
      <c r="K922" s="44"/>
      <c r="L922" s="44"/>
      <c r="M922" s="46"/>
      <c r="N922" s="39" t="e">
        <f aca="false">VLOOKUP(D1347,필터!A:B,2,FALSE())</f>
        <v>#N/A</v>
      </c>
      <c r="O922" s="44"/>
      <c r="P922" s="44"/>
      <c r="Q922" s="44"/>
      <c r="R922" s="44"/>
      <c r="S922" s="44"/>
      <c r="T922" s="44"/>
      <c r="U922" s="51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</row>
    <row r="923" s="48" customFormat="true" ht="24" hidden="true" customHeight="true" outlineLevel="0" collapsed="false">
      <c r="A923" s="34" t="n">
        <v>941</v>
      </c>
      <c r="B923" s="44"/>
      <c r="C923" s="51"/>
      <c r="D923" s="37"/>
      <c r="E923" s="37" t="s">
        <v>51</v>
      </c>
      <c r="F923" s="49"/>
      <c r="G923" s="44"/>
      <c r="H923" s="44"/>
      <c r="I923" s="44"/>
      <c r="J923" s="44"/>
      <c r="K923" s="44"/>
      <c r="L923" s="44"/>
      <c r="M923" s="46"/>
      <c r="N923" s="39" t="e">
        <f aca="false">VLOOKUP(D1348,필터!A:B,2,FALSE())</f>
        <v>#N/A</v>
      </c>
      <c r="O923" s="44"/>
      <c r="P923" s="44"/>
      <c r="Q923" s="44"/>
      <c r="R923" s="44"/>
      <c r="S923" s="44"/>
      <c r="T923" s="44"/>
      <c r="U923" s="51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</row>
    <row r="924" s="48" customFormat="true" ht="24" hidden="true" customHeight="true" outlineLevel="0" collapsed="false">
      <c r="A924" s="34" t="n">
        <v>942</v>
      </c>
      <c r="B924" s="44"/>
      <c r="C924" s="51"/>
      <c r="D924" s="37"/>
      <c r="E924" s="37" t="s">
        <v>51</v>
      </c>
      <c r="F924" s="49"/>
      <c r="G924" s="44"/>
      <c r="H924" s="44"/>
      <c r="I924" s="44"/>
      <c r="J924" s="44"/>
      <c r="K924" s="44"/>
      <c r="L924" s="44"/>
      <c r="M924" s="46"/>
      <c r="N924" s="39" t="e">
        <f aca="false">VLOOKUP(D1349,필터!A:B,2,FALSE())</f>
        <v>#N/A</v>
      </c>
      <c r="O924" s="44"/>
      <c r="P924" s="44"/>
      <c r="Q924" s="44"/>
      <c r="R924" s="44"/>
      <c r="S924" s="44"/>
      <c r="T924" s="44"/>
      <c r="U924" s="51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</row>
    <row r="925" s="48" customFormat="true" ht="24" hidden="true" customHeight="true" outlineLevel="0" collapsed="false">
      <c r="A925" s="34" t="n">
        <v>943</v>
      </c>
      <c r="B925" s="44"/>
      <c r="C925" s="51"/>
      <c r="D925" s="37"/>
      <c r="E925" s="37" t="s">
        <v>51</v>
      </c>
      <c r="F925" s="49"/>
      <c r="G925" s="44"/>
      <c r="H925" s="44"/>
      <c r="I925" s="44"/>
      <c r="J925" s="44"/>
      <c r="K925" s="44"/>
      <c r="L925" s="44"/>
      <c r="M925" s="46"/>
      <c r="N925" s="39" t="e">
        <f aca="false">VLOOKUP(D1350,필터!A:B,2,FALSE())</f>
        <v>#N/A</v>
      </c>
      <c r="O925" s="44"/>
      <c r="P925" s="44"/>
      <c r="Q925" s="44"/>
      <c r="R925" s="44"/>
      <c r="S925" s="44"/>
      <c r="T925" s="44"/>
      <c r="U925" s="51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</row>
    <row r="926" s="48" customFormat="true" ht="24" hidden="true" customHeight="true" outlineLevel="0" collapsed="false">
      <c r="A926" s="34" t="n">
        <v>944</v>
      </c>
      <c r="B926" s="44"/>
      <c r="C926" s="51"/>
      <c r="D926" s="37"/>
      <c r="E926" s="37" t="s">
        <v>51</v>
      </c>
      <c r="F926" s="49"/>
      <c r="G926" s="44"/>
      <c r="H926" s="44"/>
      <c r="I926" s="44"/>
      <c r="J926" s="44"/>
      <c r="K926" s="44"/>
      <c r="L926" s="44"/>
      <c r="M926" s="46"/>
      <c r="N926" s="39" t="e">
        <f aca="false">VLOOKUP(D1351,필터!A:B,2,FALSE())</f>
        <v>#N/A</v>
      </c>
      <c r="O926" s="44"/>
      <c r="P926" s="44"/>
      <c r="Q926" s="44"/>
      <c r="R926" s="44"/>
      <c r="S926" s="44"/>
      <c r="T926" s="44"/>
      <c r="U926" s="51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</row>
    <row r="927" s="48" customFormat="true" ht="24" hidden="true" customHeight="true" outlineLevel="0" collapsed="false">
      <c r="A927" s="34" t="n">
        <v>945</v>
      </c>
      <c r="B927" s="44"/>
      <c r="C927" s="51"/>
      <c r="D927" s="37"/>
      <c r="E927" s="37" t="s">
        <v>51</v>
      </c>
      <c r="F927" s="49"/>
      <c r="G927" s="44"/>
      <c r="H927" s="44"/>
      <c r="I927" s="44"/>
      <c r="J927" s="44"/>
      <c r="K927" s="44"/>
      <c r="L927" s="44"/>
      <c r="M927" s="46"/>
      <c r="N927" s="39" t="e">
        <f aca="false">VLOOKUP(D1352,필터!A:B,2,FALSE())</f>
        <v>#N/A</v>
      </c>
      <c r="O927" s="44"/>
      <c r="P927" s="44"/>
      <c r="Q927" s="44"/>
      <c r="R927" s="44"/>
      <c r="S927" s="44"/>
      <c r="T927" s="44"/>
      <c r="U927" s="51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</row>
    <row r="928" s="48" customFormat="true" ht="24" hidden="true" customHeight="true" outlineLevel="0" collapsed="false">
      <c r="A928" s="34" t="n">
        <v>946</v>
      </c>
      <c r="B928" s="44"/>
      <c r="C928" s="51"/>
      <c r="D928" s="37"/>
      <c r="E928" s="37" t="s">
        <v>51</v>
      </c>
      <c r="F928" s="49"/>
      <c r="G928" s="44"/>
      <c r="H928" s="44"/>
      <c r="I928" s="44"/>
      <c r="J928" s="44"/>
      <c r="K928" s="44"/>
      <c r="L928" s="44"/>
      <c r="M928" s="46"/>
      <c r="N928" s="39" t="e">
        <f aca="false">VLOOKUP(D1353,필터!A:B,2,FALSE())</f>
        <v>#N/A</v>
      </c>
      <c r="O928" s="44"/>
      <c r="P928" s="44"/>
      <c r="Q928" s="44"/>
      <c r="R928" s="44"/>
      <c r="S928" s="44"/>
      <c r="T928" s="44"/>
      <c r="U928" s="51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</row>
    <row r="929" s="48" customFormat="true" ht="24" hidden="true" customHeight="true" outlineLevel="0" collapsed="false">
      <c r="A929" s="34" t="n">
        <v>947</v>
      </c>
      <c r="B929" s="44"/>
      <c r="C929" s="51"/>
      <c r="D929" s="37"/>
      <c r="E929" s="37" t="s">
        <v>51</v>
      </c>
      <c r="F929" s="49"/>
      <c r="G929" s="44"/>
      <c r="H929" s="44"/>
      <c r="I929" s="44"/>
      <c r="J929" s="44"/>
      <c r="K929" s="44"/>
      <c r="L929" s="44"/>
      <c r="M929" s="46"/>
      <c r="N929" s="39" t="e">
        <f aca="false">VLOOKUP(D1354,필터!A:B,2,FALSE())</f>
        <v>#N/A</v>
      </c>
      <c r="O929" s="44"/>
      <c r="P929" s="44"/>
      <c r="Q929" s="44"/>
      <c r="R929" s="44"/>
      <c r="S929" s="44"/>
      <c r="T929" s="44"/>
      <c r="U929" s="51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</row>
    <row r="930" s="48" customFormat="true" ht="24" hidden="true" customHeight="true" outlineLevel="0" collapsed="false">
      <c r="A930" s="34" t="n">
        <v>948</v>
      </c>
      <c r="B930" s="44"/>
      <c r="C930" s="51"/>
      <c r="D930" s="37"/>
      <c r="E930" s="37" t="s">
        <v>51</v>
      </c>
      <c r="F930" s="49"/>
      <c r="G930" s="44"/>
      <c r="H930" s="44"/>
      <c r="I930" s="44"/>
      <c r="J930" s="44"/>
      <c r="K930" s="44"/>
      <c r="L930" s="44"/>
      <c r="M930" s="46"/>
      <c r="N930" s="39" t="e">
        <f aca="false">VLOOKUP(D1355,필터!A:B,2,FALSE())</f>
        <v>#N/A</v>
      </c>
      <c r="O930" s="44"/>
      <c r="P930" s="44"/>
      <c r="Q930" s="44"/>
      <c r="R930" s="44"/>
      <c r="S930" s="44"/>
      <c r="T930" s="44"/>
      <c r="U930" s="51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</row>
    <row r="931" s="48" customFormat="true" ht="24" hidden="true" customHeight="true" outlineLevel="0" collapsed="false">
      <c r="A931" s="34" t="n">
        <v>949</v>
      </c>
      <c r="B931" s="44"/>
      <c r="C931" s="51"/>
      <c r="D931" s="37"/>
      <c r="E931" s="37" t="s">
        <v>51</v>
      </c>
      <c r="F931" s="49"/>
      <c r="G931" s="44"/>
      <c r="H931" s="44"/>
      <c r="I931" s="44"/>
      <c r="J931" s="44"/>
      <c r="K931" s="44"/>
      <c r="L931" s="44"/>
      <c r="M931" s="46"/>
      <c r="N931" s="39" t="e">
        <f aca="false">VLOOKUP(D1356,필터!A:B,2,FALSE())</f>
        <v>#N/A</v>
      </c>
      <c r="O931" s="44"/>
      <c r="P931" s="44"/>
      <c r="Q931" s="44"/>
      <c r="R931" s="44"/>
      <c r="S931" s="44"/>
      <c r="T931" s="44"/>
      <c r="U931" s="51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</row>
    <row r="932" s="48" customFormat="true" ht="24" hidden="true" customHeight="true" outlineLevel="0" collapsed="false">
      <c r="A932" s="34" t="n">
        <v>950</v>
      </c>
      <c r="B932" s="44"/>
      <c r="C932" s="51"/>
      <c r="D932" s="37"/>
      <c r="E932" s="37" t="s">
        <v>51</v>
      </c>
      <c r="F932" s="49"/>
      <c r="G932" s="44"/>
      <c r="H932" s="44"/>
      <c r="I932" s="44"/>
      <c r="J932" s="44"/>
      <c r="K932" s="44"/>
      <c r="L932" s="44"/>
      <c r="M932" s="46"/>
      <c r="N932" s="39" t="e">
        <f aca="false">VLOOKUP(D1357,필터!A:B,2,FALSE())</f>
        <v>#N/A</v>
      </c>
      <c r="O932" s="44"/>
      <c r="P932" s="44"/>
      <c r="Q932" s="44"/>
      <c r="R932" s="44"/>
      <c r="S932" s="44"/>
      <c r="T932" s="44"/>
      <c r="U932" s="51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</row>
    <row r="933" s="48" customFormat="true" ht="24" hidden="true" customHeight="true" outlineLevel="0" collapsed="false">
      <c r="A933" s="34" t="n">
        <v>951</v>
      </c>
      <c r="B933" s="44"/>
      <c r="C933" s="51"/>
      <c r="D933" s="37"/>
      <c r="E933" s="37" t="s">
        <v>51</v>
      </c>
      <c r="F933" s="49"/>
      <c r="G933" s="44"/>
      <c r="H933" s="44"/>
      <c r="I933" s="44"/>
      <c r="J933" s="44"/>
      <c r="K933" s="44"/>
      <c r="L933" s="44"/>
      <c r="M933" s="46"/>
      <c r="N933" s="39" t="e">
        <f aca="false">VLOOKUP(D1358,필터!A:B,2,FALSE())</f>
        <v>#N/A</v>
      </c>
      <c r="O933" s="44"/>
      <c r="P933" s="44"/>
      <c r="Q933" s="44"/>
      <c r="R933" s="44"/>
      <c r="S933" s="44"/>
      <c r="T933" s="44"/>
      <c r="U933" s="51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</row>
    <row r="934" s="48" customFormat="true" ht="24" hidden="true" customHeight="true" outlineLevel="0" collapsed="false">
      <c r="A934" s="34" t="n">
        <v>952</v>
      </c>
      <c r="B934" s="44"/>
      <c r="C934" s="51"/>
      <c r="D934" s="37"/>
      <c r="E934" s="37" t="s">
        <v>51</v>
      </c>
      <c r="F934" s="49"/>
      <c r="G934" s="44"/>
      <c r="H934" s="44"/>
      <c r="I934" s="44"/>
      <c r="J934" s="44"/>
      <c r="K934" s="44"/>
      <c r="L934" s="44"/>
      <c r="M934" s="46"/>
      <c r="N934" s="39" t="e">
        <f aca="false">VLOOKUP(D1359,필터!A:B,2,FALSE())</f>
        <v>#N/A</v>
      </c>
      <c r="O934" s="44"/>
      <c r="P934" s="44"/>
      <c r="Q934" s="44"/>
      <c r="R934" s="44"/>
      <c r="S934" s="44"/>
      <c r="T934" s="44"/>
      <c r="U934" s="51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</row>
    <row r="935" s="48" customFormat="true" ht="24" hidden="true" customHeight="true" outlineLevel="0" collapsed="false">
      <c r="A935" s="34" t="n">
        <v>953</v>
      </c>
      <c r="B935" s="44"/>
      <c r="C935" s="51"/>
      <c r="D935" s="37"/>
      <c r="E935" s="37" t="s">
        <v>51</v>
      </c>
      <c r="F935" s="49"/>
      <c r="G935" s="44"/>
      <c r="H935" s="44"/>
      <c r="I935" s="44"/>
      <c r="J935" s="44"/>
      <c r="K935" s="44"/>
      <c r="L935" s="44"/>
      <c r="M935" s="46"/>
      <c r="N935" s="39" t="e">
        <f aca="false">VLOOKUP(D1360,필터!A:B,2,FALSE())</f>
        <v>#N/A</v>
      </c>
      <c r="O935" s="44"/>
      <c r="P935" s="44"/>
      <c r="Q935" s="44"/>
      <c r="R935" s="44"/>
      <c r="S935" s="44"/>
      <c r="T935" s="44"/>
      <c r="U935" s="51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</row>
    <row r="936" s="48" customFormat="true" ht="24" hidden="true" customHeight="true" outlineLevel="0" collapsed="false">
      <c r="A936" s="34" t="n">
        <v>954</v>
      </c>
      <c r="B936" s="44"/>
      <c r="C936" s="51"/>
      <c r="D936" s="37"/>
      <c r="E936" s="37" t="s">
        <v>51</v>
      </c>
      <c r="F936" s="49"/>
      <c r="G936" s="44"/>
      <c r="H936" s="44"/>
      <c r="I936" s="44"/>
      <c r="J936" s="44"/>
      <c r="K936" s="44"/>
      <c r="L936" s="44"/>
      <c r="M936" s="46"/>
      <c r="N936" s="39" t="e">
        <f aca="false">VLOOKUP(D1361,필터!A:B,2,FALSE())</f>
        <v>#N/A</v>
      </c>
      <c r="O936" s="44"/>
      <c r="P936" s="44"/>
      <c r="Q936" s="44"/>
      <c r="R936" s="44"/>
      <c r="S936" s="44"/>
      <c r="T936" s="44"/>
      <c r="U936" s="51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</row>
    <row r="937" s="48" customFormat="true" ht="24" hidden="true" customHeight="true" outlineLevel="0" collapsed="false">
      <c r="A937" s="34" t="n">
        <v>955</v>
      </c>
      <c r="B937" s="44"/>
      <c r="C937" s="51"/>
      <c r="D937" s="37"/>
      <c r="E937" s="37" t="s">
        <v>51</v>
      </c>
      <c r="F937" s="49"/>
      <c r="G937" s="44"/>
      <c r="H937" s="44"/>
      <c r="I937" s="44"/>
      <c r="J937" s="44"/>
      <c r="K937" s="44"/>
      <c r="L937" s="44"/>
      <c r="M937" s="46"/>
      <c r="N937" s="39" t="e">
        <f aca="false">VLOOKUP(D1362,필터!A:B,2,FALSE())</f>
        <v>#N/A</v>
      </c>
      <c r="O937" s="44"/>
      <c r="P937" s="44"/>
      <c r="Q937" s="44"/>
      <c r="R937" s="44"/>
      <c r="S937" s="44"/>
      <c r="T937" s="44"/>
      <c r="U937" s="51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</row>
    <row r="938" s="48" customFormat="true" ht="24" hidden="true" customHeight="true" outlineLevel="0" collapsed="false">
      <c r="A938" s="34" t="n">
        <v>956</v>
      </c>
      <c r="B938" s="44"/>
      <c r="C938" s="51"/>
      <c r="D938" s="37"/>
      <c r="E938" s="37" t="s">
        <v>51</v>
      </c>
      <c r="F938" s="49"/>
      <c r="G938" s="44"/>
      <c r="H938" s="44"/>
      <c r="I938" s="44"/>
      <c r="J938" s="44"/>
      <c r="K938" s="44"/>
      <c r="L938" s="44"/>
      <c r="M938" s="46"/>
      <c r="N938" s="39" t="e">
        <f aca="false">VLOOKUP(D1363,필터!A:B,2,FALSE())</f>
        <v>#N/A</v>
      </c>
      <c r="O938" s="44"/>
      <c r="P938" s="44"/>
      <c r="Q938" s="44"/>
      <c r="R938" s="44"/>
      <c r="S938" s="44"/>
      <c r="T938" s="44"/>
      <c r="U938" s="51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</row>
    <row r="939" s="48" customFormat="true" ht="24" hidden="true" customHeight="true" outlineLevel="0" collapsed="false">
      <c r="A939" s="34" t="n">
        <v>957</v>
      </c>
      <c r="B939" s="44"/>
      <c r="C939" s="51"/>
      <c r="D939" s="37"/>
      <c r="E939" s="37" t="s">
        <v>51</v>
      </c>
      <c r="F939" s="49"/>
      <c r="G939" s="44"/>
      <c r="H939" s="44"/>
      <c r="I939" s="44"/>
      <c r="J939" s="44"/>
      <c r="K939" s="44"/>
      <c r="L939" s="44"/>
      <c r="M939" s="46"/>
      <c r="N939" s="39" t="e">
        <f aca="false">VLOOKUP(D1364,필터!A:B,2,FALSE())</f>
        <v>#N/A</v>
      </c>
      <c r="O939" s="44"/>
      <c r="P939" s="44"/>
      <c r="Q939" s="44"/>
      <c r="R939" s="44"/>
      <c r="S939" s="44"/>
      <c r="T939" s="44"/>
      <c r="U939" s="51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</row>
    <row r="940" s="48" customFormat="true" ht="24" hidden="true" customHeight="true" outlineLevel="0" collapsed="false">
      <c r="A940" s="34" t="n">
        <v>958</v>
      </c>
      <c r="B940" s="44"/>
      <c r="C940" s="51"/>
      <c r="D940" s="37"/>
      <c r="E940" s="37" t="s">
        <v>51</v>
      </c>
      <c r="F940" s="49"/>
      <c r="G940" s="44"/>
      <c r="H940" s="44"/>
      <c r="I940" s="44"/>
      <c r="J940" s="44"/>
      <c r="K940" s="44"/>
      <c r="L940" s="44"/>
      <c r="M940" s="46"/>
      <c r="N940" s="39" t="e">
        <f aca="false">VLOOKUP(D1365,필터!A:B,2,FALSE())</f>
        <v>#N/A</v>
      </c>
      <c r="O940" s="44"/>
      <c r="P940" s="44"/>
      <c r="Q940" s="44"/>
      <c r="R940" s="44"/>
      <c r="S940" s="44"/>
      <c r="T940" s="44"/>
      <c r="U940" s="51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</row>
    <row r="941" s="48" customFormat="true" ht="24" hidden="true" customHeight="true" outlineLevel="0" collapsed="false">
      <c r="A941" s="34" t="n">
        <v>959</v>
      </c>
      <c r="B941" s="44"/>
      <c r="C941" s="51"/>
      <c r="D941" s="37"/>
      <c r="E941" s="37" t="s">
        <v>51</v>
      </c>
      <c r="F941" s="49"/>
      <c r="G941" s="44"/>
      <c r="H941" s="44"/>
      <c r="I941" s="44"/>
      <c r="J941" s="44"/>
      <c r="K941" s="44"/>
      <c r="L941" s="44"/>
      <c r="M941" s="46"/>
      <c r="N941" s="39" t="e">
        <f aca="false">VLOOKUP(D1366,필터!A:B,2,FALSE())</f>
        <v>#N/A</v>
      </c>
      <c r="O941" s="44"/>
      <c r="P941" s="44"/>
      <c r="Q941" s="44"/>
      <c r="R941" s="44"/>
      <c r="S941" s="44"/>
      <c r="T941" s="44"/>
      <c r="U941" s="51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</row>
    <row r="942" s="48" customFormat="true" ht="24" hidden="true" customHeight="true" outlineLevel="0" collapsed="false">
      <c r="A942" s="34" t="n">
        <v>960</v>
      </c>
      <c r="B942" s="44"/>
      <c r="C942" s="51"/>
      <c r="D942" s="37"/>
      <c r="E942" s="37" t="s">
        <v>51</v>
      </c>
      <c r="F942" s="49"/>
      <c r="G942" s="44"/>
      <c r="H942" s="44"/>
      <c r="I942" s="44"/>
      <c r="J942" s="44"/>
      <c r="K942" s="44"/>
      <c r="L942" s="44"/>
      <c r="M942" s="46"/>
      <c r="N942" s="39" t="e">
        <f aca="false">VLOOKUP(D1367,필터!A:B,2,FALSE())</f>
        <v>#N/A</v>
      </c>
      <c r="O942" s="44"/>
      <c r="P942" s="44"/>
      <c r="Q942" s="44"/>
      <c r="R942" s="44"/>
      <c r="S942" s="44"/>
      <c r="T942" s="44"/>
      <c r="U942" s="51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</row>
    <row r="943" s="48" customFormat="true" ht="24" hidden="true" customHeight="true" outlineLevel="0" collapsed="false">
      <c r="A943" s="34" t="n">
        <v>961</v>
      </c>
      <c r="B943" s="44"/>
      <c r="C943" s="51"/>
      <c r="D943" s="37"/>
      <c r="E943" s="37" t="s">
        <v>51</v>
      </c>
      <c r="F943" s="49"/>
      <c r="G943" s="44"/>
      <c r="H943" s="44"/>
      <c r="I943" s="44"/>
      <c r="J943" s="44"/>
      <c r="K943" s="44"/>
      <c r="L943" s="44"/>
      <c r="M943" s="46"/>
      <c r="N943" s="39" t="e">
        <f aca="false">VLOOKUP(D1368,필터!A:B,2,FALSE())</f>
        <v>#N/A</v>
      </c>
      <c r="O943" s="44"/>
      <c r="P943" s="44"/>
      <c r="Q943" s="44"/>
      <c r="R943" s="44"/>
      <c r="S943" s="44"/>
      <c r="T943" s="44"/>
      <c r="U943" s="51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</row>
    <row r="944" customFormat="false" ht="24" hidden="true" customHeight="true" outlineLevel="0" collapsed="false">
      <c r="A944" s="34" t="n">
        <v>962</v>
      </c>
      <c r="N944" s="39" t="e">
        <f aca="false">VLOOKUP(D944,[1]필터!A$1:B$1048576,2,FALSE())</f>
        <v>#N/A</v>
      </c>
    </row>
    <row r="945" customFormat="false" ht="24" hidden="true" customHeight="true" outlineLevel="0" collapsed="false">
      <c r="A945" s="34" t="n">
        <v>963</v>
      </c>
      <c r="N945" s="39" t="e">
        <f aca="false">VLOOKUP(D945,[1]필터!A$1:B$1048576,2,FALSE())</f>
        <v>#N/A</v>
      </c>
    </row>
    <row r="946" customFormat="false" ht="24" hidden="true" customHeight="true" outlineLevel="0" collapsed="false">
      <c r="A946" s="34" t="n">
        <v>964</v>
      </c>
      <c r="N946" s="39" t="e">
        <f aca="false">VLOOKUP(D946,[1]필터!A$1:B$1048576,2,FALSE())</f>
        <v>#N/A</v>
      </c>
    </row>
    <row r="947" customFormat="false" ht="24" hidden="true" customHeight="true" outlineLevel="0" collapsed="false">
      <c r="A947" s="34" t="n">
        <v>965</v>
      </c>
      <c r="N947" s="39" t="e">
        <f aca="false">VLOOKUP(D947,[1]필터!A$1:B$1048576,2,FALSE())</f>
        <v>#N/A</v>
      </c>
    </row>
    <row r="948" customFormat="false" ht="24" hidden="true" customHeight="true" outlineLevel="0" collapsed="false">
      <c r="A948" s="34" t="n">
        <v>966</v>
      </c>
      <c r="N948" s="39" t="e">
        <f aca="false">VLOOKUP(D948,[1]필터!A$1:B$1048576,2,FALSE())</f>
        <v>#N/A</v>
      </c>
    </row>
    <row r="949" customFormat="false" ht="24" hidden="true" customHeight="true" outlineLevel="0" collapsed="false">
      <c r="A949" s="34" t="n">
        <v>967</v>
      </c>
      <c r="N949" s="39" t="e">
        <f aca="false">VLOOKUP(D949,[1]필터!A$1:B$1048576,2,FALSE())</f>
        <v>#N/A</v>
      </c>
    </row>
    <row r="950" customFormat="false" ht="24" hidden="true" customHeight="true" outlineLevel="0" collapsed="false">
      <c r="A950" s="34" t="n">
        <v>968</v>
      </c>
      <c r="N950" s="39" t="e">
        <f aca="false">VLOOKUP(D950,[1]필터!A$1:B$1048576,2,FALSE())</f>
        <v>#N/A</v>
      </c>
    </row>
    <row r="951" customFormat="false" ht="24" hidden="true" customHeight="true" outlineLevel="0" collapsed="false">
      <c r="A951" s="34" t="n">
        <v>969</v>
      </c>
      <c r="N951" s="39" t="e">
        <f aca="false">VLOOKUP(D951,[1]필터!A$1:B$1048576,2,FALSE())</f>
        <v>#N/A</v>
      </c>
    </row>
    <row r="952" customFormat="false" ht="24" hidden="true" customHeight="true" outlineLevel="0" collapsed="false">
      <c r="A952" s="34" t="n">
        <v>970</v>
      </c>
      <c r="N952" s="39" t="e">
        <f aca="false">VLOOKUP(D952,[1]필터!A$1:B$1048576,2,FALSE())</f>
        <v>#N/A</v>
      </c>
    </row>
    <row r="953" customFormat="false" ht="24" hidden="true" customHeight="true" outlineLevel="0" collapsed="false">
      <c r="A953" s="34" t="n">
        <v>971</v>
      </c>
      <c r="N953" s="39" t="e">
        <f aca="false">VLOOKUP(D953,[1]필터!A$1:B$1048576,2,FALSE())</f>
        <v>#N/A</v>
      </c>
    </row>
    <row r="954" customFormat="false" ht="24" hidden="true" customHeight="true" outlineLevel="0" collapsed="false">
      <c r="A954" s="34" t="n">
        <v>972</v>
      </c>
      <c r="N954" s="39" t="e">
        <f aca="false">VLOOKUP(D954,[1]필터!A$1:B$1048576,2,FALSE())</f>
        <v>#N/A</v>
      </c>
    </row>
    <row r="955" customFormat="false" ht="24" hidden="true" customHeight="true" outlineLevel="0" collapsed="false">
      <c r="A955" s="34" t="n">
        <v>973</v>
      </c>
      <c r="N955" s="39" t="e">
        <f aca="false">VLOOKUP(D955,[1]필터!A$1:B$1048576,2,FALSE())</f>
        <v>#N/A</v>
      </c>
    </row>
    <row r="956" customFormat="false" ht="24" hidden="true" customHeight="true" outlineLevel="0" collapsed="false">
      <c r="A956" s="34" t="n">
        <v>974</v>
      </c>
      <c r="N956" s="39" t="e">
        <f aca="false">VLOOKUP(D956,[1]필터!A$1:B$1048576,2,FALSE())</f>
        <v>#N/A</v>
      </c>
    </row>
    <row r="957" customFormat="false" ht="24" hidden="true" customHeight="true" outlineLevel="0" collapsed="false">
      <c r="A957" s="34" t="n">
        <v>975</v>
      </c>
      <c r="N957" s="39" t="e">
        <f aca="false">VLOOKUP(D957,[1]필터!A$1:B$1048576,2,FALSE())</f>
        <v>#N/A</v>
      </c>
    </row>
    <row r="958" customFormat="false" ht="24" hidden="true" customHeight="true" outlineLevel="0" collapsed="false">
      <c r="A958" s="34" t="n">
        <v>976</v>
      </c>
      <c r="N958" s="39" t="e">
        <f aca="false">VLOOKUP(D958,[1]필터!A$1:B$1048576,2,FALSE())</f>
        <v>#N/A</v>
      </c>
    </row>
    <row r="959" customFormat="false" ht="24" hidden="true" customHeight="true" outlineLevel="0" collapsed="false">
      <c r="A959" s="34" t="n">
        <v>977</v>
      </c>
      <c r="N959" s="39" t="e">
        <f aca="false">VLOOKUP(D959,[1]필터!A$1:B$1048576,2,FALSE())</f>
        <v>#N/A</v>
      </c>
    </row>
    <row r="960" customFormat="false" ht="24" hidden="true" customHeight="true" outlineLevel="0" collapsed="false">
      <c r="A960" s="34" t="n">
        <v>978</v>
      </c>
      <c r="N960" s="39" t="e">
        <f aca="false">VLOOKUP(D960,[1]필터!A$1:B$1048576,2,FALSE())</f>
        <v>#N/A</v>
      </c>
    </row>
    <row r="961" customFormat="false" ht="24" hidden="true" customHeight="true" outlineLevel="0" collapsed="false">
      <c r="A961" s="34" t="n">
        <v>979</v>
      </c>
      <c r="N961" s="39" t="e">
        <f aca="false">VLOOKUP(D961,[1]필터!A$1:B$1048576,2,FALSE())</f>
        <v>#N/A</v>
      </c>
    </row>
    <row r="962" customFormat="false" ht="24" hidden="true" customHeight="true" outlineLevel="0" collapsed="false">
      <c r="A962" s="34" t="n">
        <v>980</v>
      </c>
      <c r="N962" s="39" t="e">
        <f aca="false">VLOOKUP(D962,[1]필터!A$1:B$1048576,2,FALSE())</f>
        <v>#N/A</v>
      </c>
    </row>
    <row r="963" customFormat="false" ht="24" hidden="true" customHeight="true" outlineLevel="0" collapsed="false">
      <c r="A963" s="34" t="n">
        <v>981</v>
      </c>
      <c r="N963" s="39" t="e">
        <f aca="false">VLOOKUP(D963,[1]필터!A$1:B$1048576,2,FALSE())</f>
        <v>#N/A</v>
      </c>
    </row>
    <row r="964" customFormat="false" ht="24" hidden="true" customHeight="true" outlineLevel="0" collapsed="false">
      <c r="A964" s="34" t="n">
        <v>982</v>
      </c>
      <c r="N964" s="39" t="e">
        <f aca="false">VLOOKUP(D964,[1]필터!A$1:B$1048576,2,FALSE())</f>
        <v>#N/A</v>
      </c>
    </row>
    <row r="965" customFormat="false" ht="24" hidden="true" customHeight="true" outlineLevel="0" collapsed="false">
      <c r="A965" s="34" t="n">
        <v>983</v>
      </c>
      <c r="N965" s="39" t="e">
        <f aca="false">VLOOKUP(D965,[1]필터!A$1:B$1048576,2,FALSE())</f>
        <v>#N/A</v>
      </c>
    </row>
    <row r="966" customFormat="false" ht="24" hidden="true" customHeight="true" outlineLevel="0" collapsed="false">
      <c r="A966" s="34" t="n">
        <v>984</v>
      </c>
      <c r="N966" s="39" t="e">
        <f aca="false">VLOOKUP(D966,[1]필터!A$1:B$1048576,2,FALSE())</f>
        <v>#N/A</v>
      </c>
    </row>
    <row r="967" customFormat="false" ht="24" hidden="true" customHeight="true" outlineLevel="0" collapsed="false">
      <c r="A967" s="34" t="n">
        <v>985</v>
      </c>
      <c r="N967" s="39" t="e">
        <f aca="false">VLOOKUP(D967,[1]필터!A$1:B$1048576,2,FALSE())</f>
        <v>#N/A</v>
      </c>
    </row>
    <row r="968" customFormat="false" ht="24" hidden="true" customHeight="true" outlineLevel="0" collapsed="false">
      <c r="A968" s="34" t="n">
        <v>986</v>
      </c>
      <c r="N968" s="39" t="e">
        <f aca="false">VLOOKUP(D968,[1]필터!A$1:B$1048576,2,FALSE())</f>
        <v>#N/A</v>
      </c>
    </row>
    <row r="969" customFormat="false" ht="24" hidden="true" customHeight="true" outlineLevel="0" collapsed="false">
      <c r="A969" s="34" t="n">
        <v>987</v>
      </c>
      <c r="N969" s="39" t="e">
        <f aca="false">VLOOKUP(D969,[1]필터!A$1:B$1048576,2,FALSE())</f>
        <v>#N/A</v>
      </c>
    </row>
    <row r="970" customFormat="false" ht="24" hidden="true" customHeight="true" outlineLevel="0" collapsed="false">
      <c r="A970" s="34" t="n">
        <v>988</v>
      </c>
      <c r="N970" s="39" t="e">
        <f aca="false">VLOOKUP(D970,[1]필터!A$1:B$1048576,2,FALSE())</f>
        <v>#N/A</v>
      </c>
    </row>
    <row r="971" customFormat="false" ht="24" hidden="true" customHeight="true" outlineLevel="0" collapsed="false">
      <c r="A971" s="34" t="n">
        <v>989</v>
      </c>
      <c r="N971" s="39" t="e">
        <f aca="false">VLOOKUP(D971,[1]필터!A$1:B$1048576,2,FALSE())</f>
        <v>#N/A</v>
      </c>
    </row>
    <row r="972" customFormat="false" ht="24" hidden="true" customHeight="true" outlineLevel="0" collapsed="false">
      <c r="A972" s="34" t="n">
        <v>990</v>
      </c>
      <c r="N972" s="39" t="e">
        <f aca="false">VLOOKUP(D972,[1]필터!A$1:B$1048576,2,FALSE())</f>
        <v>#N/A</v>
      </c>
    </row>
    <row r="973" customFormat="false" ht="24" hidden="true" customHeight="true" outlineLevel="0" collapsed="false">
      <c r="A973" s="34" t="n">
        <v>991</v>
      </c>
      <c r="N973" s="39" t="e">
        <f aca="false">VLOOKUP(D973,[1]필터!A$1:B$1048576,2,FALSE())</f>
        <v>#N/A</v>
      </c>
    </row>
    <row r="974" customFormat="false" ht="24" hidden="true" customHeight="true" outlineLevel="0" collapsed="false">
      <c r="A974" s="34" t="n">
        <v>992</v>
      </c>
      <c r="N974" s="39" t="e">
        <f aca="false">VLOOKUP(D974,[1]필터!A$1:B$1048576,2,FALSE())</f>
        <v>#N/A</v>
      </c>
    </row>
    <row r="975" customFormat="false" ht="24" hidden="true" customHeight="true" outlineLevel="0" collapsed="false">
      <c r="A975" s="34" t="n">
        <v>993</v>
      </c>
      <c r="N975" s="39" t="e">
        <f aca="false">VLOOKUP(D975,[1]필터!A$1:B$1048576,2,FALSE())</f>
        <v>#N/A</v>
      </c>
    </row>
    <row r="976" customFormat="false" ht="24" hidden="true" customHeight="true" outlineLevel="0" collapsed="false">
      <c r="A976" s="34" t="n">
        <v>994</v>
      </c>
      <c r="N976" s="39" t="e">
        <f aca="false">VLOOKUP(D976,[1]필터!A$1:B$1048576,2,FALSE())</f>
        <v>#N/A</v>
      </c>
    </row>
    <row r="977" customFormat="false" ht="24" hidden="true" customHeight="true" outlineLevel="0" collapsed="false">
      <c r="A977" s="34" t="n">
        <v>995</v>
      </c>
      <c r="N977" s="39" t="e">
        <f aca="false">VLOOKUP(D977,[1]필터!A$1:B$1048576,2,FALSE())</f>
        <v>#N/A</v>
      </c>
    </row>
    <row r="978" customFormat="false" ht="24" hidden="true" customHeight="true" outlineLevel="0" collapsed="false">
      <c r="A978" s="34" t="n">
        <v>996</v>
      </c>
      <c r="N978" s="39" t="e">
        <f aca="false">VLOOKUP(D978,[1]필터!A$1:B$1048576,2,FALSE())</f>
        <v>#N/A</v>
      </c>
    </row>
    <row r="979" customFormat="false" ht="24" hidden="true" customHeight="true" outlineLevel="0" collapsed="false">
      <c r="A979" s="34" t="n">
        <v>997</v>
      </c>
      <c r="N979" s="39" t="e">
        <f aca="false">VLOOKUP(D979,[1]필터!A$1:B$1048576,2,FALSE())</f>
        <v>#N/A</v>
      </c>
    </row>
    <row r="980" customFormat="false" ht="24" hidden="true" customHeight="true" outlineLevel="0" collapsed="false">
      <c r="A980" s="34" t="n">
        <v>998</v>
      </c>
      <c r="N980" s="39" t="e">
        <f aca="false">VLOOKUP(D980,[1]필터!A$1:B$1048576,2,FALSE())</f>
        <v>#N/A</v>
      </c>
    </row>
    <row r="981" customFormat="false" ht="24" hidden="true" customHeight="true" outlineLevel="0" collapsed="false">
      <c r="A981" s="34" t="n">
        <v>999</v>
      </c>
      <c r="N981" s="39" t="e">
        <f aca="false">VLOOKUP(D981,[1]필터!A$1:B$1048576,2,FALSE())</f>
        <v>#N/A</v>
      </c>
    </row>
    <row r="982" customFormat="false" ht="24" hidden="true" customHeight="true" outlineLevel="0" collapsed="false">
      <c r="A982" s="34" t="n">
        <v>1000</v>
      </c>
      <c r="N982" s="39" t="e">
        <f aca="false">VLOOKUP(D982,[1]필터!A$1:B$1048576,2,FALSE())</f>
        <v>#N/A</v>
      </c>
    </row>
    <row r="983" customFormat="false" ht="24" hidden="true" customHeight="true" outlineLevel="0" collapsed="false">
      <c r="A983" s="34" t="n">
        <v>1001</v>
      </c>
      <c r="N983" s="39" t="e">
        <f aca="false">VLOOKUP(D983,[1]필터!A$1:B$1048576,2,FALSE())</f>
        <v>#N/A</v>
      </c>
    </row>
    <row r="984" customFormat="false" ht="24" hidden="true" customHeight="true" outlineLevel="0" collapsed="false">
      <c r="A984" s="34" t="n">
        <v>1002</v>
      </c>
      <c r="N984" s="39" t="e">
        <f aca="false">VLOOKUP(D984,[1]필터!A$1:B$1048576,2,FALSE())</f>
        <v>#N/A</v>
      </c>
    </row>
    <row r="985" customFormat="false" ht="24" hidden="true" customHeight="true" outlineLevel="0" collapsed="false">
      <c r="A985" s="34" t="n">
        <v>1003</v>
      </c>
      <c r="N985" s="39" t="e">
        <f aca="false">VLOOKUP(D985,[1]필터!A$1:B$1048576,2,FALSE())</f>
        <v>#N/A</v>
      </c>
    </row>
    <row r="986" customFormat="false" ht="24" hidden="true" customHeight="true" outlineLevel="0" collapsed="false">
      <c r="A986" s="34" t="n">
        <v>1004</v>
      </c>
      <c r="N986" s="39" t="e">
        <f aca="false">VLOOKUP(D986,[1]필터!A$1:B$1048576,2,FALSE())</f>
        <v>#N/A</v>
      </c>
    </row>
    <row r="987" customFormat="false" ht="24" hidden="true" customHeight="true" outlineLevel="0" collapsed="false">
      <c r="A987" s="34" t="n">
        <v>1005</v>
      </c>
      <c r="N987" s="39" t="e">
        <f aca="false">VLOOKUP(D987,[1]필터!A$1:B$1048576,2,FALSE())</f>
        <v>#N/A</v>
      </c>
    </row>
    <row r="988" customFormat="false" ht="24" hidden="true" customHeight="true" outlineLevel="0" collapsed="false">
      <c r="A988" s="34" t="n">
        <v>1006</v>
      </c>
      <c r="N988" s="39" t="e">
        <f aca="false">VLOOKUP(D988,[1]필터!A$1:B$1048576,2,FALSE())</f>
        <v>#N/A</v>
      </c>
    </row>
    <row r="989" customFormat="false" ht="24" hidden="true" customHeight="true" outlineLevel="0" collapsed="false">
      <c r="A989" s="34" t="n">
        <v>1007</v>
      </c>
      <c r="N989" s="39" t="e">
        <f aca="false">VLOOKUP(D989,[1]필터!A$1:B$1048576,2,FALSE())</f>
        <v>#N/A</v>
      </c>
    </row>
    <row r="990" customFormat="false" ht="24" hidden="true" customHeight="true" outlineLevel="0" collapsed="false">
      <c r="A990" s="34" t="n">
        <v>1008</v>
      </c>
      <c r="N990" s="39" t="e">
        <f aca="false">VLOOKUP(D990,[1]필터!A$1:B$1048576,2,FALSE())</f>
        <v>#N/A</v>
      </c>
    </row>
    <row r="991" customFormat="false" ht="24" hidden="true" customHeight="true" outlineLevel="0" collapsed="false">
      <c r="A991" s="34" t="n">
        <v>1009</v>
      </c>
      <c r="N991" s="39" t="e">
        <f aca="false">VLOOKUP(D991,[1]필터!A$1:B$1048576,2,FALSE())</f>
        <v>#N/A</v>
      </c>
    </row>
    <row r="992" customFormat="false" ht="24" hidden="true" customHeight="true" outlineLevel="0" collapsed="false">
      <c r="A992" s="34" t="n">
        <v>1010</v>
      </c>
      <c r="N992" s="39" t="e">
        <f aca="false">VLOOKUP(D992,[1]필터!A$1:B$1048576,2,FALSE())</f>
        <v>#N/A</v>
      </c>
    </row>
    <row r="993" customFormat="false" ht="24" hidden="true" customHeight="true" outlineLevel="0" collapsed="false">
      <c r="A993" s="34" t="n">
        <v>1011</v>
      </c>
      <c r="N993" s="39" t="e">
        <f aca="false">VLOOKUP(D993,[1]필터!A$1:B$1048576,2,FALSE())</f>
        <v>#N/A</v>
      </c>
    </row>
    <row r="994" customFormat="false" ht="24" hidden="true" customHeight="true" outlineLevel="0" collapsed="false">
      <c r="A994" s="34" t="n">
        <v>1012</v>
      </c>
      <c r="N994" s="39" t="e">
        <f aca="false">VLOOKUP(D994,[1]필터!A$1:B$1048576,2,FALSE())</f>
        <v>#N/A</v>
      </c>
    </row>
    <row r="995" customFormat="false" ht="24" hidden="true" customHeight="true" outlineLevel="0" collapsed="false">
      <c r="A995" s="34" t="n">
        <v>1013</v>
      </c>
      <c r="N995" s="39" t="e">
        <f aca="false">VLOOKUP(D995,[1]필터!A$1:B$1048576,2,FALSE())</f>
        <v>#N/A</v>
      </c>
    </row>
    <row r="996" customFormat="false" ht="24" hidden="true" customHeight="true" outlineLevel="0" collapsed="false">
      <c r="A996" s="34" t="n">
        <v>1014</v>
      </c>
      <c r="N996" s="39" t="e">
        <f aca="false">VLOOKUP(D996,[1]필터!A$1:B$1048576,2,FALSE())</f>
        <v>#N/A</v>
      </c>
    </row>
    <row r="997" customFormat="false" ht="24" hidden="true" customHeight="true" outlineLevel="0" collapsed="false">
      <c r="A997" s="34" t="n">
        <v>1015</v>
      </c>
      <c r="N997" s="39" t="e">
        <f aca="false">VLOOKUP(D997,[1]필터!A$1:B$1048576,2,FALSE())</f>
        <v>#N/A</v>
      </c>
    </row>
    <row r="998" customFormat="false" ht="24" hidden="true" customHeight="true" outlineLevel="0" collapsed="false">
      <c r="A998" s="34" t="n">
        <v>1016</v>
      </c>
      <c r="N998" s="39" t="e">
        <f aca="false">VLOOKUP(D998,[1]필터!A$1:B$1048576,2,FALSE())</f>
        <v>#N/A</v>
      </c>
    </row>
    <row r="999" customFormat="false" ht="24" hidden="true" customHeight="true" outlineLevel="0" collapsed="false">
      <c r="A999" s="34" t="n">
        <v>1017</v>
      </c>
      <c r="N999" s="39" t="e">
        <f aca="false">VLOOKUP(D999,[1]필터!A$1:B$1048576,2,FALSE())</f>
        <v>#N/A</v>
      </c>
    </row>
    <row r="1000" customFormat="false" ht="24" hidden="true" customHeight="true" outlineLevel="0" collapsed="false">
      <c r="A1000" s="34" t="n">
        <v>1018</v>
      </c>
      <c r="N1000" s="39" t="e">
        <f aca="false">VLOOKUP(D1000,[1]필터!A$1:B$1048576,2,FALSE())</f>
        <v>#N/A</v>
      </c>
    </row>
    <row r="1001" customFormat="false" ht="24" hidden="true" customHeight="true" outlineLevel="0" collapsed="false">
      <c r="A1001" s="34" t="n">
        <v>1019</v>
      </c>
      <c r="N1001" s="39" t="e">
        <f aca="false">VLOOKUP(D1001,[1]필터!A$1:B$1048576,2,FALSE())</f>
        <v>#N/A</v>
      </c>
    </row>
    <row r="1002" customFormat="false" ht="24" hidden="true" customHeight="true" outlineLevel="0" collapsed="false">
      <c r="A1002" s="34" t="n">
        <v>1020</v>
      </c>
      <c r="N1002" s="39" t="e">
        <f aca="false">VLOOKUP(D1002,[1]필터!A$1:B$1048576,2,FALSE())</f>
        <v>#N/A</v>
      </c>
    </row>
    <row r="1003" customFormat="false" ht="24" hidden="true" customHeight="true" outlineLevel="0" collapsed="false">
      <c r="A1003" s="34" t="n">
        <v>1021</v>
      </c>
      <c r="N1003" s="39" t="e">
        <f aca="false">VLOOKUP(D1003,[1]필터!A$1:B$1048576,2,FALSE())</f>
        <v>#N/A</v>
      </c>
    </row>
    <row r="1004" customFormat="false" ht="24" hidden="true" customHeight="true" outlineLevel="0" collapsed="false">
      <c r="A1004" s="34" t="n">
        <v>1022</v>
      </c>
      <c r="N1004" s="39" t="e">
        <f aca="false">VLOOKUP(D1004,[1]필터!A$1:B$1048576,2,FALSE())</f>
        <v>#N/A</v>
      </c>
    </row>
    <row r="1005" customFormat="false" ht="24" hidden="true" customHeight="true" outlineLevel="0" collapsed="false">
      <c r="A1005" s="34" t="n">
        <v>1023</v>
      </c>
      <c r="N1005" s="39" t="e">
        <f aca="false">VLOOKUP(D1005,[1]필터!A$1:B$1048576,2,FALSE())</f>
        <v>#N/A</v>
      </c>
    </row>
    <row r="1006" customFormat="false" ht="24" hidden="true" customHeight="true" outlineLevel="0" collapsed="false">
      <c r="A1006" s="34" t="n">
        <v>1024</v>
      </c>
      <c r="N1006" s="39" t="e">
        <f aca="false">VLOOKUP(D1006,[1]필터!A$1:B$1048576,2,FALSE())</f>
        <v>#N/A</v>
      </c>
    </row>
    <row r="1007" customFormat="false" ht="24" hidden="true" customHeight="true" outlineLevel="0" collapsed="false">
      <c r="A1007" s="34" t="n">
        <v>1025</v>
      </c>
      <c r="N1007" s="39" t="e">
        <f aca="false">VLOOKUP(D1007,[1]필터!A$1:B$1048576,2,FALSE())</f>
        <v>#N/A</v>
      </c>
    </row>
    <row r="1008" customFormat="false" ht="24" hidden="true" customHeight="true" outlineLevel="0" collapsed="false">
      <c r="A1008" s="34" t="n">
        <v>1026</v>
      </c>
      <c r="N1008" s="39" t="e">
        <f aca="false">VLOOKUP(D1008,[1]필터!A$1:B$1048576,2,FALSE())</f>
        <v>#N/A</v>
      </c>
    </row>
    <row r="1009" customFormat="false" ht="24" hidden="true" customHeight="true" outlineLevel="0" collapsed="false">
      <c r="A1009" s="34" t="n">
        <v>1027</v>
      </c>
      <c r="N1009" s="39" t="e">
        <f aca="false">VLOOKUP(D1009,[1]필터!A$1:B$1048576,2,FALSE())</f>
        <v>#N/A</v>
      </c>
    </row>
    <row r="1010" customFormat="false" ht="24" hidden="true" customHeight="true" outlineLevel="0" collapsed="false">
      <c r="A1010" s="34" t="n">
        <v>1028</v>
      </c>
      <c r="N1010" s="39" t="e">
        <f aca="false">VLOOKUP(D1010,[1]필터!A$1:B$1048576,2,FALSE())</f>
        <v>#N/A</v>
      </c>
    </row>
    <row r="1011" customFormat="false" ht="24" hidden="true" customHeight="true" outlineLevel="0" collapsed="false">
      <c r="A1011" s="34" t="n">
        <v>1029</v>
      </c>
      <c r="N1011" s="39" t="e">
        <f aca="false">VLOOKUP(D1011,[1]필터!A$1:B$1048576,2,FALSE())</f>
        <v>#N/A</v>
      </c>
    </row>
    <row r="1012" customFormat="false" ht="24" hidden="true" customHeight="true" outlineLevel="0" collapsed="false">
      <c r="A1012" s="34" t="n">
        <v>1030</v>
      </c>
      <c r="N1012" s="39" t="e">
        <f aca="false">VLOOKUP(D1012,[1]필터!A$1:B$1048576,2,FALSE())</f>
        <v>#N/A</v>
      </c>
    </row>
    <row r="1013" customFormat="false" ht="24" hidden="true" customHeight="true" outlineLevel="0" collapsed="false">
      <c r="A1013" s="34" t="n">
        <v>1031</v>
      </c>
      <c r="N1013" s="39" t="e">
        <f aca="false">VLOOKUP(D1013,[1]필터!A$1:B$1048576,2,FALSE())</f>
        <v>#N/A</v>
      </c>
    </row>
    <row r="1014" customFormat="false" ht="24" hidden="true" customHeight="true" outlineLevel="0" collapsed="false">
      <c r="A1014" s="34" t="n">
        <v>1032</v>
      </c>
      <c r="N1014" s="39" t="e">
        <f aca="false">VLOOKUP(D1014,[1]필터!A$1:B$1048576,2,FALSE())</f>
        <v>#N/A</v>
      </c>
    </row>
    <row r="1015" customFormat="false" ht="24" hidden="true" customHeight="true" outlineLevel="0" collapsed="false">
      <c r="A1015" s="34" t="n">
        <v>1033</v>
      </c>
      <c r="N1015" s="39" t="e">
        <f aca="false">VLOOKUP(D1015,[1]필터!A$1:B$1048576,2,FALSE())</f>
        <v>#N/A</v>
      </c>
    </row>
    <row r="1016" customFormat="false" ht="24" hidden="true" customHeight="true" outlineLevel="0" collapsed="false">
      <c r="A1016" s="34" t="n">
        <v>1034</v>
      </c>
      <c r="N1016" s="39" t="e">
        <f aca="false">VLOOKUP(D1016,[1]필터!A$1:B$1048576,2,FALSE())</f>
        <v>#N/A</v>
      </c>
    </row>
    <row r="1017" customFormat="false" ht="24" hidden="true" customHeight="true" outlineLevel="0" collapsed="false">
      <c r="A1017" s="34" t="n">
        <v>1035</v>
      </c>
      <c r="N1017" s="39" t="e">
        <f aca="false">VLOOKUP(D1017,[1]필터!A$1:B$1048576,2,FALSE())</f>
        <v>#N/A</v>
      </c>
    </row>
    <row r="1018" customFormat="false" ht="24" hidden="true" customHeight="true" outlineLevel="0" collapsed="false">
      <c r="A1018" s="34" t="n">
        <v>1036</v>
      </c>
      <c r="N1018" s="39" t="e">
        <f aca="false">VLOOKUP(D1018,[1]필터!A$1:B$1048576,2,FALSE())</f>
        <v>#N/A</v>
      </c>
    </row>
    <row r="1019" customFormat="false" ht="24" hidden="true" customHeight="true" outlineLevel="0" collapsed="false">
      <c r="A1019" s="34" t="n">
        <v>1037</v>
      </c>
      <c r="N1019" s="39" t="e">
        <f aca="false">VLOOKUP(D1019,[1]필터!A$1:B$1048576,2,FALSE())</f>
        <v>#N/A</v>
      </c>
    </row>
    <row r="1020" customFormat="false" ht="24" hidden="true" customHeight="true" outlineLevel="0" collapsed="false">
      <c r="A1020" s="34" t="n">
        <v>1038</v>
      </c>
      <c r="N1020" s="39" t="e">
        <f aca="false">VLOOKUP(D1020,[1]필터!A$1:B$1048576,2,FALSE())</f>
        <v>#N/A</v>
      </c>
    </row>
    <row r="1021" customFormat="false" ht="24" hidden="true" customHeight="true" outlineLevel="0" collapsed="false">
      <c r="A1021" s="34" t="n">
        <v>1039</v>
      </c>
      <c r="N1021" s="39" t="e">
        <f aca="false">VLOOKUP(D1021,[1]필터!A$1:B$1048576,2,FALSE())</f>
        <v>#N/A</v>
      </c>
    </row>
    <row r="1022" customFormat="false" ht="24" hidden="true" customHeight="true" outlineLevel="0" collapsed="false">
      <c r="A1022" s="34" t="n">
        <v>1040</v>
      </c>
      <c r="N1022" s="39" t="e">
        <f aca="false">VLOOKUP(D1022,[1]필터!A$1:B$1048576,2,FALSE())</f>
        <v>#N/A</v>
      </c>
    </row>
    <row r="1023" customFormat="false" ht="24" hidden="true" customHeight="true" outlineLevel="0" collapsed="false">
      <c r="A1023" s="34" t="n">
        <v>1041</v>
      </c>
      <c r="N1023" s="39" t="e">
        <f aca="false">VLOOKUP(D1023,[1]필터!A$1:B$1048576,2,FALSE())</f>
        <v>#N/A</v>
      </c>
    </row>
    <row r="1024" customFormat="false" ht="24" hidden="true" customHeight="true" outlineLevel="0" collapsed="false">
      <c r="A1024" s="34" t="n">
        <v>1042</v>
      </c>
      <c r="N1024" s="39" t="e">
        <f aca="false">VLOOKUP(D1024,[1]필터!A$1:B$1048576,2,FALSE())</f>
        <v>#N/A</v>
      </c>
    </row>
    <row r="1025" customFormat="false" ht="24" hidden="true" customHeight="true" outlineLevel="0" collapsed="false">
      <c r="A1025" s="34" t="n">
        <v>1043</v>
      </c>
      <c r="N1025" s="39" t="e">
        <f aca="false">VLOOKUP(D1025,[1]필터!A$1:B$1048576,2,FALSE())</f>
        <v>#N/A</v>
      </c>
    </row>
    <row r="1026" customFormat="false" ht="24" hidden="true" customHeight="true" outlineLevel="0" collapsed="false">
      <c r="N1026" s="39" t="e">
        <f aca="false">VLOOKUP(D1026,[1]필터!A$1:B$1048576,2,FALSE())</f>
        <v>#N/A</v>
      </c>
    </row>
    <row r="1027" customFormat="false" ht="24" hidden="true" customHeight="true" outlineLevel="0" collapsed="false">
      <c r="N1027" s="39" t="e">
        <f aca="false">VLOOKUP(D1027,[1]필터!A$1:B$1048576,2,FALSE())</f>
        <v>#N/A</v>
      </c>
    </row>
    <row r="1028" customFormat="false" ht="24" hidden="true" customHeight="true" outlineLevel="0" collapsed="false">
      <c r="N1028" s="39" t="e">
        <f aca="false">VLOOKUP(D1028,[1]필터!A$1:B$1048576,2,FALSE())</f>
        <v>#N/A</v>
      </c>
    </row>
    <row r="1029" customFormat="false" ht="24" hidden="true" customHeight="true" outlineLevel="0" collapsed="false">
      <c r="N1029" s="39" t="e">
        <f aca="false">VLOOKUP(D1029,[1]필터!A$1:B$1048576,2,FALSE())</f>
        <v>#N/A</v>
      </c>
    </row>
    <row r="1030" customFormat="false" ht="24" hidden="true" customHeight="true" outlineLevel="0" collapsed="false">
      <c r="N1030" s="39" t="e">
        <f aca="false">VLOOKUP(D1030,[1]필터!A$1:B$1048576,2,FALSE())</f>
        <v>#N/A</v>
      </c>
    </row>
    <row r="1031" customFormat="false" ht="24" hidden="true" customHeight="true" outlineLevel="0" collapsed="false">
      <c r="N1031" s="39" t="e">
        <f aca="false">VLOOKUP(D1031,[1]필터!A$1:B$1048576,2,FALSE())</f>
        <v>#N/A</v>
      </c>
    </row>
    <row r="1032" customFormat="false" ht="24" hidden="true" customHeight="true" outlineLevel="0" collapsed="false">
      <c r="N1032" s="39" t="e">
        <f aca="false">VLOOKUP(D1032,[1]필터!A$1:B$1048576,2,FALSE())</f>
        <v>#N/A</v>
      </c>
    </row>
    <row r="1033" customFormat="false" ht="24" hidden="true" customHeight="true" outlineLevel="0" collapsed="false">
      <c r="N1033" s="39" t="e">
        <f aca="false">VLOOKUP(D1033,[1]필터!A$1:B$1048576,2,FALSE())</f>
        <v>#N/A</v>
      </c>
    </row>
    <row r="1034" customFormat="false" ht="24" hidden="true" customHeight="true" outlineLevel="0" collapsed="false">
      <c r="N1034" s="39" t="e">
        <f aca="false">VLOOKUP(D1034,[1]필터!A$1:B$1048576,2,FALSE())</f>
        <v>#N/A</v>
      </c>
    </row>
    <row r="1035" customFormat="false" ht="24" hidden="true" customHeight="true" outlineLevel="0" collapsed="false">
      <c r="N1035" s="39" t="e">
        <f aca="false">VLOOKUP(D1035,[1]필터!A$1:B$1048576,2,FALSE())</f>
        <v>#N/A</v>
      </c>
    </row>
    <row r="1036" customFormat="false" ht="24" hidden="true" customHeight="true" outlineLevel="0" collapsed="false">
      <c r="N1036" s="39" t="e">
        <f aca="false">VLOOKUP(D1036,[1]필터!A$1:B$1048576,2,FALSE())</f>
        <v>#N/A</v>
      </c>
    </row>
    <row r="1037" customFormat="false" ht="24" hidden="true" customHeight="true" outlineLevel="0" collapsed="false">
      <c r="N1037" s="39" t="e">
        <f aca="false">VLOOKUP(D1037,[1]필터!A$1:B$1048576,2,FALSE())</f>
        <v>#N/A</v>
      </c>
    </row>
    <row r="1038" customFormat="false" ht="24" hidden="true" customHeight="true" outlineLevel="0" collapsed="false">
      <c r="N1038" s="39" t="e">
        <f aca="false">VLOOKUP(D1038,[1]필터!A$1:B$1048576,2,FALSE())</f>
        <v>#N/A</v>
      </c>
    </row>
    <row r="1039" customFormat="false" ht="24" hidden="true" customHeight="true" outlineLevel="0" collapsed="false">
      <c r="N1039" s="39" t="e">
        <f aca="false">VLOOKUP(D1039,[1]필터!A$1:B$1048576,2,FALSE())</f>
        <v>#N/A</v>
      </c>
    </row>
    <row r="1040" customFormat="false" ht="24" hidden="true" customHeight="true" outlineLevel="0" collapsed="false">
      <c r="N1040" s="39" t="e">
        <f aca="false">VLOOKUP(D1040,[1]필터!A$1:B$1048576,2,FALSE())</f>
        <v>#N/A</v>
      </c>
    </row>
    <row r="1041" customFormat="false" ht="24" hidden="true" customHeight="true" outlineLevel="0" collapsed="false">
      <c r="N1041" s="39" t="e">
        <f aca="false">VLOOKUP(D1041,[1]필터!A$1:B$1048576,2,FALSE())</f>
        <v>#N/A</v>
      </c>
    </row>
    <row r="1042" customFormat="false" ht="24" hidden="true" customHeight="true" outlineLevel="0" collapsed="false">
      <c r="N1042" s="39" t="e">
        <f aca="false">VLOOKUP(D1042,[1]필터!A$1:B$1048576,2,FALSE())</f>
        <v>#N/A</v>
      </c>
    </row>
    <row r="1043" customFormat="false" ht="24" hidden="true" customHeight="true" outlineLevel="0" collapsed="false">
      <c r="N1043" s="39" t="e">
        <f aca="false">VLOOKUP(D1043,[1]필터!A$1:B$1048576,2,FALSE())</f>
        <v>#N/A</v>
      </c>
    </row>
    <row r="1044" customFormat="false" ht="24" hidden="true" customHeight="true" outlineLevel="0" collapsed="false">
      <c r="N1044" s="39" t="e">
        <f aca="false">VLOOKUP(D1044,[1]필터!A$1:B$1048576,2,FALSE())</f>
        <v>#N/A</v>
      </c>
    </row>
    <row r="1045" customFormat="false" ht="24" hidden="true" customHeight="true" outlineLevel="0" collapsed="false">
      <c r="N1045" s="39" t="e">
        <f aca="false">VLOOKUP(D1045,[1]필터!A$1:B$1048576,2,FALSE())</f>
        <v>#N/A</v>
      </c>
    </row>
    <row r="1046" customFormat="false" ht="24" hidden="true" customHeight="true" outlineLevel="0" collapsed="false">
      <c r="N1046" s="39" t="e">
        <f aca="false">VLOOKUP(D1046,[1]필터!A$1:B$1048576,2,FALSE())</f>
        <v>#N/A</v>
      </c>
    </row>
    <row r="1047" customFormat="false" ht="24" hidden="true" customHeight="true" outlineLevel="0" collapsed="false">
      <c r="N1047" s="39" t="e">
        <f aca="false">VLOOKUP(D1047,[1]필터!A$1:B$1048576,2,FALSE())</f>
        <v>#N/A</v>
      </c>
    </row>
    <row r="1048" customFormat="false" ht="24" hidden="true" customHeight="true" outlineLevel="0" collapsed="false">
      <c r="N1048" s="39" t="e">
        <f aca="false">VLOOKUP(D1048,[1]필터!A$1:B$1048576,2,FALSE())</f>
        <v>#N/A</v>
      </c>
    </row>
    <row r="1049" customFormat="false" ht="24" hidden="true" customHeight="true" outlineLevel="0" collapsed="false">
      <c r="N1049" s="39" t="e">
        <f aca="false">VLOOKUP(D1049,[1]필터!A$1:B$1048576,2,FALSE())</f>
        <v>#N/A</v>
      </c>
    </row>
    <row r="1050" customFormat="false" ht="24" hidden="true" customHeight="true" outlineLevel="0" collapsed="false">
      <c r="N1050" s="39" t="e">
        <f aca="false">VLOOKUP(D1050,[1]필터!A$1:B$1048576,2,FALSE())</f>
        <v>#N/A</v>
      </c>
    </row>
    <row r="1051" customFormat="false" ht="24" hidden="true" customHeight="true" outlineLevel="0" collapsed="false">
      <c r="N1051" s="39" t="e">
        <f aca="false">VLOOKUP(D1051,[1]필터!A$1:B$1048576,2,FALSE())</f>
        <v>#N/A</v>
      </c>
    </row>
    <row r="1052" customFormat="false" ht="24" hidden="true" customHeight="true" outlineLevel="0" collapsed="false">
      <c r="N1052" s="39" t="e">
        <f aca="false">VLOOKUP(D1052,[1]필터!A$1:B$1048576,2,FALSE())</f>
        <v>#N/A</v>
      </c>
    </row>
    <row r="1053" customFormat="false" ht="24" hidden="true" customHeight="true" outlineLevel="0" collapsed="false">
      <c r="N1053" s="39" t="e">
        <f aca="false">VLOOKUP(D1053,[1]필터!A$1:B$1048576,2,FALSE())</f>
        <v>#N/A</v>
      </c>
    </row>
    <row r="1054" customFormat="false" ht="24" hidden="true" customHeight="true" outlineLevel="0" collapsed="false">
      <c r="N1054" s="39" t="e">
        <f aca="false">VLOOKUP(D1054,[1]필터!A$1:B$1048576,2,FALSE())</f>
        <v>#N/A</v>
      </c>
    </row>
    <row r="1055" customFormat="false" ht="24" hidden="true" customHeight="true" outlineLevel="0" collapsed="false">
      <c r="N1055" s="39" t="e">
        <f aca="false">VLOOKUP(D1055,[1]필터!A$1:B$1048576,2,FALSE())</f>
        <v>#N/A</v>
      </c>
    </row>
    <row r="1056" customFormat="false" ht="24" hidden="true" customHeight="true" outlineLevel="0" collapsed="false">
      <c r="N1056" s="39" t="e">
        <f aca="false">VLOOKUP(D1056,[1]필터!A$1:B$1048576,2,FALSE())</f>
        <v>#N/A</v>
      </c>
    </row>
    <row r="1057" customFormat="false" ht="24" hidden="true" customHeight="true" outlineLevel="0" collapsed="false">
      <c r="N1057" s="39" t="e">
        <f aca="false">VLOOKUP(D1057,[1]필터!A$1:B$1048576,2,FALSE())</f>
        <v>#N/A</v>
      </c>
    </row>
    <row r="1058" customFormat="false" ht="24" hidden="true" customHeight="true" outlineLevel="0" collapsed="false">
      <c r="N1058" s="39" t="e">
        <f aca="false">VLOOKUP(D1058,[1]필터!A$1:B$1048576,2,FALSE())</f>
        <v>#N/A</v>
      </c>
    </row>
    <row r="1059" customFormat="false" ht="24" hidden="true" customHeight="true" outlineLevel="0" collapsed="false">
      <c r="N1059" s="39" t="e">
        <f aca="false">VLOOKUP(D1059,[1]필터!A$1:B$1048576,2,FALSE())</f>
        <v>#N/A</v>
      </c>
    </row>
    <row r="1060" customFormat="false" ht="24" hidden="true" customHeight="true" outlineLevel="0" collapsed="false">
      <c r="N1060" s="39" t="e">
        <f aca="false">VLOOKUP(D1060,[1]필터!A$1:B$1048576,2,FALSE())</f>
        <v>#N/A</v>
      </c>
    </row>
    <row r="1061" customFormat="false" ht="24" hidden="true" customHeight="true" outlineLevel="0" collapsed="false">
      <c r="N1061" s="39" t="e">
        <f aca="false">VLOOKUP(D1061,[1]필터!A$1:B$1048576,2,FALSE())</f>
        <v>#N/A</v>
      </c>
    </row>
    <row r="1062" customFormat="false" ht="24" hidden="true" customHeight="true" outlineLevel="0" collapsed="false">
      <c r="N1062" s="39" t="e">
        <f aca="false">VLOOKUP(D1062,[1]필터!A$1:B$1048576,2,FALSE())</f>
        <v>#N/A</v>
      </c>
    </row>
    <row r="1063" customFormat="false" ht="24" hidden="true" customHeight="true" outlineLevel="0" collapsed="false">
      <c r="N1063" s="39" t="e">
        <f aca="false">VLOOKUP(D1063,[1]필터!A$1:B$1048576,2,FALSE())</f>
        <v>#N/A</v>
      </c>
    </row>
    <row r="1064" customFormat="false" ht="24" hidden="true" customHeight="true" outlineLevel="0" collapsed="false">
      <c r="N1064" s="39" t="e">
        <f aca="false">VLOOKUP(D1064,[1]필터!A$1:B$1048576,2,FALSE())</f>
        <v>#N/A</v>
      </c>
    </row>
    <row r="1065" customFormat="false" ht="24" hidden="true" customHeight="true" outlineLevel="0" collapsed="false">
      <c r="N1065" s="39" t="e">
        <f aca="false">VLOOKUP(D1065,[1]필터!A$1:B$1048576,2,FALSE())</f>
        <v>#N/A</v>
      </c>
    </row>
    <row r="1066" customFormat="false" ht="24" hidden="true" customHeight="true" outlineLevel="0" collapsed="false">
      <c r="N1066" s="39" t="e">
        <f aca="false">VLOOKUP(D1066,[1]필터!A$1:B$1048576,2,FALSE())</f>
        <v>#N/A</v>
      </c>
    </row>
    <row r="1067" customFormat="false" ht="24" hidden="true" customHeight="true" outlineLevel="0" collapsed="false">
      <c r="N1067" s="39" t="e">
        <f aca="false">VLOOKUP(D1067,[1]필터!A$1:B$1048576,2,FALSE())</f>
        <v>#N/A</v>
      </c>
    </row>
    <row r="1068" customFormat="false" ht="24" hidden="true" customHeight="true" outlineLevel="0" collapsed="false">
      <c r="N1068" s="39" t="e">
        <f aca="false">VLOOKUP(D1068,[1]필터!A$1:B$1048576,2,FALSE())</f>
        <v>#N/A</v>
      </c>
    </row>
    <row r="1069" customFormat="false" ht="24" hidden="true" customHeight="true" outlineLevel="0" collapsed="false">
      <c r="N1069" s="39" t="e">
        <f aca="false">VLOOKUP(D1069,[1]필터!A$1:B$1048576,2,FALSE())</f>
        <v>#N/A</v>
      </c>
    </row>
    <row r="1070" customFormat="false" ht="24" hidden="true" customHeight="true" outlineLevel="0" collapsed="false">
      <c r="N1070" s="39" t="e">
        <f aca="false">VLOOKUP(D1070,[1]필터!A$1:B$1048576,2,FALSE())</f>
        <v>#N/A</v>
      </c>
    </row>
    <row r="1071" customFormat="false" ht="24" hidden="true" customHeight="true" outlineLevel="0" collapsed="false">
      <c r="N1071" s="39" t="e">
        <f aca="false">VLOOKUP(D1071,[1]필터!A$1:B$1048576,2,FALSE())</f>
        <v>#N/A</v>
      </c>
    </row>
    <row r="1072" customFormat="false" ht="24" hidden="true" customHeight="true" outlineLevel="0" collapsed="false">
      <c r="N1072" s="39" t="e">
        <f aca="false">VLOOKUP(D1072,[1]필터!A$1:B$1048576,2,FALSE())</f>
        <v>#N/A</v>
      </c>
    </row>
    <row r="1073" customFormat="false" ht="24" hidden="true" customHeight="true" outlineLevel="0" collapsed="false">
      <c r="N1073" s="39" t="e">
        <f aca="false">VLOOKUP(D1073,[1]필터!A$1:B$1048576,2,FALSE())</f>
        <v>#N/A</v>
      </c>
    </row>
    <row r="1074" customFormat="false" ht="24" hidden="true" customHeight="true" outlineLevel="0" collapsed="false">
      <c r="N1074" s="39" t="e">
        <f aca="false">VLOOKUP(D1074,[1]필터!A$1:B$1048576,2,FALSE())</f>
        <v>#N/A</v>
      </c>
    </row>
    <row r="1075" customFormat="false" ht="24" hidden="true" customHeight="true" outlineLevel="0" collapsed="false">
      <c r="N1075" s="39" t="e">
        <f aca="false">VLOOKUP(D1075,[1]필터!A$1:B$1048576,2,FALSE())</f>
        <v>#N/A</v>
      </c>
    </row>
    <row r="1076" customFormat="false" ht="24" hidden="true" customHeight="true" outlineLevel="0" collapsed="false">
      <c r="N1076" s="39" t="e">
        <f aca="false">VLOOKUP(D1076,[1]필터!A$1:B$1048576,2,FALSE())</f>
        <v>#N/A</v>
      </c>
    </row>
    <row r="1077" customFormat="false" ht="24" hidden="true" customHeight="true" outlineLevel="0" collapsed="false">
      <c r="N1077" s="39" t="e">
        <f aca="false">VLOOKUP(D1077,[1]필터!A$1:B$1048576,2,FALSE())</f>
        <v>#N/A</v>
      </c>
    </row>
    <row r="1078" customFormat="false" ht="24" hidden="true" customHeight="true" outlineLevel="0" collapsed="false">
      <c r="N1078" s="39" t="e">
        <f aca="false">VLOOKUP(D1078,[1]필터!A$1:B$1048576,2,FALSE())</f>
        <v>#N/A</v>
      </c>
    </row>
    <row r="1079" customFormat="false" ht="24" hidden="true" customHeight="true" outlineLevel="0" collapsed="false">
      <c r="N1079" s="39" t="e">
        <f aca="false">VLOOKUP(D1079,[1]필터!A$1:B$1048576,2,FALSE())</f>
        <v>#N/A</v>
      </c>
    </row>
    <row r="1080" customFormat="false" ht="24" hidden="true" customHeight="true" outlineLevel="0" collapsed="false">
      <c r="N1080" s="39" t="e">
        <f aca="false">VLOOKUP(D1080,[1]필터!A$1:B$1048576,2,FALSE())</f>
        <v>#N/A</v>
      </c>
    </row>
    <row r="1081" customFormat="false" ht="24" hidden="true" customHeight="true" outlineLevel="0" collapsed="false">
      <c r="N1081" s="39" t="e">
        <f aca="false">VLOOKUP(D1081,[1]필터!A$1:B$1048576,2,FALSE())</f>
        <v>#N/A</v>
      </c>
    </row>
    <row r="1082" customFormat="false" ht="24" hidden="true" customHeight="true" outlineLevel="0" collapsed="false">
      <c r="N1082" s="39" t="e">
        <f aca="false">VLOOKUP(D1082,[1]필터!A$1:B$1048576,2,FALSE())</f>
        <v>#N/A</v>
      </c>
    </row>
    <row r="1083" customFormat="false" ht="24" hidden="true" customHeight="true" outlineLevel="0" collapsed="false">
      <c r="N1083" s="39" t="e">
        <f aca="false">VLOOKUP(D1083,[1]필터!A$1:B$1048576,2,FALSE())</f>
        <v>#N/A</v>
      </c>
    </row>
    <row r="1084" customFormat="false" ht="24" hidden="true" customHeight="true" outlineLevel="0" collapsed="false">
      <c r="N1084" s="39" t="e">
        <f aca="false">VLOOKUP(D1084,[1]필터!A$1:B$1048576,2,FALSE())</f>
        <v>#N/A</v>
      </c>
    </row>
    <row r="1085" customFormat="false" ht="24" hidden="true" customHeight="true" outlineLevel="0" collapsed="false">
      <c r="N1085" s="39" t="e">
        <f aca="false">VLOOKUP(D1085,[1]필터!A$1:B$1048576,2,FALSE())</f>
        <v>#N/A</v>
      </c>
    </row>
    <row r="1086" customFormat="false" ht="24" hidden="true" customHeight="true" outlineLevel="0" collapsed="false">
      <c r="N1086" s="39" t="e">
        <f aca="false">VLOOKUP(D1086,[1]필터!A$1:B$1048576,2,FALSE())</f>
        <v>#N/A</v>
      </c>
    </row>
    <row r="1087" customFormat="false" ht="24" hidden="true" customHeight="true" outlineLevel="0" collapsed="false">
      <c r="N1087" s="39" t="e">
        <f aca="false">VLOOKUP(D1087,[1]필터!A$1:B$1048576,2,FALSE())</f>
        <v>#N/A</v>
      </c>
    </row>
    <row r="1088" customFormat="false" ht="24" hidden="true" customHeight="true" outlineLevel="0" collapsed="false">
      <c r="N1088" s="39" t="e">
        <f aca="false">VLOOKUP(D1088,[1]필터!A$1:B$1048576,2,FALSE())</f>
        <v>#N/A</v>
      </c>
    </row>
    <row r="1089" customFormat="false" ht="24" hidden="true" customHeight="true" outlineLevel="0" collapsed="false">
      <c r="N1089" s="39" t="e">
        <f aca="false">VLOOKUP(D1089,[1]필터!A$1:B$1048576,2,FALSE())</f>
        <v>#N/A</v>
      </c>
    </row>
    <row r="1090" customFormat="false" ht="24" hidden="true" customHeight="true" outlineLevel="0" collapsed="false">
      <c r="N1090" s="39" t="e">
        <f aca="false">VLOOKUP(D1090,[1]필터!A$1:B$1048576,2,FALSE())</f>
        <v>#N/A</v>
      </c>
    </row>
    <row r="1091" customFormat="false" ht="24" hidden="true" customHeight="true" outlineLevel="0" collapsed="false">
      <c r="N1091" s="39" t="e">
        <f aca="false">VLOOKUP(D1091,[1]필터!A$1:B$1048576,2,FALSE())</f>
        <v>#N/A</v>
      </c>
    </row>
    <row r="1092" customFormat="false" ht="24" hidden="true" customHeight="true" outlineLevel="0" collapsed="false">
      <c r="N1092" s="39" t="e">
        <f aca="false">VLOOKUP(D1092,[1]필터!A$1:B$1048576,2,FALSE())</f>
        <v>#N/A</v>
      </c>
    </row>
    <row r="1093" customFormat="false" ht="24" hidden="true" customHeight="true" outlineLevel="0" collapsed="false">
      <c r="N1093" s="39" t="e">
        <f aca="false">VLOOKUP(D1093,[1]필터!A$1:B$1048576,2,FALSE())</f>
        <v>#N/A</v>
      </c>
    </row>
    <row r="1094" customFormat="false" ht="24" hidden="true" customHeight="true" outlineLevel="0" collapsed="false">
      <c r="N1094" s="39" t="e">
        <f aca="false">VLOOKUP(D1094,[1]필터!A$1:B$1048576,2,FALSE())</f>
        <v>#N/A</v>
      </c>
    </row>
    <row r="1095" customFormat="false" ht="24" hidden="true" customHeight="true" outlineLevel="0" collapsed="false">
      <c r="N1095" s="39" t="e">
        <f aca="false">VLOOKUP(D1095,[1]필터!A$1:B$1048576,2,FALSE())</f>
        <v>#N/A</v>
      </c>
    </row>
    <row r="1096" customFormat="false" ht="24" hidden="true" customHeight="true" outlineLevel="0" collapsed="false">
      <c r="N1096" s="39" t="e">
        <f aca="false">VLOOKUP(D1096,[1]필터!A$1:B$1048576,2,FALSE())</f>
        <v>#N/A</v>
      </c>
    </row>
    <row r="1097" customFormat="false" ht="24" hidden="true" customHeight="true" outlineLevel="0" collapsed="false">
      <c r="N1097" s="39" t="e">
        <f aca="false">VLOOKUP(D1097,[1]필터!A$1:B$1048576,2,FALSE())</f>
        <v>#N/A</v>
      </c>
    </row>
    <row r="1098" customFormat="false" ht="24" hidden="true" customHeight="true" outlineLevel="0" collapsed="false">
      <c r="N1098" s="39" t="e">
        <f aca="false">VLOOKUP(D1098,[1]필터!A$1:B$1048576,2,FALSE())</f>
        <v>#N/A</v>
      </c>
    </row>
    <row r="1099" customFormat="false" ht="24" hidden="true" customHeight="true" outlineLevel="0" collapsed="false">
      <c r="N1099" s="39" t="e">
        <f aca="false">VLOOKUP(D1099,[1]필터!A$1:B$1048576,2,FALSE())</f>
        <v>#N/A</v>
      </c>
    </row>
    <row r="1100" customFormat="false" ht="24" hidden="true" customHeight="true" outlineLevel="0" collapsed="false">
      <c r="N1100" s="39" t="e">
        <f aca="false">VLOOKUP(D1100,[1]필터!A$1:B$1048576,2,FALSE())</f>
        <v>#N/A</v>
      </c>
    </row>
    <row r="1101" customFormat="false" ht="24" hidden="true" customHeight="true" outlineLevel="0" collapsed="false">
      <c r="N1101" s="39" t="e">
        <f aca="false">VLOOKUP(D1101,[1]필터!A$1:B$1048576,2,FALSE())</f>
        <v>#N/A</v>
      </c>
    </row>
    <row r="1102" customFormat="false" ht="24" hidden="true" customHeight="true" outlineLevel="0" collapsed="false">
      <c r="N1102" s="39" t="e">
        <f aca="false">VLOOKUP(D1102,[1]필터!A$1:B$1048576,2,FALSE())</f>
        <v>#N/A</v>
      </c>
    </row>
    <row r="1103" customFormat="false" ht="24" hidden="true" customHeight="true" outlineLevel="0" collapsed="false">
      <c r="N1103" s="39" t="e">
        <f aca="false">VLOOKUP(D1103,[1]필터!A$1:B$1048576,2,FALSE())</f>
        <v>#N/A</v>
      </c>
    </row>
    <row r="1104" customFormat="false" ht="24" hidden="true" customHeight="true" outlineLevel="0" collapsed="false">
      <c r="N1104" s="39" t="e">
        <f aca="false">VLOOKUP(D1104,[1]필터!A$1:B$1048576,2,FALSE())</f>
        <v>#N/A</v>
      </c>
    </row>
    <row r="1105" customFormat="false" ht="24" hidden="true" customHeight="true" outlineLevel="0" collapsed="false">
      <c r="N1105" s="39" t="e">
        <f aca="false">VLOOKUP(D1105,[1]필터!A$1:B$1048576,2,FALSE())</f>
        <v>#N/A</v>
      </c>
    </row>
    <row r="1106" customFormat="false" ht="24" hidden="true" customHeight="true" outlineLevel="0" collapsed="false">
      <c r="N1106" s="39" t="e">
        <f aca="false">VLOOKUP(D1106,[1]필터!A$1:B$1048576,2,FALSE())</f>
        <v>#N/A</v>
      </c>
    </row>
    <row r="1107" customFormat="false" ht="24" hidden="true" customHeight="true" outlineLevel="0" collapsed="false">
      <c r="N1107" s="39" t="e">
        <f aca="false">VLOOKUP(D1107,[1]필터!A$1:B$1048576,2,FALSE())</f>
        <v>#N/A</v>
      </c>
    </row>
    <row r="1108" customFormat="false" ht="24" hidden="true" customHeight="true" outlineLevel="0" collapsed="false">
      <c r="N1108" s="39" t="e">
        <f aca="false">VLOOKUP(D1108,[1]필터!A$1:B$1048576,2,FALSE())</f>
        <v>#N/A</v>
      </c>
    </row>
    <row r="1109" customFormat="false" ht="24" hidden="true" customHeight="true" outlineLevel="0" collapsed="false">
      <c r="N1109" s="39" t="e">
        <f aca="false">VLOOKUP(D1109,[1]필터!A$1:B$1048576,2,FALSE())</f>
        <v>#N/A</v>
      </c>
    </row>
    <row r="1110" customFormat="false" ht="24" hidden="true" customHeight="true" outlineLevel="0" collapsed="false">
      <c r="N1110" s="39" t="e">
        <f aca="false">VLOOKUP(D1110,[1]필터!A$1:B$1048576,2,FALSE())</f>
        <v>#N/A</v>
      </c>
    </row>
    <row r="1111" customFormat="false" ht="24" hidden="true" customHeight="true" outlineLevel="0" collapsed="false">
      <c r="N1111" s="39" t="e">
        <f aca="false">VLOOKUP(D1111,[1]필터!A$1:B$1048576,2,FALSE())</f>
        <v>#N/A</v>
      </c>
    </row>
    <row r="1112" customFormat="false" ht="24" hidden="true" customHeight="true" outlineLevel="0" collapsed="false">
      <c r="N1112" s="39" t="e">
        <f aca="false">VLOOKUP(D1112,[1]필터!A$1:B$1048576,2,FALSE())</f>
        <v>#N/A</v>
      </c>
    </row>
    <row r="1113" customFormat="false" ht="24" hidden="true" customHeight="true" outlineLevel="0" collapsed="false">
      <c r="N1113" s="39" t="e">
        <f aca="false">VLOOKUP(D1113,[1]필터!A$1:B$1048576,2,FALSE())</f>
        <v>#N/A</v>
      </c>
    </row>
    <row r="1114" customFormat="false" ht="24" hidden="true" customHeight="true" outlineLevel="0" collapsed="false">
      <c r="N1114" s="39" t="e">
        <f aca="false">VLOOKUP(D1114,[1]필터!A$1:B$1048576,2,FALSE())</f>
        <v>#N/A</v>
      </c>
    </row>
    <row r="1115" customFormat="false" ht="24" hidden="true" customHeight="true" outlineLevel="0" collapsed="false">
      <c r="N1115" s="39" t="e">
        <f aca="false">VLOOKUP(D1115,[1]필터!A$1:B$1048576,2,FALSE())</f>
        <v>#N/A</v>
      </c>
    </row>
    <row r="1116" customFormat="false" ht="24" hidden="true" customHeight="true" outlineLevel="0" collapsed="false">
      <c r="N1116" s="39" t="e">
        <f aca="false">VLOOKUP(D1116,[1]필터!A$1:B$1048576,2,FALSE())</f>
        <v>#N/A</v>
      </c>
    </row>
    <row r="1117" customFormat="false" ht="24" hidden="true" customHeight="true" outlineLevel="0" collapsed="false">
      <c r="N1117" s="39" t="e">
        <f aca="false">VLOOKUP(D1117,[1]필터!A$1:B$1048576,2,FALSE())</f>
        <v>#N/A</v>
      </c>
    </row>
    <row r="1118" customFormat="false" ht="24" hidden="true" customHeight="true" outlineLevel="0" collapsed="false">
      <c r="N1118" s="39" t="e">
        <f aca="false">VLOOKUP(D1118,[1]필터!A$1:B$1048576,2,FALSE())</f>
        <v>#N/A</v>
      </c>
    </row>
    <row r="1119" customFormat="false" ht="24" hidden="true" customHeight="true" outlineLevel="0" collapsed="false">
      <c r="N1119" s="39" t="e">
        <f aca="false">VLOOKUP(D1119,[1]필터!A$1:B$1048576,2,FALSE())</f>
        <v>#N/A</v>
      </c>
    </row>
    <row r="1120" customFormat="false" ht="24" hidden="true" customHeight="true" outlineLevel="0" collapsed="false">
      <c r="N1120" s="39" t="e">
        <f aca="false">VLOOKUP(D1120,[1]필터!A$1:B$1048576,2,FALSE())</f>
        <v>#N/A</v>
      </c>
    </row>
    <row r="1121" customFormat="false" ht="24" hidden="true" customHeight="true" outlineLevel="0" collapsed="false">
      <c r="N1121" s="39" t="e">
        <f aca="false">VLOOKUP(D1121,[1]필터!A$1:B$1048576,2,FALSE())</f>
        <v>#N/A</v>
      </c>
    </row>
    <row r="1122" customFormat="false" ht="24" hidden="true" customHeight="true" outlineLevel="0" collapsed="false">
      <c r="N1122" s="39" t="e">
        <f aca="false">VLOOKUP(D1122,[1]필터!A$1:B$1048576,2,FALSE())</f>
        <v>#N/A</v>
      </c>
    </row>
    <row r="1123" customFormat="false" ht="24" hidden="true" customHeight="true" outlineLevel="0" collapsed="false">
      <c r="N1123" s="39" t="e">
        <f aca="false">VLOOKUP(D1123,[1]필터!A$1:B$1048576,2,FALSE())</f>
        <v>#N/A</v>
      </c>
    </row>
    <row r="1124" customFormat="false" ht="24" hidden="true" customHeight="true" outlineLevel="0" collapsed="false">
      <c r="N1124" s="39" t="e">
        <f aca="false">VLOOKUP(D1124,[1]필터!A$1:B$1048576,2,FALSE())</f>
        <v>#N/A</v>
      </c>
    </row>
    <row r="1125" customFormat="false" ht="24" hidden="true" customHeight="true" outlineLevel="0" collapsed="false">
      <c r="N1125" s="39" t="e">
        <f aca="false">VLOOKUP(D1125,[1]필터!A$1:B$1048576,2,FALSE())</f>
        <v>#N/A</v>
      </c>
    </row>
    <row r="1126" customFormat="false" ht="24" hidden="true" customHeight="true" outlineLevel="0" collapsed="false">
      <c r="N1126" s="39" t="e">
        <f aca="false">VLOOKUP(D1126,[1]필터!A$1:B$1048576,2,FALSE())</f>
        <v>#N/A</v>
      </c>
    </row>
    <row r="1127" customFormat="false" ht="24" hidden="true" customHeight="true" outlineLevel="0" collapsed="false">
      <c r="N1127" s="39" t="e">
        <f aca="false">VLOOKUP(D1127,[1]필터!A$1:B$1048576,2,FALSE())</f>
        <v>#N/A</v>
      </c>
    </row>
    <row r="1128" customFormat="false" ht="24" hidden="true" customHeight="true" outlineLevel="0" collapsed="false">
      <c r="N1128" s="39" t="e">
        <f aca="false">VLOOKUP(D1128,[1]필터!A$1:B$1048576,2,FALSE())</f>
        <v>#N/A</v>
      </c>
    </row>
    <row r="1129" customFormat="false" ht="24" hidden="true" customHeight="true" outlineLevel="0" collapsed="false">
      <c r="N1129" s="39" t="e">
        <f aca="false">VLOOKUP(D1129,[1]필터!A$1:B$1048576,2,FALSE())</f>
        <v>#N/A</v>
      </c>
    </row>
    <row r="1130" customFormat="false" ht="24" hidden="true" customHeight="true" outlineLevel="0" collapsed="false">
      <c r="N1130" s="39" t="e">
        <f aca="false">VLOOKUP(D1130,[1]필터!A$1:B$1048576,2,FALSE())</f>
        <v>#N/A</v>
      </c>
    </row>
    <row r="1131" customFormat="false" ht="24" hidden="true" customHeight="true" outlineLevel="0" collapsed="false">
      <c r="N1131" s="39" t="e">
        <f aca="false">VLOOKUP(D1131,[1]필터!A$1:B$1048576,2,FALSE())</f>
        <v>#N/A</v>
      </c>
    </row>
    <row r="1132" customFormat="false" ht="24" hidden="true" customHeight="true" outlineLevel="0" collapsed="false">
      <c r="N1132" s="39" t="e">
        <f aca="false">VLOOKUP(D1132,[1]필터!A$1:B$1048576,2,FALSE())</f>
        <v>#N/A</v>
      </c>
    </row>
    <row r="1133" customFormat="false" ht="24" hidden="true" customHeight="true" outlineLevel="0" collapsed="false">
      <c r="N1133" s="39" t="e">
        <f aca="false">VLOOKUP(D1133,[1]필터!A$1:B$1048576,2,FALSE())</f>
        <v>#N/A</v>
      </c>
    </row>
    <row r="1134" customFormat="false" ht="24" hidden="true" customHeight="true" outlineLevel="0" collapsed="false">
      <c r="N1134" s="39" t="e">
        <f aca="false">VLOOKUP(D1134,[1]필터!A$1:B$1048576,2,FALSE())</f>
        <v>#N/A</v>
      </c>
    </row>
    <row r="1135" customFormat="false" ht="24" hidden="true" customHeight="true" outlineLevel="0" collapsed="false">
      <c r="N1135" s="39" t="e">
        <f aca="false">VLOOKUP(D1135,[1]필터!A$1:B$1048576,2,FALSE())</f>
        <v>#N/A</v>
      </c>
    </row>
    <row r="1136" customFormat="false" ht="24" hidden="true" customHeight="true" outlineLevel="0" collapsed="false">
      <c r="N1136" s="39" t="e">
        <f aca="false">VLOOKUP(D1136,[1]필터!A$1:B$1048576,2,FALSE())</f>
        <v>#N/A</v>
      </c>
    </row>
    <row r="1137" customFormat="false" ht="24" hidden="true" customHeight="true" outlineLevel="0" collapsed="false">
      <c r="N1137" s="39" t="e">
        <f aca="false">VLOOKUP(D1137,[1]필터!A$1:B$1048576,2,FALSE())</f>
        <v>#N/A</v>
      </c>
    </row>
    <row r="1138" customFormat="false" ht="24" hidden="true" customHeight="true" outlineLevel="0" collapsed="false">
      <c r="N1138" s="39" t="e">
        <f aca="false">VLOOKUP(D1138,[1]필터!A$1:B$1048576,2,FALSE())</f>
        <v>#N/A</v>
      </c>
    </row>
    <row r="1139" customFormat="false" ht="24" hidden="true" customHeight="true" outlineLevel="0" collapsed="false">
      <c r="N1139" s="39" t="e">
        <f aca="false">VLOOKUP(D1139,[1]필터!A$1:B$1048576,2,FALSE())</f>
        <v>#N/A</v>
      </c>
    </row>
    <row r="1140" customFormat="false" ht="24" hidden="true" customHeight="true" outlineLevel="0" collapsed="false">
      <c r="N1140" s="39" t="e">
        <f aca="false">VLOOKUP(D1140,[1]필터!A$1:B$1048576,2,FALSE())</f>
        <v>#N/A</v>
      </c>
    </row>
    <row r="1141" customFormat="false" ht="24" hidden="true" customHeight="true" outlineLevel="0" collapsed="false">
      <c r="N1141" s="39" t="e">
        <f aca="false">VLOOKUP(D1141,[1]필터!A$1:B$1048576,2,FALSE())</f>
        <v>#N/A</v>
      </c>
    </row>
    <row r="1142" customFormat="false" ht="24" hidden="true" customHeight="true" outlineLevel="0" collapsed="false">
      <c r="N1142" s="39" t="e">
        <f aca="false">VLOOKUP(D1142,[1]필터!A$1:B$1048576,2,FALSE())</f>
        <v>#N/A</v>
      </c>
    </row>
    <row r="1143" customFormat="false" ht="24" hidden="true" customHeight="true" outlineLevel="0" collapsed="false">
      <c r="N1143" s="39" t="e">
        <f aca="false">VLOOKUP(D1143,[1]필터!A$1:B$1048576,2,FALSE())</f>
        <v>#N/A</v>
      </c>
    </row>
    <row r="1144" customFormat="false" ht="24" hidden="true" customHeight="true" outlineLevel="0" collapsed="false">
      <c r="N1144" s="39" t="e">
        <f aca="false">VLOOKUP(D1144,[1]필터!A$1:B$1048576,2,FALSE())</f>
        <v>#N/A</v>
      </c>
    </row>
    <row r="1145" customFormat="false" ht="24" hidden="true" customHeight="true" outlineLevel="0" collapsed="false">
      <c r="N1145" s="39" t="e">
        <f aca="false">VLOOKUP(D1145,[1]필터!A$1:B$1048576,2,FALSE())</f>
        <v>#N/A</v>
      </c>
    </row>
    <row r="1146" customFormat="false" ht="24" hidden="true" customHeight="true" outlineLevel="0" collapsed="false">
      <c r="N1146" s="39" t="e">
        <f aca="false">VLOOKUP(D1146,[1]필터!A$1:B$1048576,2,FALSE())</f>
        <v>#N/A</v>
      </c>
    </row>
    <row r="1147" customFormat="false" ht="24" hidden="true" customHeight="true" outlineLevel="0" collapsed="false">
      <c r="N1147" s="39" t="e">
        <f aca="false">VLOOKUP(D1147,[1]필터!A$1:B$1048576,2,FALSE())</f>
        <v>#N/A</v>
      </c>
    </row>
    <row r="1148" customFormat="false" ht="24" hidden="true" customHeight="true" outlineLevel="0" collapsed="false">
      <c r="N1148" s="39" t="e">
        <f aca="false">VLOOKUP(D1148,[1]필터!A$1:B$1048576,2,FALSE())</f>
        <v>#N/A</v>
      </c>
    </row>
    <row r="1149" customFormat="false" ht="24" hidden="true" customHeight="true" outlineLevel="0" collapsed="false">
      <c r="N1149" s="39" t="e">
        <f aca="false">VLOOKUP(D1149,[1]필터!A$1:B$1048576,2,FALSE())</f>
        <v>#N/A</v>
      </c>
    </row>
    <row r="1150" customFormat="false" ht="24" hidden="true" customHeight="true" outlineLevel="0" collapsed="false">
      <c r="N1150" s="39" t="e">
        <f aca="false">VLOOKUP(D1150,[1]필터!A$1:B$1048576,2,FALSE())</f>
        <v>#N/A</v>
      </c>
    </row>
    <row r="1151" customFormat="false" ht="24" hidden="true" customHeight="true" outlineLevel="0" collapsed="false">
      <c r="N1151" s="39" t="e">
        <f aca="false">VLOOKUP(D1151,[1]필터!A$1:B$1048576,2,FALSE())</f>
        <v>#N/A</v>
      </c>
    </row>
    <row r="1152" customFormat="false" ht="24" hidden="true" customHeight="true" outlineLevel="0" collapsed="false">
      <c r="N1152" s="39" t="e">
        <f aca="false">VLOOKUP(D1152,[1]필터!A$1:B$1048576,2,FALSE())</f>
        <v>#N/A</v>
      </c>
    </row>
    <row r="1153" customFormat="false" ht="24" hidden="true" customHeight="true" outlineLevel="0" collapsed="false">
      <c r="N1153" s="39" t="e">
        <f aca="false">VLOOKUP(D1153,[1]필터!A$1:B$1048576,2,FALSE())</f>
        <v>#N/A</v>
      </c>
    </row>
    <row r="1154" customFormat="false" ht="24" hidden="true" customHeight="true" outlineLevel="0" collapsed="false">
      <c r="N1154" s="39" t="e">
        <f aca="false">VLOOKUP(D1154,[1]필터!A$1:B$1048576,2,FALSE())</f>
        <v>#N/A</v>
      </c>
    </row>
    <row r="1155" customFormat="false" ht="24" hidden="true" customHeight="true" outlineLevel="0" collapsed="false">
      <c r="N1155" s="39" t="e">
        <f aca="false">VLOOKUP(D1155,[1]필터!A$1:B$1048576,2,FALSE())</f>
        <v>#N/A</v>
      </c>
    </row>
    <row r="1156" customFormat="false" ht="24" hidden="true" customHeight="true" outlineLevel="0" collapsed="false">
      <c r="N1156" s="39" t="e">
        <f aca="false">VLOOKUP(D1156,[1]필터!A$1:B$1048576,2,FALSE())</f>
        <v>#N/A</v>
      </c>
    </row>
    <row r="1157" customFormat="false" ht="24" hidden="true" customHeight="true" outlineLevel="0" collapsed="false">
      <c r="N1157" s="39" t="e">
        <f aca="false">VLOOKUP(D1157,[1]필터!A$1:B$1048576,2,FALSE())</f>
        <v>#N/A</v>
      </c>
    </row>
    <row r="1158" customFormat="false" ht="24" hidden="true" customHeight="true" outlineLevel="0" collapsed="false">
      <c r="N1158" s="39" t="e">
        <f aca="false">VLOOKUP(D1158,[1]필터!A$1:B$1048576,2,FALSE())</f>
        <v>#N/A</v>
      </c>
    </row>
    <row r="1159" customFormat="false" ht="24" hidden="true" customHeight="true" outlineLevel="0" collapsed="false">
      <c r="N1159" s="39" t="e">
        <f aca="false">VLOOKUP(D1159,[1]필터!A$1:B$1048576,2,FALSE())</f>
        <v>#N/A</v>
      </c>
    </row>
    <row r="1160" customFormat="false" ht="24" hidden="true" customHeight="true" outlineLevel="0" collapsed="false">
      <c r="N1160" s="39" t="e">
        <f aca="false">VLOOKUP(D1160,[1]필터!A$1:B$1048576,2,FALSE())</f>
        <v>#N/A</v>
      </c>
    </row>
    <row r="1161" customFormat="false" ht="24" hidden="true" customHeight="true" outlineLevel="0" collapsed="false">
      <c r="N1161" s="39" t="e">
        <f aca="false">VLOOKUP(D1161,[1]필터!A$1:B$1048576,2,FALSE())</f>
        <v>#N/A</v>
      </c>
    </row>
    <row r="1162" customFormat="false" ht="24" hidden="true" customHeight="true" outlineLevel="0" collapsed="false">
      <c r="N1162" s="39" t="e">
        <f aca="false">VLOOKUP(D1162,[1]필터!A$1:B$1048576,2,FALSE())</f>
        <v>#N/A</v>
      </c>
    </row>
    <row r="1163" customFormat="false" ht="24" hidden="true" customHeight="true" outlineLevel="0" collapsed="false">
      <c r="N1163" s="39" t="e">
        <f aca="false">VLOOKUP(D1163,[1]필터!A$1:B$1048576,2,FALSE())</f>
        <v>#N/A</v>
      </c>
    </row>
    <row r="1164" customFormat="false" ht="24" hidden="true" customHeight="true" outlineLevel="0" collapsed="false">
      <c r="N1164" s="39" t="e">
        <f aca="false">VLOOKUP(D1164,[1]필터!A$1:B$1048576,2,FALSE())</f>
        <v>#N/A</v>
      </c>
    </row>
    <row r="1165" customFormat="false" ht="24" hidden="true" customHeight="true" outlineLevel="0" collapsed="false">
      <c r="N1165" s="39" t="e">
        <f aca="false">VLOOKUP(D1165,[1]필터!A$1:B$1048576,2,FALSE())</f>
        <v>#N/A</v>
      </c>
    </row>
    <row r="1166" customFormat="false" ht="24" hidden="false" customHeight="true" outlineLevel="0" collapsed="false">
      <c r="N1166" s="66"/>
    </row>
    <row r="1167" customFormat="false" ht="24" hidden="false" customHeight="true" outlineLevel="0" collapsed="false">
      <c r="N1167" s="66"/>
    </row>
    <row r="1168" customFormat="false" ht="24" hidden="false" customHeight="true" outlineLevel="0" collapsed="false">
      <c r="N1168" s="66"/>
    </row>
    <row r="1169" customFormat="false" ht="24" hidden="false" customHeight="true" outlineLevel="0" collapsed="false">
      <c r="N1169" s="66"/>
    </row>
    <row r="1170" customFormat="false" ht="24" hidden="false" customHeight="true" outlineLevel="0" collapsed="false">
      <c r="N1170" s="66"/>
    </row>
    <row r="1171" customFormat="false" ht="24" hidden="false" customHeight="true" outlineLevel="0" collapsed="false">
      <c r="N1171" s="66"/>
    </row>
    <row r="1172" customFormat="false" ht="24" hidden="false" customHeight="true" outlineLevel="0" collapsed="false">
      <c r="N1172" s="66"/>
    </row>
    <row r="1173" customFormat="false" ht="24" hidden="false" customHeight="true" outlineLevel="0" collapsed="false">
      <c r="N1173" s="66"/>
    </row>
    <row r="1174" customFormat="false" ht="24" hidden="false" customHeight="true" outlineLevel="0" collapsed="false">
      <c r="N1174" s="66"/>
    </row>
    <row r="1175" customFormat="false" ht="24" hidden="false" customHeight="true" outlineLevel="0" collapsed="false">
      <c r="N1175" s="66"/>
    </row>
    <row r="1176" customFormat="false" ht="24" hidden="false" customHeight="true" outlineLevel="0" collapsed="false">
      <c r="N1176" s="66"/>
    </row>
    <row r="1177" customFormat="false" ht="24" hidden="false" customHeight="true" outlineLevel="0" collapsed="false">
      <c r="N1177" s="66"/>
    </row>
    <row r="1178" customFormat="false" ht="24" hidden="false" customHeight="true" outlineLevel="0" collapsed="false">
      <c r="N1178" s="66"/>
    </row>
    <row r="1179" customFormat="false" ht="24" hidden="false" customHeight="true" outlineLevel="0" collapsed="false">
      <c r="N1179" s="66"/>
    </row>
    <row r="1180" customFormat="false" ht="24" hidden="false" customHeight="true" outlineLevel="0" collapsed="false">
      <c r="N1180" s="66"/>
    </row>
    <row r="1181" customFormat="false" ht="24" hidden="false" customHeight="true" outlineLevel="0" collapsed="false">
      <c r="N1181" s="66"/>
    </row>
    <row r="1182" customFormat="false" ht="24" hidden="false" customHeight="true" outlineLevel="0" collapsed="false">
      <c r="N1182" s="66"/>
    </row>
  </sheetData>
  <autoFilter ref="L5:N1165"/>
  <mergeCells count="39">
    <mergeCell ref="A1:AA2"/>
    <mergeCell ref="A4:A5"/>
    <mergeCell ref="B4:B5"/>
    <mergeCell ref="C4:C5"/>
    <mergeCell ref="E4:E5"/>
    <mergeCell ref="F4:F5"/>
    <mergeCell ref="G4:J4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</mergeCells>
  <hyperlinks>
    <hyperlink ref="AA8" r:id="rId2" display="mjjoe@prufoundation.or.kr"/>
    <hyperlink ref="AA17" r:id="rId3" display="jsj6102@daum.net"/>
    <hyperlink ref="AA25" r:id="rId4" display="suuz990@nate.com"/>
    <hyperlink ref="AA66" r:id="rId5" display="esqchoihj@kossda.or.kr"/>
    <hyperlink ref="AA83" r:id="rId6" display="tseceng@tsecgroup.com"/>
    <hyperlink ref="AA84" r:id="rId7" display="cp111@naver.com"/>
    <hyperlink ref="AA90" r:id="rId8" display="shinyuni@uprism.com"/>
    <hyperlink ref="AA108" r:id="rId9" display="jckim@adsland.com"/>
    <hyperlink ref="AA152" r:id="rId10" display="o-ddochi@hanmail.net"/>
    <hyperlink ref="AA155" r:id="rId11" display="hajime81@icepipeled.com"/>
    <hyperlink ref="AA214" r:id="rId12" display="wjuyon@nkia.co.kr; wjuyon@naver.com"/>
    <hyperlink ref="AA254" r:id="rId13" display="2onsoft@naver.com"/>
    <hyperlink ref="AA262" r:id="rId14" display="sm9@sunnuts.co.kr"/>
    <hyperlink ref="AA263" r:id="rId15" display="newma@chol.com"/>
    <hyperlink ref="AA277" r:id="rId16" display="maroceo@marohr.kr; pes0823@naver.com"/>
    <hyperlink ref="AA290" r:id="rId17" display="jinmyung@jinmyung-hi.co.kr"/>
    <hyperlink ref="AA372" r:id="rId18" display="fa789@naver.com"/>
    <hyperlink ref="AA385" r:id="rId19" display="green@isocenter.net"/>
    <hyperlink ref="AA398" r:id="rId20" display="ironcosmos@naver.com"/>
    <hyperlink ref="AA404" r:id="rId21" display="jhko@enerplus.kr"/>
    <hyperlink ref="AA417" r:id="rId22" display="ms.kwon@bico.co.kr"/>
    <hyperlink ref="AA425" r:id="rId23" display="admin@icmkorea.net"/>
    <hyperlink ref="AA456" r:id="rId24" display="iunews13@daum.net"/>
    <hyperlink ref="AA460" r:id="rId25" display="acc@yudong.co.kr"/>
    <hyperlink ref="AA474" r:id="rId26" display="samilkor@kornet.net"/>
    <hyperlink ref="AA487" r:id="rId27" display="account@kodma.com"/>
    <hyperlink ref="AA517" r:id="rId28" display="naraecns@daum.net"/>
    <hyperlink ref="AA524" r:id="rId29" display="sunnykim@qutech.co.kr"/>
    <hyperlink ref="AA525" r:id="rId30" display="hr@alsonmedia.co.k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  <legacy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3.87"/>
    <col collapsed="false" customWidth="true" hidden="false" outlineLevel="0" max="3" min="3" style="0" width="24.62"/>
    <col collapsed="false" customWidth="true" hidden="false" outlineLevel="0" max="4" min="4" style="0" width="35.62"/>
  </cols>
  <sheetData>
    <row r="1" customFormat="false" ht="16.5" hidden="false" customHeight="false" outlineLevel="0" collapsed="false">
      <c r="A1" s="67" t="s">
        <v>4110</v>
      </c>
      <c r="B1" s="67"/>
      <c r="C1" s="67"/>
      <c r="D1" s="6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53.49"/>
  </cols>
  <sheetData>
    <row r="1" customFormat="false" ht="16.5" hidden="false" customHeight="false" outlineLevel="0" collapsed="false">
      <c r="A1" s="51" t="s">
        <v>4111</v>
      </c>
      <c r="B1" s="51" t="s">
        <v>4111</v>
      </c>
      <c r="C1" s="0" t="s">
        <v>4112</v>
      </c>
    </row>
    <row r="2" customFormat="false" ht="16.5" hidden="false" customHeight="false" outlineLevel="0" collapsed="false">
      <c r="A2" s="68" t="s">
        <v>4113</v>
      </c>
      <c r="B2" s="68" t="s">
        <v>4113</v>
      </c>
      <c r="C2" s="0" t="s">
        <v>4114</v>
      </c>
    </row>
    <row r="3" customFormat="false" ht="16.5" hidden="false" customHeight="false" outlineLevel="0" collapsed="false">
      <c r="A3" s="69" t="s">
        <v>4115</v>
      </c>
      <c r="B3" s="69" t="s">
        <v>4115</v>
      </c>
    </row>
    <row r="4" customFormat="false" ht="16.5" hidden="false" customHeight="false" outlineLevel="0" collapsed="false">
      <c r="A4" s="70" t="s">
        <v>4116</v>
      </c>
      <c r="B4" s="70" t="s">
        <v>4116</v>
      </c>
    </row>
    <row r="5" customFormat="false" ht="16.5" hidden="false" customHeight="false" outlineLevel="0" collapsed="false">
      <c r="A5" s="70" t="s">
        <v>1439</v>
      </c>
      <c r="B5" s="70" t="s">
        <v>1439</v>
      </c>
    </row>
    <row r="6" customFormat="false" ht="16.5" hidden="false" customHeight="false" outlineLevel="0" collapsed="false">
      <c r="A6" s="71" t="s">
        <v>698</v>
      </c>
      <c r="B6" s="69" t="s">
        <v>2053</v>
      </c>
    </row>
    <row r="7" customFormat="false" ht="16.5" hidden="false" customHeight="false" outlineLevel="0" collapsed="false">
      <c r="A7" s="69" t="s">
        <v>2053</v>
      </c>
      <c r="B7" s="69" t="s">
        <v>2188</v>
      </c>
    </row>
    <row r="8" customFormat="false" ht="16.5" hidden="false" customHeight="false" outlineLevel="0" collapsed="false">
      <c r="A8" s="69" t="s">
        <v>2188</v>
      </c>
      <c r="B8" s="71" t="s">
        <v>4117</v>
      </c>
    </row>
    <row r="9" customFormat="false" ht="16.5" hidden="false" customHeight="false" outlineLevel="0" collapsed="false">
      <c r="A9" s="71" t="s">
        <v>4117</v>
      </c>
      <c r="B9" s="72" t="s">
        <v>4118</v>
      </c>
    </row>
    <row r="10" customFormat="false" ht="16.5" hidden="false" customHeight="false" outlineLevel="0" collapsed="false">
      <c r="A10" s="72" t="s">
        <v>4118</v>
      </c>
      <c r="B10" s="69" t="s">
        <v>4119</v>
      </c>
    </row>
    <row r="11" customFormat="false" ht="16.5" hidden="false" customHeight="false" outlineLevel="0" collapsed="false">
      <c r="A11" s="69" t="s">
        <v>4119</v>
      </c>
      <c r="B11" s="71" t="s">
        <v>4120</v>
      </c>
    </row>
    <row r="12" customFormat="false" ht="16.5" hidden="false" customHeight="false" outlineLevel="0" collapsed="false">
      <c r="A12" s="71" t="s">
        <v>4120</v>
      </c>
      <c r="B12" s="69" t="s">
        <v>4121</v>
      </c>
    </row>
    <row r="13" customFormat="false" ht="16.5" hidden="false" customHeight="false" outlineLevel="0" collapsed="false">
      <c r="A13" s="69" t="s">
        <v>4122</v>
      </c>
      <c r="B13" s="73" t="s">
        <v>2389</v>
      </c>
    </row>
    <row r="14" customFormat="false" ht="16.5" hidden="false" customHeight="false" outlineLevel="0" collapsed="false">
      <c r="A14" s="69" t="s">
        <v>4121</v>
      </c>
      <c r="B14" s="71" t="s">
        <v>4123</v>
      </c>
    </row>
    <row r="15" customFormat="false" ht="16.5" hidden="false" customHeight="false" outlineLevel="0" collapsed="false">
      <c r="A15" s="45" t="s">
        <v>4124</v>
      </c>
      <c r="B15" s="71" t="s">
        <v>4125</v>
      </c>
    </row>
    <row r="16" customFormat="false" ht="16.5" hidden="false" customHeight="false" outlineLevel="0" collapsed="false">
      <c r="A16" s="71" t="s">
        <v>4126</v>
      </c>
      <c r="B16" s="71" t="s">
        <v>4127</v>
      </c>
    </row>
    <row r="17" customFormat="false" ht="16.5" hidden="false" customHeight="false" outlineLevel="0" collapsed="false">
      <c r="A17" s="71" t="s">
        <v>4125</v>
      </c>
      <c r="B17" s="71" t="s">
        <v>1426</v>
      </c>
    </row>
    <row r="18" customFormat="false" ht="16.5" hidden="false" customHeight="false" outlineLevel="0" collapsed="false">
      <c r="A18" s="71" t="s">
        <v>867</v>
      </c>
      <c r="B18" s="74" t="s">
        <v>4128</v>
      </c>
    </row>
    <row r="19" customFormat="false" ht="16.5" hidden="false" customHeight="false" outlineLevel="0" collapsed="false">
      <c r="A19" s="71" t="s">
        <v>2077</v>
      </c>
      <c r="B19" s="74" t="s">
        <v>4129</v>
      </c>
    </row>
    <row r="20" customFormat="false" ht="16.5" hidden="false" customHeight="false" outlineLevel="0" collapsed="false">
      <c r="A20" s="74" t="s">
        <v>4130</v>
      </c>
      <c r="B20" s="75" t="s">
        <v>1688</v>
      </c>
    </row>
    <row r="21" customFormat="false" ht="16.5" hidden="false" customHeight="false" outlineLevel="0" collapsed="false">
      <c r="A21" s="75" t="s">
        <v>4131</v>
      </c>
      <c r="B21" s="74" t="s">
        <v>4132</v>
      </c>
    </row>
    <row r="22" customFormat="false" ht="16.5" hidden="false" customHeight="false" outlineLevel="0" collapsed="false">
      <c r="A22" s="74" t="s">
        <v>1993</v>
      </c>
      <c r="B22" s="75" t="s">
        <v>485</v>
      </c>
    </row>
    <row r="23" customFormat="false" ht="16.5" hidden="false" customHeight="false" outlineLevel="0" collapsed="false">
      <c r="B23" s="75" t="s">
        <v>4133</v>
      </c>
    </row>
    <row r="24" customFormat="false" ht="16.5" hidden="false" customHeight="false" outlineLevel="0" collapsed="false">
      <c r="B24" s="75" t="s">
        <v>3514</v>
      </c>
    </row>
    <row r="25" customFormat="false" ht="16.5" hidden="false" customHeight="false" outlineLevel="0" collapsed="false">
      <c r="B25" s="75" t="s">
        <v>4134</v>
      </c>
    </row>
    <row r="26" customFormat="false" ht="16.5" hidden="false" customHeight="false" outlineLevel="0" collapsed="false">
      <c r="B26" s="75" t="s">
        <v>4135</v>
      </c>
    </row>
    <row r="27" customFormat="false" ht="16.5" hidden="false" customHeight="false" outlineLevel="0" collapsed="false">
      <c r="B27" s="74" t="s">
        <v>4136</v>
      </c>
    </row>
    <row r="28" s="77" customFormat="true" ht="16.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  <c r="IV28" s="76"/>
    </row>
    <row r="29" s="77" customFormat="true" ht="16.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  <c r="IV29" s="76"/>
    </row>
    <row r="30" s="77" customFormat="true" ht="16.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  <c r="IV30" s="76"/>
    </row>
    <row r="31" s="77" customFormat="true" ht="16.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  <c r="IV31" s="76"/>
    </row>
    <row r="32" s="77" customFormat="true" ht="16.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6"/>
      <c r="IT32" s="76"/>
      <c r="IU32" s="76"/>
      <c r="IV32" s="76"/>
    </row>
    <row r="33" s="77" customFormat="true" ht="16.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  <c r="IS33" s="76"/>
      <c r="IT33" s="76"/>
      <c r="IU33" s="76"/>
      <c r="IV33" s="76"/>
    </row>
    <row r="34" s="77" customFormat="true" ht="16.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</row>
    <row r="35" s="77" customFormat="true" ht="16.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  <c r="IU35" s="76"/>
      <c r="IV35" s="76"/>
    </row>
    <row r="36" s="77" customFormat="true" ht="16.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  <c r="IV36" s="76"/>
    </row>
    <row r="37" s="77" customFormat="true" ht="16.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  <c r="IV37" s="76"/>
    </row>
    <row r="38" s="77" customFormat="true" ht="16.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  <c r="IT38" s="76"/>
      <c r="IU38" s="76"/>
      <c r="IV38" s="76"/>
    </row>
    <row r="39" s="77" customFormat="true" ht="16.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  <c r="IS39" s="76"/>
      <c r="IT39" s="76"/>
      <c r="IU39" s="76"/>
      <c r="IV39" s="76"/>
    </row>
    <row r="40" customFormat="false" ht="16.5" hidden="false" customHeight="false" outlineLevel="0" collapsed="false">
      <c r="A40" s="78" t="s">
        <v>4137</v>
      </c>
      <c r="B40" s="78"/>
    </row>
    <row r="41" customFormat="false" ht="16.5" hidden="false" customHeight="false" outlineLevel="0" collapsed="false">
      <c r="A41" s="78" t="s">
        <v>4138</v>
      </c>
      <c r="B41" s="78"/>
    </row>
    <row r="42" customFormat="false" ht="16.5" hidden="false" customHeight="false" outlineLevel="0" collapsed="false">
      <c r="A42" s="79" t="s">
        <v>57</v>
      </c>
      <c r="B42" s="79"/>
    </row>
    <row r="43" customFormat="false" ht="16.5" hidden="false" customHeight="false" outlineLevel="0" collapsed="false">
      <c r="A43" s="79" t="s">
        <v>4139</v>
      </c>
      <c r="B43" s="79"/>
    </row>
    <row r="44" customFormat="false" ht="16.5" hidden="false" customHeight="false" outlineLevel="0" collapsed="false">
      <c r="A44" s="80" t="s">
        <v>1444</v>
      </c>
      <c r="B44" s="80"/>
    </row>
    <row r="45" customFormat="false" ht="16.5" hidden="false" customHeight="false" outlineLevel="0" collapsed="false">
      <c r="A45" s="80" t="s">
        <v>4140</v>
      </c>
      <c r="B45" s="80" t="s">
        <v>703</v>
      </c>
    </row>
    <row r="46" customFormat="false" ht="16.5" hidden="false" customHeight="false" outlineLevel="0" collapsed="false">
      <c r="A46" s="81" t="s">
        <v>2059</v>
      </c>
      <c r="B46" s="80"/>
    </row>
    <row r="47" customFormat="false" ht="16.5" hidden="false" customHeight="false" outlineLevel="0" collapsed="false">
      <c r="A47" s="50" t="s">
        <v>4141</v>
      </c>
      <c r="B47" s="81"/>
    </row>
    <row r="48" customFormat="false" ht="16.5" hidden="false" customHeight="false" outlineLevel="0" collapsed="false">
      <c r="A48" s="82" t="s">
        <v>4142</v>
      </c>
      <c r="B48" s="50"/>
    </row>
    <row r="49" customFormat="false" ht="16.5" hidden="false" customHeight="false" outlineLevel="0" collapsed="false">
      <c r="A49" s="44" t="s">
        <v>4143</v>
      </c>
      <c r="B49" s="82"/>
    </row>
    <row r="50" customFormat="false" ht="16.5" hidden="false" customHeight="false" outlineLevel="0" collapsed="false">
      <c r="A50" s="50" t="s">
        <v>4144</v>
      </c>
      <c r="B50" s="44"/>
    </row>
    <row r="51" customFormat="false" ht="16.5" hidden="false" customHeight="false" outlineLevel="0" collapsed="false">
      <c r="A51" s="44" t="s">
        <v>4145</v>
      </c>
      <c r="B51" s="50"/>
    </row>
    <row r="52" customFormat="false" ht="16.5" hidden="false" customHeight="false" outlineLevel="0" collapsed="false">
      <c r="A52" s="37" t="s">
        <v>4146</v>
      </c>
      <c r="B52" s="44" t="s">
        <v>4147</v>
      </c>
    </row>
    <row r="53" customFormat="false" ht="16.5" hidden="false" customHeight="false" outlineLevel="0" collapsed="false">
      <c r="A53" s="46" t="s">
        <v>4148</v>
      </c>
      <c r="B53" s="44"/>
    </row>
    <row r="54" customFormat="false" ht="16.5" hidden="false" customHeight="false" outlineLevel="0" collapsed="false">
      <c r="A54" s="44" t="s">
        <v>4149</v>
      </c>
      <c r="B54" s="50" t="s">
        <v>3320</v>
      </c>
    </row>
    <row r="55" customFormat="false" ht="16.5" hidden="false" customHeight="false" outlineLevel="0" collapsed="false">
      <c r="A55" s="44" t="s">
        <v>4150</v>
      </c>
      <c r="B55" s="44" t="s">
        <v>4151</v>
      </c>
    </row>
    <row r="56" customFormat="false" ht="16.5" hidden="false" customHeight="false" outlineLevel="0" collapsed="false">
      <c r="A56" s="44" t="s">
        <v>4152</v>
      </c>
      <c r="B56" s="44"/>
    </row>
    <row r="57" customFormat="false" ht="16.5" hidden="false" customHeight="false" outlineLevel="0" collapsed="false">
      <c r="A57" s="44" t="s">
        <v>4153</v>
      </c>
      <c r="B57" s="44" t="s">
        <v>872</v>
      </c>
    </row>
    <row r="58" customFormat="false" ht="16.5" hidden="false" customHeight="false" outlineLevel="0" collapsed="false">
      <c r="A58" s="50" t="s">
        <v>4154</v>
      </c>
      <c r="B58" s="44" t="s">
        <v>2081</v>
      </c>
    </row>
    <row r="59" customFormat="false" ht="16.5" hidden="false" customHeight="false" outlineLevel="0" collapsed="false">
      <c r="A59" s="44" t="s">
        <v>4155</v>
      </c>
      <c r="B59" s="83" t="s">
        <v>4156</v>
      </c>
    </row>
    <row r="60" customFormat="false" ht="16.5" hidden="false" customHeight="false" outlineLevel="0" collapsed="false">
      <c r="A60" s="83" t="s">
        <v>4157</v>
      </c>
      <c r="B60" s="50" t="s">
        <v>4158</v>
      </c>
    </row>
    <row r="61" customFormat="false" ht="16.5" hidden="false" customHeight="false" outlineLevel="0" collapsed="false">
      <c r="A61" s="37" t="s">
        <v>4159</v>
      </c>
      <c r="B61" s="44" t="s">
        <v>1998</v>
      </c>
    </row>
    <row r="62" customFormat="false" ht="16.5" hidden="false" customHeight="false" outlineLevel="0" collapsed="false">
      <c r="A62" s="44" t="s">
        <v>491</v>
      </c>
      <c r="B62" s="44" t="s">
        <v>4160</v>
      </c>
    </row>
    <row r="63" customFormat="false" ht="16.5" hidden="false" customHeight="false" outlineLevel="0" collapsed="false">
      <c r="A63" s="44" t="s">
        <v>4161</v>
      </c>
      <c r="B63" s="44" t="s">
        <v>4162</v>
      </c>
    </row>
    <row r="64" customFormat="false" ht="16.5" hidden="false" customHeight="false" outlineLevel="0" collapsed="false">
      <c r="A64" s="44" t="s">
        <v>4163</v>
      </c>
      <c r="B64" s="37" t="s">
        <v>4164</v>
      </c>
    </row>
    <row r="65" customFormat="false" ht="16.5" hidden="false" customHeight="false" outlineLevel="0" collapsed="false">
      <c r="A65" s="50" t="s">
        <v>4165</v>
      </c>
      <c r="B65" s="44" t="s">
        <v>1496</v>
      </c>
    </row>
    <row r="66" customFormat="false" ht="16.5" hidden="false" customHeight="false" outlineLevel="0" collapsed="false">
      <c r="A66" s="44" t="s">
        <v>4166</v>
      </c>
      <c r="B66" s="44"/>
    </row>
    <row r="67" customFormat="false" ht="16.5" hidden="false" customHeight="false" outlineLevel="0" collapsed="false">
      <c r="A67" s="44" t="s">
        <v>4167</v>
      </c>
      <c r="B67" s="37" t="s">
        <v>4168</v>
      </c>
    </row>
    <row r="68" customFormat="false" ht="16.5" hidden="false" customHeight="false" outlineLevel="0" collapsed="false">
      <c r="A68" s="50" t="s">
        <v>4169</v>
      </c>
      <c r="B68" s="37" t="s">
        <v>4170</v>
      </c>
    </row>
    <row r="69" customFormat="false" ht="16.5" hidden="false" customHeight="false" outlineLevel="0" collapsed="false">
      <c r="A69" s="44" t="s">
        <v>4171</v>
      </c>
      <c r="B69" s="44" t="s">
        <v>3591</v>
      </c>
    </row>
    <row r="70" customFormat="false" ht="16.5" hidden="false" customHeight="false" outlineLevel="0" collapsed="false">
      <c r="A70" s="37" t="s">
        <v>4172</v>
      </c>
      <c r="B70" s="44" t="s">
        <v>4173</v>
      </c>
    </row>
    <row r="71" customFormat="false" ht="16.5" hidden="false" customHeight="false" outlineLevel="0" collapsed="false">
      <c r="A71" s="44" t="s">
        <v>4174</v>
      </c>
      <c r="B71" s="44" t="s">
        <v>664</v>
      </c>
    </row>
    <row r="72" customFormat="false" ht="16.5" hidden="false" customHeight="false" outlineLevel="0" collapsed="false">
      <c r="A72" s="50" t="s">
        <v>4175</v>
      </c>
      <c r="B72" s="37"/>
    </row>
    <row r="73" customFormat="false" ht="16.5" hidden="false" customHeight="false" outlineLevel="0" collapsed="false">
      <c r="A73" s="50" t="s">
        <v>4176</v>
      </c>
    </row>
    <row r="74" customFormat="false" ht="16.5" hidden="false" customHeight="false" outlineLevel="0" collapsed="false">
      <c r="A74" s="84" t="s">
        <v>4177</v>
      </c>
    </row>
    <row r="75" customFormat="false" ht="16.5" hidden="false" customHeight="false" outlineLevel="0" collapsed="false">
      <c r="A75" s="37" t="s">
        <v>2807</v>
      </c>
    </row>
    <row r="76" customFormat="false" ht="16.5" hidden="false" customHeight="false" outlineLevel="0" collapsed="false">
      <c r="A76" s="44" t="s">
        <v>4178</v>
      </c>
    </row>
    <row r="77" customFormat="false" ht="16.5" hidden="false" customHeight="false" outlineLevel="0" collapsed="false">
      <c r="A77" s="44" t="s">
        <v>4179</v>
      </c>
    </row>
    <row r="78" customFormat="false" ht="16.5" hidden="false" customHeight="false" outlineLevel="0" collapsed="false">
      <c r="A78" s="44" t="s">
        <v>992</v>
      </c>
    </row>
    <row r="79" customFormat="false" ht="16.5" hidden="false" customHeight="false" outlineLevel="0" collapsed="false">
      <c r="A79" s="44" t="s">
        <v>3448</v>
      </c>
    </row>
    <row r="80" customFormat="false" ht="16.5" hidden="false" customHeight="false" outlineLevel="0" collapsed="false">
      <c r="A80" s="37" t="s">
        <v>4180</v>
      </c>
    </row>
    <row r="81" customFormat="false" ht="16.5" hidden="false" customHeight="false" outlineLevel="0" collapsed="false">
      <c r="A81" s="44" t="s">
        <v>4181</v>
      </c>
    </row>
    <row r="82" customFormat="false" ht="16.5" hidden="false" customHeight="false" outlineLevel="0" collapsed="false">
      <c r="A82" s="37" t="s">
        <v>4182</v>
      </c>
    </row>
    <row r="83" customFormat="false" ht="16.5" hidden="false" customHeight="false" outlineLevel="0" collapsed="false">
      <c r="A83" s="44" t="s">
        <v>4183</v>
      </c>
    </row>
    <row r="84" customFormat="false" ht="16.5" hidden="false" customHeight="false" outlineLevel="0" collapsed="false">
      <c r="A84" s="37" t="s">
        <v>4184</v>
      </c>
    </row>
    <row r="85" customFormat="false" ht="16.5" hidden="false" customHeight="false" outlineLevel="0" collapsed="false">
      <c r="A85" s="37" t="s">
        <v>4185</v>
      </c>
    </row>
    <row r="86" customFormat="false" ht="16.5" hidden="false" customHeight="false" outlineLevel="0" collapsed="false">
      <c r="A86" s="37" t="s">
        <v>4186</v>
      </c>
    </row>
    <row r="87" customFormat="false" ht="16.5" hidden="false" customHeight="false" outlineLevel="0" collapsed="false">
      <c r="A87" s="37" t="s">
        <v>4187</v>
      </c>
    </row>
    <row r="88" customFormat="false" ht="16.5" hidden="false" customHeight="false" outlineLevel="0" collapsed="false">
      <c r="A88" s="44" t="s">
        <v>4188</v>
      </c>
    </row>
  </sheetData>
  <mergeCells count="1">
    <mergeCell ref="A28:IV39"/>
  </mergeCells>
  <conditionalFormatting sqref="A40:B88">
    <cfRule type="expression" priority="2" aboveAverage="0" equalAverage="0" bottom="0" percent="0" rank="0" text="" dxfId="4">
      <formula>AND(COUNTIF($A$40:$B$88,A40)&gt;1,NOT(ISBLANK(A40)))</formula>
    </cfRule>
  </conditionalFormatting>
  <hyperlinks>
    <hyperlink ref="A46" r:id="rId1" display="jhlee1@hojeon.co.kr"/>
    <hyperlink ref="A47" r:id="rId2" display="choihongmin@keonhwa.com"/>
    <hyperlink ref="A48" r:id="rId3" display="dusal117@nate.com"/>
    <hyperlink ref="A50" r:id="rId4" display="mslee@dooco.kr"/>
    <hyperlink ref="B54" r:id="rId5" display="sekim@rntime.com"/>
    <hyperlink ref="A58" r:id="rId6" display="hjkim@toolkorea.co.kr"/>
    <hyperlink ref="B59" r:id="rId7" display="mi-mp@hanmail.net"/>
    <hyperlink ref="A60" r:id="rId8" display="civision@daum.net"/>
    <hyperlink ref="B60" r:id="rId9" display="mkhong@teknix.co.kr"/>
    <hyperlink ref="A65" r:id="rId10" display="whynot@nucompany.co.kr"/>
    <hyperlink ref="A68" r:id="rId11" display="tnseotkwh@naver.com"/>
    <hyperlink ref="A72" r:id="rId12" display="1234@aucommerce.co.kr"/>
    <hyperlink ref="A73" r:id="rId13" display="jang@keddisc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3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B305" activeCellId="0" sqref="B305"/>
    </sheetView>
  </sheetViews>
  <sheetFormatPr defaultColWidth="8.96875" defaultRowHeight="16.5" zeroHeight="false" outlineLevelRow="0" outlineLevelCol="0"/>
  <sheetData>
    <row r="1" customFormat="false" ht="24" hidden="false" customHeight="false" outlineLevel="0" collapsed="false">
      <c r="A1" s="85" t="s">
        <v>328</v>
      </c>
      <c r="B1" s="0" t="n">
        <f aca="false">COUNTIF(A:A,A1)</f>
        <v>1</v>
      </c>
    </row>
    <row r="2" customFormat="false" ht="24" hidden="false" customHeight="false" outlineLevel="0" collapsed="false">
      <c r="A2" s="85" t="s">
        <v>144</v>
      </c>
      <c r="B2" s="0" t="n">
        <f aca="false">COUNTIF(A:A,A2)</f>
        <v>1</v>
      </c>
    </row>
    <row r="3" customFormat="false" ht="24" hidden="false" customHeight="false" outlineLevel="0" collapsed="false">
      <c r="A3" s="85" t="s">
        <v>282</v>
      </c>
      <c r="B3" s="0" t="n">
        <f aca="false">COUNTIF(A:A,A3)</f>
        <v>2</v>
      </c>
    </row>
    <row r="4" customFormat="false" ht="24" hidden="false" customHeight="false" outlineLevel="0" collapsed="false">
      <c r="A4" s="85" t="s">
        <v>1427</v>
      </c>
      <c r="B4" s="0" t="n">
        <f aca="false">COUNTIF(A:A,A4)</f>
        <v>3</v>
      </c>
    </row>
    <row r="5" customFormat="false" ht="24" hidden="false" customHeight="false" outlineLevel="0" collapsed="false">
      <c r="A5" s="85" t="s">
        <v>720</v>
      </c>
      <c r="B5" s="0" t="n">
        <f aca="false">COUNTIF(A:A,A5)</f>
        <v>2</v>
      </c>
    </row>
    <row r="6" customFormat="false" ht="24" hidden="false" customHeight="false" outlineLevel="0" collapsed="false">
      <c r="A6" s="85" t="s">
        <v>1036</v>
      </c>
      <c r="B6" s="0" t="n">
        <f aca="false">COUNTIF(A:A,A6)</f>
        <v>1</v>
      </c>
    </row>
    <row r="7" customFormat="false" ht="24" hidden="false" customHeight="false" outlineLevel="0" collapsed="false">
      <c r="A7" s="85" t="s">
        <v>1303</v>
      </c>
      <c r="B7" s="0" t="n">
        <f aca="false">COUNTIF(A:A,A7)</f>
        <v>2</v>
      </c>
    </row>
    <row r="8" customFormat="false" ht="24" hidden="false" customHeight="false" outlineLevel="0" collapsed="false">
      <c r="A8" s="85" t="s">
        <v>1303</v>
      </c>
      <c r="B8" s="0" t="n">
        <f aca="false">COUNTIF(A:A,A8)</f>
        <v>2</v>
      </c>
    </row>
    <row r="9" customFormat="false" ht="24" hidden="false" customHeight="false" outlineLevel="0" collapsed="false">
      <c r="A9" s="85" t="s">
        <v>819</v>
      </c>
      <c r="B9" s="0" t="n">
        <f aca="false">COUNTIF(A:A,A9)</f>
        <v>1</v>
      </c>
    </row>
    <row r="10" customFormat="false" ht="24" hidden="false" customHeight="false" outlineLevel="0" collapsed="false">
      <c r="A10" s="85" t="s">
        <v>1078</v>
      </c>
      <c r="B10" s="0" t="n">
        <f aca="false">COUNTIF(A:A,A10)</f>
        <v>6</v>
      </c>
    </row>
    <row r="11" customFormat="false" ht="24" hidden="false" customHeight="false" outlineLevel="0" collapsed="false">
      <c r="A11" s="85" t="s">
        <v>737</v>
      </c>
      <c r="B11" s="0" t="n">
        <f aca="false">COUNTIF(A:A,A11)</f>
        <v>3</v>
      </c>
    </row>
    <row r="12" customFormat="false" ht="24" hidden="false" customHeight="false" outlineLevel="0" collapsed="false">
      <c r="A12" s="85" t="s">
        <v>660</v>
      </c>
      <c r="B12" s="0" t="n">
        <f aca="false">COUNTIF(A:A,A12)</f>
        <v>4</v>
      </c>
    </row>
    <row r="13" customFormat="false" ht="24" hidden="false" customHeight="false" outlineLevel="0" collapsed="false">
      <c r="A13" s="85" t="s">
        <v>660</v>
      </c>
      <c r="B13" s="0" t="n">
        <f aca="false">COUNTIF(A:A,A13)</f>
        <v>4</v>
      </c>
    </row>
    <row r="14" customFormat="false" ht="24" hidden="false" customHeight="false" outlineLevel="0" collapsed="false">
      <c r="A14" s="85" t="s">
        <v>737</v>
      </c>
      <c r="B14" s="0" t="n">
        <f aca="false">COUNTIF(A:A,A14)</f>
        <v>3</v>
      </c>
    </row>
    <row r="15" customFormat="false" ht="24" hidden="false" customHeight="false" outlineLevel="0" collapsed="false">
      <c r="A15" s="85" t="s">
        <v>369</v>
      </c>
      <c r="B15" s="0" t="n">
        <f aca="false">COUNTIF(A:A,A15)</f>
        <v>1</v>
      </c>
    </row>
    <row r="16" customFormat="false" ht="24" hidden="false" customHeight="false" outlineLevel="0" collapsed="false">
      <c r="A16" s="85" t="s">
        <v>660</v>
      </c>
      <c r="B16" s="0" t="n">
        <f aca="false">COUNTIF(A:A,A16)</f>
        <v>4</v>
      </c>
    </row>
    <row r="17" customFormat="false" ht="24" hidden="false" customHeight="false" outlineLevel="0" collapsed="false">
      <c r="A17" s="85" t="s">
        <v>154</v>
      </c>
      <c r="B17" s="0" t="n">
        <f aca="false">COUNTIF(A:A,A17)</f>
        <v>1</v>
      </c>
    </row>
    <row r="18" customFormat="false" ht="24" hidden="false" customHeight="false" outlineLevel="0" collapsed="false">
      <c r="A18" s="85" t="s">
        <v>175</v>
      </c>
      <c r="B18" s="0" t="n">
        <f aca="false">COUNTIF(A:A,A18)</f>
        <v>3</v>
      </c>
    </row>
    <row r="19" customFormat="false" ht="24" hidden="false" customHeight="false" outlineLevel="0" collapsed="false">
      <c r="A19" s="85" t="s">
        <v>760</v>
      </c>
      <c r="B19" s="0" t="n">
        <f aca="false">COUNTIF(A:A,A19)</f>
        <v>1</v>
      </c>
    </row>
    <row r="20" customFormat="false" ht="24" hidden="false" customHeight="false" outlineLevel="0" collapsed="false">
      <c r="A20" s="85" t="s">
        <v>175</v>
      </c>
      <c r="B20" s="0" t="n">
        <f aca="false">COUNTIF(A:A,A20)</f>
        <v>3</v>
      </c>
    </row>
    <row r="21" customFormat="false" ht="24" hidden="false" customHeight="false" outlineLevel="0" collapsed="false">
      <c r="A21" s="85" t="s">
        <v>1386</v>
      </c>
      <c r="B21" s="0" t="n">
        <f aca="false">COUNTIF(A:A,A21)</f>
        <v>2</v>
      </c>
    </row>
    <row r="22" customFormat="false" ht="24" hidden="false" customHeight="false" outlineLevel="0" collapsed="false">
      <c r="A22" s="85" t="s">
        <v>1386</v>
      </c>
      <c r="B22" s="0" t="n">
        <f aca="false">COUNTIF(A:A,A22)</f>
        <v>2</v>
      </c>
    </row>
    <row r="23" customFormat="false" ht="24" hidden="false" customHeight="false" outlineLevel="0" collapsed="false">
      <c r="A23" s="85" t="s">
        <v>1131</v>
      </c>
      <c r="B23" s="0" t="n">
        <f aca="false">COUNTIF(A:A,A23)</f>
        <v>2</v>
      </c>
    </row>
    <row r="24" customFormat="false" ht="24" hidden="false" customHeight="false" outlineLevel="0" collapsed="false">
      <c r="A24" s="85" t="s">
        <v>1070</v>
      </c>
      <c r="B24" s="0" t="n">
        <f aca="false">COUNTIF(A:A,A24)</f>
        <v>1</v>
      </c>
    </row>
    <row r="25" customFormat="false" ht="24" hidden="false" customHeight="false" outlineLevel="0" collapsed="false">
      <c r="A25" s="85" t="s">
        <v>1274</v>
      </c>
      <c r="B25" s="0" t="n">
        <f aca="false">COUNTIF(A:A,A25)</f>
        <v>2</v>
      </c>
    </row>
    <row r="26" customFormat="false" ht="24" hidden="false" customHeight="false" outlineLevel="0" collapsed="false">
      <c r="A26" s="85" t="s">
        <v>1274</v>
      </c>
      <c r="B26" s="0" t="n">
        <f aca="false">COUNTIF(A:A,A26)</f>
        <v>2</v>
      </c>
    </row>
    <row r="27" customFormat="false" ht="24" hidden="false" customHeight="false" outlineLevel="0" collapsed="false">
      <c r="A27" s="85" t="s">
        <v>1078</v>
      </c>
      <c r="B27" s="0" t="n">
        <f aca="false">COUNTIF(A:A,A27)</f>
        <v>6</v>
      </c>
    </row>
    <row r="28" customFormat="false" ht="24" hidden="false" customHeight="false" outlineLevel="0" collapsed="false">
      <c r="A28" s="85" t="s">
        <v>1078</v>
      </c>
      <c r="B28" s="0" t="n">
        <f aca="false">COUNTIF(A:A,A28)</f>
        <v>6</v>
      </c>
    </row>
    <row r="29" customFormat="false" ht="24" hidden="false" customHeight="false" outlineLevel="0" collapsed="false">
      <c r="A29" s="85" t="s">
        <v>1125</v>
      </c>
      <c r="B29" s="0" t="n">
        <f aca="false">COUNTIF(A:A,A29)</f>
        <v>1</v>
      </c>
    </row>
    <row r="30" customFormat="false" ht="24" hidden="false" customHeight="false" outlineLevel="0" collapsed="false">
      <c r="A30" s="85" t="s">
        <v>1104</v>
      </c>
      <c r="B30" s="0" t="n">
        <f aca="false">COUNTIF(A:A,A30)</f>
        <v>4</v>
      </c>
    </row>
    <row r="31" customFormat="false" ht="24" hidden="false" customHeight="false" outlineLevel="0" collapsed="false">
      <c r="A31" s="85" t="s">
        <v>205</v>
      </c>
      <c r="B31" s="0" t="n">
        <f aca="false">COUNTIF(A:A,A31)</f>
        <v>1</v>
      </c>
    </row>
    <row r="32" customFormat="false" ht="24" hidden="false" customHeight="false" outlineLevel="0" collapsed="false">
      <c r="A32" s="85" t="s">
        <v>1365</v>
      </c>
      <c r="B32" s="0" t="n">
        <f aca="false">COUNTIF(A:A,A32)</f>
        <v>2</v>
      </c>
    </row>
    <row r="33" customFormat="false" ht="24" hidden="false" customHeight="false" outlineLevel="0" collapsed="false">
      <c r="A33" s="85" t="s">
        <v>386</v>
      </c>
      <c r="B33" s="0" t="n">
        <f aca="false">COUNTIF(A:A,A33)</f>
        <v>1</v>
      </c>
    </row>
    <row r="34" customFormat="false" ht="24" hidden="false" customHeight="false" outlineLevel="0" collapsed="false">
      <c r="A34" s="85" t="s">
        <v>1104</v>
      </c>
      <c r="B34" s="0" t="n">
        <f aca="false">COUNTIF(A:A,A34)</f>
        <v>4</v>
      </c>
    </row>
    <row r="35" customFormat="false" ht="24" hidden="false" customHeight="false" outlineLevel="0" collapsed="false">
      <c r="A35" s="85" t="s">
        <v>1104</v>
      </c>
      <c r="B35" s="0" t="n">
        <f aca="false">COUNTIF(A:A,A35)</f>
        <v>4</v>
      </c>
    </row>
    <row r="36" customFormat="false" ht="24" hidden="false" customHeight="false" outlineLevel="0" collapsed="false">
      <c r="A36" s="85" t="s">
        <v>1365</v>
      </c>
      <c r="B36" s="0" t="n">
        <f aca="false">COUNTIF(A:A,A36)</f>
        <v>2</v>
      </c>
    </row>
    <row r="37" customFormat="false" ht="24" hidden="false" customHeight="false" outlineLevel="0" collapsed="false">
      <c r="A37" s="85" t="s">
        <v>1104</v>
      </c>
      <c r="B37" s="0" t="n">
        <f aca="false">COUNTIF(A:A,A37)</f>
        <v>4</v>
      </c>
    </row>
    <row r="38" customFormat="false" ht="24" hidden="false" customHeight="false" outlineLevel="0" collapsed="false">
      <c r="A38" s="85" t="s">
        <v>292</v>
      </c>
      <c r="B38" s="0" t="n">
        <f aca="false">COUNTIF(A:A,A38)</f>
        <v>1</v>
      </c>
    </row>
    <row r="39" customFormat="false" ht="24" hidden="false" customHeight="false" outlineLevel="0" collapsed="false">
      <c r="A39" s="85" t="s">
        <v>753</v>
      </c>
      <c r="B39" s="0" t="n">
        <f aca="false">COUNTIF(A:A,A39)</f>
        <v>1</v>
      </c>
    </row>
    <row r="40" customFormat="false" ht="24" hidden="false" customHeight="false" outlineLevel="0" collapsed="false">
      <c r="A40" s="85" t="s">
        <v>1427</v>
      </c>
      <c r="B40" s="0" t="n">
        <f aca="false">COUNTIF(A:A,A40)</f>
        <v>3</v>
      </c>
    </row>
    <row r="41" customFormat="false" ht="24" hidden="false" customHeight="false" outlineLevel="0" collapsed="false">
      <c r="A41" s="85" t="s">
        <v>1166</v>
      </c>
      <c r="B41" s="0" t="n">
        <f aca="false">COUNTIF(A:A,A41)</f>
        <v>2</v>
      </c>
    </row>
    <row r="42" customFormat="false" ht="24" hidden="false" customHeight="false" outlineLevel="0" collapsed="false">
      <c r="A42" s="85" t="s">
        <v>1803</v>
      </c>
      <c r="B42" s="0" t="n">
        <f aca="false">COUNTIF(A:A,A42)</f>
        <v>1</v>
      </c>
    </row>
    <row r="43" customFormat="false" ht="24" hidden="false" customHeight="false" outlineLevel="0" collapsed="false">
      <c r="A43" s="85" t="s">
        <v>193</v>
      </c>
      <c r="B43" s="0" t="n">
        <f aca="false">COUNTIF(A:A,A43)</f>
        <v>1</v>
      </c>
    </row>
    <row r="44" customFormat="false" ht="24" hidden="false" customHeight="false" outlineLevel="0" collapsed="false">
      <c r="A44" s="85" t="s">
        <v>1988</v>
      </c>
      <c r="B44" s="0" t="n">
        <f aca="false">COUNTIF(A:A,A44)</f>
        <v>2</v>
      </c>
    </row>
    <row r="45" customFormat="false" ht="24" hidden="false" customHeight="false" outlineLevel="0" collapsed="false">
      <c r="A45" s="85" t="s">
        <v>936</v>
      </c>
      <c r="B45" s="0" t="n">
        <f aca="false">COUNTIF(A:A,A45)</f>
        <v>1</v>
      </c>
    </row>
    <row r="46" customFormat="false" ht="24" hidden="false" customHeight="false" outlineLevel="0" collapsed="false">
      <c r="A46" s="85" t="s">
        <v>2010</v>
      </c>
      <c r="B46" s="0" t="n">
        <f aca="false">COUNTIF(A:A,A46)</f>
        <v>1</v>
      </c>
    </row>
    <row r="47" customFormat="false" ht="24" hidden="false" customHeight="false" outlineLevel="0" collapsed="false">
      <c r="A47" s="85" t="s">
        <v>466</v>
      </c>
      <c r="B47" s="0" t="n">
        <f aca="false">COUNTIF(A:A,A47)</f>
        <v>1</v>
      </c>
    </row>
    <row r="48" customFormat="false" ht="24" hidden="false" customHeight="false" outlineLevel="0" collapsed="false">
      <c r="A48" s="85" t="s">
        <v>1979</v>
      </c>
      <c r="B48" s="0" t="n">
        <f aca="false">COUNTIF(A:A,A48)</f>
        <v>2</v>
      </c>
    </row>
    <row r="49" customFormat="false" ht="24" hidden="false" customHeight="false" outlineLevel="0" collapsed="false">
      <c r="A49" s="85" t="s">
        <v>811</v>
      </c>
      <c r="B49" s="0" t="n">
        <f aca="false">COUNTIF(A:A,A49)</f>
        <v>1</v>
      </c>
    </row>
    <row r="50" customFormat="false" ht="24" hidden="false" customHeight="false" outlineLevel="0" collapsed="false">
      <c r="A50" s="85" t="s">
        <v>952</v>
      </c>
      <c r="B50" s="0" t="n">
        <f aca="false">COUNTIF(A:A,A50)</f>
        <v>2</v>
      </c>
    </row>
    <row r="51" customFormat="false" ht="24" hidden="false" customHeight="false" outlineLevel="0" collapsed="false">
      <c r="A51" s="85" t="s">
        <v>1979</v>
      </c>
      <c r="B51" s="0" t="n">
        <f aca="false">COUNTIF(A:A,A51)</f>
        <v>2</v>
      </c>
    </row>
    <row r="52" customFormat="false" ht="24" hidden="false" customHeight="false" outlineLevel="0" collapsed="false">
      <c r="A52" s="85" t="s">
        <v>105</v>
      </c>
      <c r="B52" s="0" t="n">
        <f aca="false">COUNTIF(A:A,A52)</f>
        <v>2</v>
      </c>
    </row>
    <row r="53" customFormat="false" ht="24" hidden="false" customHeight="false" outlineLevel="0" collapsed="false">
      <c r="A53" s="85" t="s">
        <v>105</v>
      </c>
      <c r="B53" s="0" t="n">
        <f aca="false">COUNTIF(A:A,A53)</f>
        <v>2</v>
      </c>
    </row>
    <row r="54" customFormat="false" ht="24" hidden="false" customHeight="false" outlineLevel="0" collapsed="false">
      <c r="A54" s="85" t="s">
        <v>2151</v>
      </c>
      <c r="B54" s="0" t="n">
        <f aca="false">COUNTIF(A:A,A54)</f>
        <v>6</v>
      </c>
    </row>
    <row r="55" customFormat="false" ht="24" hidden="false" customHeight="false" outlineLevel="0" collapsed="false">
      <c r="A55" s="85" t="s">
        <v>2157</v>
      </c>
      <c r="B55" s="0" t="n">
        <f aca="false">COUNTIF(A:A,A55)</f>
        <v>1</v>
      </c>
    </row>
    <row r="56" customFormat="false" ht="24" hidden="false" customHeight="false" outlineLevel="0" collapsed="false">
      <c r="A56" s="85" t="s">
        <v>1533</v>
      </c>
      <c r="B56" s="0" t="n">
        <f aca="false">COUNTIF(A:A,A56)</f>
        <v>1</v>
      </c>
    </row>
    <row r="57" customFormat="false" ht="24" hidden="false" customHeight="false" outlineLevel="0" collapsed="false">
      <c r="A57" s="85" t="s">
        <v>952</v>
      </c>
      <c r="B57" s="0" t="n">
        <f aca="false">COUNTIF(A:A,A57)</f>
        <v>2</v>
      </c>
    </row>
    <row r="58" customFormat="false" ht="24" hidden="false" customHeight="false" outlineLevel="0" collapsed="false">
      <c r="A58" s="85" t="s">
        <v>2132</v>
      </c>
      <c r="B58" s="0" t="n">
        <f aca="false">COUNTIF(A:A,A58)</f>
        <v>2</v>
      </c>
    </row>
    <row r="59" customFormat="false" ht="24" hidden="false" customHeight="false" outlineLevel="0" collapsed="false">
      <c r="A59" s="85" t="s">
        <v>2132</v>
      </c>
      <c r="B59" s="0" t="n">
        <f aca="false">COUNTIF(A:A,A59)</f>
        <v>2</v>
      </c>
    </row>
    <row r="60" customFormat="false" ht="24" hidden="false" customHeight="false" outlineLevel="0" collapsed="false">
      <c r="A60" s="85" t="s">
        <v>921</v>
      </c>
      <c r="B60" s="0" t="n">
        <f aca="false">COUNTIF(A:A,A60)</f>
        <v>1</v>
      </c>
    </row>
    <row r="61" customFormat="false" ht="24" hidden="false" customHeight="false" outlineLevel="0" collapsed="false">
      <c r="A61" s="85" t="s">
        <v>515</v>
      </c>
      <c r="B61" s="0" t="n">
        <f aca="false">COUNTIF(A:A,A61)</f>
        <v>1</v>
      </c>
    </row>
    <row r="62" customFormat="false" ht="24" hidden="false" customHeight="false" outlineLevel="0" collapsed="false">
      <c r="A62" s="85" t="s">
        <v>400</v>
      </c>
      <c r="B62" s="0" t="n">
        <f aca="false">COUNTIF(A:A,A62)</f>
        <v>2</v>
      </c>
    </row>
    <row r="63" customFormat="false" ht="24" hidden="false" customHeight="false" outlineLevel="0" collapsed="false">
      <c r="A63" s="85" t="s">
        <v>1638</v>
      </c>
      <c r="B63" s="0" t="n">
        <f aca="false">COUNTIF(A:A,A63)</f>
        <v>2</v>
      </c>
    </row>
    <row r="64" customFormat="false" ht="24" hidden="false" customHeight="false" outlineLevel="0" collapsed="false">
      <c r="A64" s="85" t="s">
        <v>1339</v>
      </c>
      <c r="B64" s="0" t="n">
        <f aca="false">COUNTIF(A:A,A64)</f>
        <v>1</v>
      </c>
    </row>
    <row r="65" customFormat="false" ht="24" hidden="false" customHeight="false" outlineLevel="0" collapsed="false">
      <c r="A65" s="85" t="s">
        <v>1078</v>
      </c>
      <c r="B65" s="0" t="n">
        <f aca="false">COUNTIF(A:A,A65)</f>
        <v>6</v>
      </c>
    </row>
    <row r="66" customFormat="false" ht="24" hidden="false" customHeight="false" outlineLevel="0" collapsed="false">
      <c r="A66" s="85" t="s">
        <v>1867</v>
      </c>
      <c r="B66" s="0" t="n">
        <f aca="false">COUNTIF(A:A,A66)</f>
        <v>1</v>
      </c>
    </row>
    <row r="67" customFormat="false" ht="24" hidden="false" customHeight="false" outlineLevel="0" collapsed="false">
      <c r="A67" s="85" t="s">
        <v>1638</v>
      </c>
      <c r="B67" s="0" t="n">
        <f aca="false">COUNTIF(A:A,A67)</f>
        <v>2</v>
      </c>
    </row>
    <row r="68" customFormat="false" ht="24" hidden="false" customHeight="false" outlineLevel="0" collapsed="false">
      <c r="A68" s="85" t="s">
        <v>2312</v>
      </c>
      <c r="B68" s="0" t="n">
        <f aca="false">COUNTIF(A:A,A68)</f>
        <v>4</v>
      </c>
    </row>
    <row r="69" customFormat="false" ht="24" hidden="false" customHeight="false" outlineLevel="0" collapsed="false">
      <c r="A69" s="85" t="s">
        <v>2466</v>
      </c>
      <c r="B69" s="0" t="n">
        <f aca="false">COUNTIF(A:A,A69)</f>
        <v>1</v>
      </c>
    </row>
    <row r="70" customFormat="false" ht="24" hidden="false" customHeight="false" outlineLevel="0" collapsed="false">
      <c r="A70" s="85" t="s">
        <v>2277</v>
      </c>
      <c r="B70" s="0" t="n">
        <f aca="false">COUNTIF(A:A,A70)</f>
        <v>1</v>
      </c>
    </row>
    <row r="71" customFormat="false" ht="24" hidden="false" customHeight="false" outlineLevel="0" collapsed="false">
      <c r="A71" s="85" t="s">
        <v>1476</v>
      </c>
      <c r="B71" s="0" t="n">
        <f aca="false">COUNTIF(A:A,A71)</f>
        <v>2</v>
      </c>
    </row>
    <row r="72" customFormat="false" ht="24" hidden="false" customHeight="false" outlineLevel="0" collapsed="false">
      <c r="A72" s="85" t="s">
        <v>1476</v>
      </c>
      <c r="B72" s="0" t="n">
        <f aca="false">COUNTIF(A:A,A72)</f>
        <v>2</v>
      </c>
    </row>
    <row r="73" customFormat="false" ht="24" hidden="false" customHeight="false" outlineLevel="0" collapsed="false">
      <c r="A73" s="85" t="s">
        <v>660</v>
      </c>
      <c r="B73" s="0" t="n">
        <f aca="false">COUNTIF(A:A,A73)</f>
        <v>4</v>
      </c>
    </row>
    <row r="74" customFormat="false" ht="24" hidden="false" customHeight="false" outlineLevel="0" collapsed="false">
      <c r="A74" s="85" t="s">
        <v>1843</v>
      </c>
      <c r="B74" s="0" t="n">
        <f aca="false">COUNTIF(A:A,A74)</f>
        <v>2</v>
      </c>
    </row>
    <row r="75" customFormat="false" ht="24" hidden="false" customHeight="false" outlineLevel="0" collapsed="false">
      <c r="A75" s="85" t="s">
        <v>1456</v>
      </c>
      <c r="B75" s="0" t="n">
        <f aca="false">COUNTIF(A:A,A75)</f>
        <v>3</v>
      </c>
    </row>
    <row r="76" customFormat="false" ht="24" hidden="false" customHeight="false" outlineLevel="0" collapsed="false">
      <c r="A76" s="85" t="s">
        <v>914</v>
      </c>
      <c r="B76" s="0" t="n">
        <f aca="false">COUNTIF(A:A,A76)</f>
        <v>6</v>
      </c>
    </row>
    <row r="77" customFormat="false" ht="24" hidden="false" customHeight="false" outlineLevel="0" collapsed="false">
      <c r="A77" s="85" t="s">
        <v>2151</v>
      </c>
      <c r="B77" s="0" t="n">
        <f aca="false">COUNTIF(A:A,A77)</f>
        <v>6</v>
      </c>
    </row>
    <row r="78" customFormat="false" ht="24" hidden="false" customHeight="false" outlineLevel="0" collapsed="false">
      <c r="A78" s="85" t="s">
        <v>1434</v>
      </c>
      <c r="B78" s="0" t="n">
        <f aca="false">COUNTIF(A:A,A78)</f>
        <v>1</v>
      </c>
    </row>
    <row r="79" customFormat="false" ht="24" hidden="false" customHeight="false" outlineLevel="0" collapsed="false">
      <c r="A79" s="85" t="s">
        <v>1310</v>
      </c>
      <c r="B79" s="0" t="n">
        <f aca="false">COUNTIF(A:A,A79)</f>
        <v>1</v>
      </c>
    </row>
    <row r="80" customFormat="false" ht="24" hidden="false" customHeight="false" outlineLevel="0" collapsed="false">
      <c r="A80" s="85" t="s">
        <v>2180</v>
      </c>
      <c r="B80" s="0" t="n">
        <f aca="false">COUNTIF(A:A,A80)</f>
        <v>1</v>
      </c>
    </row>
    <row r="81" customFormat="false" ht="24" hidden="false" customHeight="false" outlineLevel="0" collapsed="false">
      <c r="A81" s="85" t="s">
        <v>914</v>
      </c>
      <c r="B81" s="0" t="n">
        <f aca="false">COUNTIF(A:A,A81)</f>
        <v>6</v>
      </c>
    </row>
    <row r="82" customFormat="false" ht="24" hidden="false" customHeight="false" outlineLevel="0" collapsed="false">
      <c r="A82" s="85" t="s">
        <v>133</v>
      </c>
      <c r="B82" s="0" t="n">
        <f aca="false">COUNTIF(A:A,A82)</f>
        <v>1</v>
      </c>
    </row>
    <row r="83" customFormat="false" ht="24" hidden="false" customHeight="false" outlineLevel="0" collapsed="false">
      <c r="A83" s="85" t="s">
        <v>914</v>
      </c>
      <c r="B83" s="0" t="n">
        <f aca="false">COUNTIF(A:A,A83)</f>
        <v>6</v>
      </c>
    </row>
    <row r="84" customFormat="false" ht="24" hidden="false" customHeight="false" outlineLevel="0" collapsed="false">
      <c r="A84" s="85" t="s">
        <v>914</v>
      </c>
      <c r="B84" s="0" t="n">
        <f aca="false">COUNTIF(A:A,A84)</f>
        <v>6</v>
      </c>
    </row>
    <row r="85" customFormat="false" ht="24" hidden="false" customHeight="false" outlineLevel="0" collapsed="false">
      <c r="A85" s="85" t="s">
        <v>914</v>
      </c>
      <c r="B85" s="0" t="n">
        <f aca="false">COUNTIF(A:A,A85)</f>
        <v>6</v>
      </c>
    </row>
    <row r="86" customFormat="false" ht="24" hidden="false" customHeight="false" outlineLevel="0" collapsed="false">
      <c r="A86" s="85" t="s">
        <v>914</v>
      </c>
      <c r="B86" s="0" t="n">
        <f aca="false">COUNTIF(A:A,A86)</f>
        <v>6</v>
      </c>
    </row>
    <row r="87" customFormat="false" ht="24" hidden="false" customHeight="false" outlineLevel="0" collapsed="false">
      <c r="A87" s="85" t="s">
        <v>400</v>
      </c>
      <c r="B87" s="0" t="n">
        <f aca="false">COUNTIF(A:A,A87)</f>
        <v>2</v>
      </c>
    </row>
    <row r="88" customFormat="false" ht="24" hidden="false" customHeight="false" outlineLevel="0" collapsed="false">
      <c r="A88" s="85" t="s">
        <v>2441</v>
      </c>
      <c r="B88" s="0" t="n">
        <f aca="false">COUNTIF(A:A,A88)</f>
        <v>1</v>
      </c>
    </row>
    <row r="89" customFormat="false" ht="24" hidden="false" customHeight="false" outlineLevel="0" collapsed="false">
      <c r="A89" s="85" t="s">
        <v>1724</v>
      </c>
      <c r="B89" s="0" t="n">
        <f aca="false">COUNTIF(A:A,A89)</f>
        <v>2</v>
      </c>
    </row>
    <row r="90" customFormat="false" ht="24" hidden="false" customHeight="false" outlineLevel="0" collapsed="false">
      <c r="A90" s="85" t="s">
        <v>1724</v>
      </c>
      <c r="B90" s="0" t="n">
        <f aca="false">COUNTIF(A:A,A90)</f>
        <v>2</v>
      </c>
    </row>
    <row r="91" customFormat="false" ht="24" hidden="false" customHeight="false" outlineLevel="0" collapsed="false">
      <c r="A91" s="85" t="s">
        <v>713</v>
      </c>
      <c r="B91" s="0" t="n">
        <f aca="false">COUNTIF(A:A,A91)</f>
        <v>1</v>
      </c>
    </row>
    <row r="92" customFormat="false" ht="24" hidden="false" customHeight="false" outlineLevel="0" collapsed="false">
      <c r="A92" s="85" t="s">
        <v>728</v>
      </c>
      <c r="B92" s="0" t="n">
        <f aca="false">COUNTIF(A:A,A92)</f>
        <v>1</v>
      </c>
    </row>
    <row r="93" customFormat="false" ht="24" hidden="false" customHeight="false" outlineLevel="0" collapsed="false">
      <c r="A93" s="85" t="s">
        <v>1456</v>
      </c>
      <c r="B93" s="0" t="n">
        <f aca="false">COUNTIF(A:A,A93)</f>
        <v>3</v>
      </c>
    </row>
    <row r="94" customFormat="false" ht="24" hidden="false" customHeight="false" outlineLevel="0" collapsed="false">
      <c r="A94" s="85" t="s">
        <v>282</v>
      </c>
      <c r="B94" s="0" t="n">
        <f aca="false">COUNTIF(A:A,A94)</f>
        <v>2</v>
      </c>
    </row>
    <row r="95" customFormat="false" ht="24" hidden="false" customHeight="false" outlineLevel="0" collapsed="false">
      <c r="A95" s="85" t="s">
        <v>1138</v>
      </c>
      <c r="B95" s="0" t="n">
        <f aca="false">COUNTIF(A:A,A95)</f>
        <v>2</v>
      </c>
    </row>
    <row r="96" customFormat="false" ht="24" hidden="false" customHeight="false" outlineLevel="0" collapsed="false">
      <c r="A96" s="85" t="s">
        <v>2312</v>
      </c>
      <c r="B96" s="0" t="n">
        <f aca="false">COUNTIF(A:A,A96)</f>
        <v>4</v>
      </c>
    </row>
    <row r="97" customFormat="false" ht="24" hidden="false" customHeight="false" outlineLevel="0" collapsed="false">
      <c r="A97" s="85" t="s">
        <v>2312</v>
      </c>
      <c r="B97" s="0" t="n">
        <f aca="false">COUNTIF(A:A,A97)</f>
        <v>4</v>
      </c>
    </row>
    <row r="98" customFormat="false" ht="24" hidden="false" customHeight="false" outlineLevel="0" collapsed="false">
      <c r="A98" s="85" t="s">
        <v>2339</v>
      </c>
      <c r="B98" s="0" t="n">
        <f aca="false">COUNTIF(A:A,A98)</f>
        <v>2</v>
      </c>
    </row>
    <row r="99" customFormat="false" ht="24" hidden="false" customHeight="false" outlineLevel="0" collapsed="false">
      <c r="A99" s="85" t="s">
        <v>2339</v>
      </c>
      <c r="B99" s="0" t="n">
        <f aca="false">COUNTIF(A:A,A99)</f>
        <v>2</v>
      </c>
    </row>
    <row r="100" customFormat="false" ht="24" hidden="false" customHeight="false" outlineLevel="0" collapsed="false">
      <c r="A100" s="85" t="s">
        <v>1855</v>
      </c>
      <c r="B100" s="0" t="n">
        <f aca="false">COUNTIF(A:A,A100)</f>
        <v>1</v>
      </c>
    </row>
    <row r="101" customFormat="false" ht="24" hidden="false" customHeight="false" outlineLevel="0" collapsed="false">
      <c r="A101" s="85" t="s">
        <v>1358</v>
      </c>
      <c r="B101" s="0" t="n">
        <f aca="false">COUNTIF(A:A,A101)</f>
        <v>1</v>
      </c>
    </row>
    <row r="102" customFormat="false" ht="24" hidden="false" customHeight="false" outlineLevel="0" collapsed="false">
      <c r="A102" s="85" t="s">
        <v>690</v>
      </c>
      <c r="B102" s="0" t="n">
        <f aca="false">COUNTIF(A:A,A102)</f>
        <v>2</v>
      </c>
    </row>
    <row r="103" customFormat="false" ht="24" hidden="false" customHeight="false" outlineLevel="0" collapsed="false">
      <c r="A103" s="85" t="s">
        <v>531</v>
      </c>
      <c r="B103" s="0" t="n">
        <f aca="false">COUNTIF(A:A,A103)</f>
        <v>1</v>
      </c>
    </row>
    <row r="104" customFormat="false" ht="24" hidden="false" customHeight="false" outlineLevel="0" collapsed="false">
      <c r="A104" s="85" t="s">
        <v>2352</v>
      </c>
      <c r="B104" s="0" t="n">
        <f aca="false">COUNTIF(A:A,A104)</f>
        <v>1</v>
      </c>
    </row>
    <row r="105" customFormat="false" ht="24" hidden="false" customHeight="false" outlineLevel="0" collapsed="false">
      <c r="A105" s="85" t="s">
        <v>690</v>
      </c>
      <c r="B105" s="0" t="n">
        <f aca="false">COUNTIF(A:A,A105)</f>
        <v>2</v>
      </c>
    </row>
    <row r="106" customFormat="false" ht="24" hidden="false" customHeight="false" outlineLevel="0" collapsed="false">
      <c r="A106" s="85" t="s">
        <v>1257</v>
      </c>
      <c r="B106" s="0" t="n">
        <f aca="false">COUNTIF(A:A,A106)</f>
        <v>2</v>
      </c>
    </row>
    <row r="107" customFormat="false" ht="24" hidden="false" customHeight="false" outlineLevel="0" collapsed="false">
      <c r="A107" s="85" t="s">
        <v>1257</v>
      </c>
      <c r="B107" s="0" t="n">
        <f aca="false">COUNTIF(A:A,A107)</f>
        <v>2</v>
      </c>
    </row>
    <row r="108" customFormat="false" ht="24" hidden="false" customHeight="false" outlineLevel="0" collapsed="false">
      <c r="A108" s="85" t="s">
        <v>2658</v>
      </c>
      <c r="B108" s="0" t="n">
        <f aca="false">COUNTIF(A:A,A108)</f>
        <v>2</v>
      </c>
    </row>
    <row r="109" customFormat="false" ht="24" hidden="false" customHeight="false" outlineLevel="0" collapsed="false">
      <c r="A109" s="85" t="s">
        <v>2658</v>
      </c>
      <c r="B109" s="0" t="n">
        <f aca="false">COUNTIF(A:A,A109)</f>
        <v>2</v>
      </c>
    </row>
    <row r="110" customFormat="false" ht="24" hidden="false" customHeight="false" outlineLevel="0" collapsed="false">
      <c r="A110" s="85" t="s">
        <v>494</v>
      </c>
      <c r="B110" s="0" t="n">
        <f aca="false">COUNTIF(A:A,A110)</f>
        <v>1</v>
      </c>
    </row>
    <row r="111" customFormat="false" ht="24" hidden="false" customHeight="false" outlineLevel="0" collapsed="false">
      <c r="A111" s="85" t="s">
        <v>1789</v>
      </c>
      <c r="B111" s="0" t="n">
        <f aca="false">COUNTIF(A:A,A111)</f>
        <v>1</v>
      </c>
    </row>
    <row r="112" customFormat="false" ht="24" hidden="false" customHeight="false" outlineLevel="0" collapsed="false">
      <c r="A112" s="85" t="s">
        <v>1138</v>
      </c>
      <c r="B112" s="0" t="n">
        <f aca="false">COUNTIF(A:A,A112)</f>
        <v>2</v>
      </c>
    </row>
    <row r="113" customFormat="false" ht="24" hidden="false" customHeight="false" outlineLevel="0" collapsed="false">
      <c r="A113" s="85" t="s">
        <v>1187</v>
      </c>
      <c r="B113" s="0" t="n">
        <f aca="false">COUNTIF(A:A,A113)</f>
        <v>1</v>
      </c>
    </row>
    <row r="114" customFormat="false" ht="24" hidden="false" customHeight="false" outlineLevel="0" collapsed="false">
      <c r="A114" s="85" t="s">
        <v>684</v>
      </c>
      <c r="B114" s="0" t="n">
        <f aca="false">COUNTIF(A:A,A114)</f>
        <v>2</v>
      </c>
    </row>
    <row r="115" customFormat="false" ht="24" hidden="false" customHeight="false" outlineLevel="0" collapsed="false">
      <c r="A115" s="85" t="s">
        <v>2244</v>
      </c>
      <c r="B115" s="0" t="n">
        <f aca="false">COUNTIF(A:A,A115)</f>
        <v>1</v>
      </c>
    </row>
    <row r="116" customFormat="false" ht="24" hidden="false" customHeight="false" outlineLevel="0" collapsed="false">
      <c r="A116" s="85" t="s">
        <v>1675</v>
      </c>
      <c r="B116" s="0" t="n">
        <f aca="false">COUNTIF(A:A,A116)</f>
        <v>1</v>
      </c>
    </row>
    <row r="117" customFormat="false" ht="24" hidden="false" customHeight="false" outlineLevel="0" collapsed="false">
      <c r="A117" s="85" t="s">
        <v>706</v>
      </c>
      <c r="B117" s="0" t="n">
        <f aca="false">COUNTIF(A:A,A117)</f>
        <v>4</v>
      </c>
    </row>
    <row r="118" customFormat="false" ht="24" hidden="false" customHeight="false" outlineLevel="0" collapsed="false">
      <c r="A118" s="85" t="s">
        <v>348</v>
      </c>
      <c r="B118" s="0" t="n">
        <f aca="false">COUNTIF(A:A,A118)</f>
        <v>1</v>
      </c>
    </row>
    <row r="119" customFormat="false" ht="24" hidden="false" customHeight="false" outlineLevel="0" collapsed="false">
      <c r="A119" s="85" t="s">
        <v>240</v>
      </c>
      <c r="B119" s="0" t="n">
        <f aca="false">COUNTIF(A:A,A119)</f>
        <v>1</v>
      </c>
    </row>
    <row r="120" customFormat="false" ht="24" hidden="false" customHeight="false" outlineLevel="0" collapsed="false">
      <c r="A120" s="85" t="s">
        <v>706</v>
      </c>
      <c r="B120" s="0" t="n">
        <f aca="false">COUNTIF(A:A,A120)</f>
        <v>4</v>
      </c>
    </row>
    <row r="121" customFormat="false" ht="24" hidden="false" customHeight="false" outlineLevel="0" collapsed="false">
      <c r="A121" s="85" t="s">
        <v>629</v>
      </c>
      <c r="B121" s="0" t="n">
        <f aca="false">COUNTIF(A:A,A121)</f>
        <v>1</v>
      </c>
    </row>
    <row r="122" customFormat="false" ht="24" hidden="false" customHeight="false" outlineLevel="0" collapsed="false">
      <c r="A122" s="85" t="s">
        <v>706</v>
      </c>
      <c r="B122" s="0" t="n">
        <f aca="false">COUNTIF(A:A,A122)</f>
        <v>4</v>
      </c>
    </row>
    <row r="123" customFormat="false" ht="24" hidden="false" customHeight="false" outlineLevel="0" collapsed="false">
      <c r="A123" s="85" t="s">
        <v>860</v>
      </c>
      <c r="B123" s="0" t="n">
        <f aca="false">COUNTIF(A:A,A123)</f>
        <v>1</v>
      </c>
    </row>
    <row r="124" customFormat="false" ht="24" hidden="false" customHeight="false" outlineLevel="0" collapsed="false">
      <c r="A124" s="85" t="s">
        <v>706</v>
      </c>
      <c r="B124" s="0" t="n">
        <f aca="false">COUNTIF(A:A,A124)</f>
        <v>4</v>
      </c>
    </row>
    <row r="125" customFormat="false" ht="24" hidden="false" customHeight="false" outlineLevel="0" collapsed="false">
      <c r="A125" s="85" t="s">
        <v>2151</v>
      </c>
      <c r="B125" s="0" t="n">
        <f aca="false">COUNTIF(A:A,A125)</f>
        <v>6</v>
      </c>
    </row>
    <row r="126" customFormat="false" ht="24" hidden="false" customHeight="false" outlineLevel="0" collapsed="false">
      <c r="A126" s="85" t="s">
        <v>1891</v>
      </c>
      <c r="B126" s="0" t="n">
        <f aca="false">COUNTIF(A:A,A126)</f>
        <v>1</v>
      </c>
    </row>
    <row r="127" customFormat="false" ht="24" hidden="false" customHeight="false" outlineLevel="0" collapsed="false">
      <c r="A127" s="85" t="s">
        <v>1603</v>
      </c>
      <c r="B127" s="0" t="n">
        <f aca="false">COUNTIF(A:A,A127)</f>
        <v>2</v>
      </c>
    </row>
    <row r="128" customFormat="false" ht="24" hidden="false" customHeight="false" outlineLevel="0" collapsed="false">
      <c r="A128" s="85" t="s">
        <v>1603</v>
      </c>
      <c r="B128" s="0" t="n">
        <f aca="false">COUNTIF(A:A,A128)</f>
        <v>2</v>
      </c>
    </row>
    <row r="129" customFormat="false" ht="24" hidden="false" customHeight="false" outlineLevel="0" collapsed="false">
      <c r="A129" s="85" t="s">
        <v>359</v>
      </c>
      <c r="B129" s="0" t="n">
        <f aca="false">COUNTIF(A:A,A129)</f>
        <v>2</v>
      </c>
    </row>
    <row r="130" customFormat="false" ht="24" hidden="false" customHeight="false" outlineLevel="0" collapsed="false">
      <c r="A130" s="85" t="s">
        <v>1029</v>
      </c>
      <c r="B130" s="0" t="n">
        <f aca="false">COUNTIF(A:A,A130)</f>
        <v>1</v>
      </c>
    </row>
    <row r="131" customFormat="false" ht="24" hidden="false" customHeight="false" outlineLevel="0" collapsed="false">
      <c r="A131" s="85" t="s">
        <v>605</v>
      </c>
      <c r="B131" s="0" t="n">
        <f aca="false">COUNTIF(A:A,A131)</f>
        <v>1</v>
      </c>
    </row>
    <row r="132" customFormat="false" ht="24" hidden="false" customHeight="false" outlineLevel="0" collapsed="false">
      <c r="A132" s="85" t="s">
        <v>1227</v>
      </c>
      <c r="B132" s="0" t="n">
        <f aca="false">COUNTIF(A:A,A132)</f>
        <v>1</v>
      </c>
    </row>
    <row r="133" customFormat="false" ht="24" hidden="false" customHeight="false" outlineLevel="0" collapsed="false">
      <c r="A133" s="85" t="s">
        <v>63</v>
      </c>
      <c r="B133" s="0" t="n">
        <f aca="false">COUNTIF(A:A,A133)</f>
        <v>1</v>
      </c>
    </row>
    <row r="134" customFormat="false" ht="24" hidden="false" customHeight="false" outlineLevel="0" collapsed="false">
      <c r="A134" s="85" t="s">
        <v>1731</v>
      </c>
      <c r="B134" s="0" t="n">
        <f aca="false">COUNTIF(A:A,A134)</f>
        <v>1</v>
      </c>
    </row>
    <row r="135" customFormat="false" ht="24" hidden="false" customHeight="false" outlineLevel="0" collapsed="false">
      <c r="A135" s="85" t="s">
        <v>2264</v>
      </c>
      <c r="B135" s="0" t="n">
        <f aca="false">COUNTIF(A:A,A135)</f>
        <v>1</v>
      </c>
    </row>
    <row r="136" customFormat="false" ht="24" hidden="false" customHeight="false" outlineLevel="0" collapsed="false">
      <c r="A136" s="85" t="s">
        <v>50</v>
      </c>
      <c r="B136" s="0" t="n">
        <f aca="false">COUNTIF(A:A,A136)</f>
        <v>6</v>
      </c>
    </row>
    <row r="137" customFormat="false" ht="24" hidden="false" customHeight="false" outlineLevel="0" collapsed="false">
      <c r="A137" s="85" t="s">
        <v>1418</v>
      </c>
      <c r="B137" s="0" t="n">
        <f aca="false">COUNTIF(A:A,A137)</f>
        <v>1</v>
      </c>
    </row>
    <row r="138" customFormat="false" ht="24" hidden="false" customHeight="false" outlineLevel="0" collapsed="false">
      <c r="A138" s="85" t="s">
        <v>1773</v>
      </c>
      <c r="B138" s="0" t="n">
        <f aca="false">COUNTIF(A:A,A138)</f>
        <v>1</v>
      </c>
    </row>
    <row r="139" customFormat="false" ht="24" hidden="false" customHeight="false" outlineLevel="0" collapsed="false">
      <c r="A139" s="85" t="s">
        <v>969</v>
      </c>
      <c r="B139" s="0" t="n">
        <f aca="false">COUNTIF(A:A,A139)</f>
        <v>1</v>
      </c>
    </row>
    <row r="140" customFormat="false" ht="24" hidden="false" customHeight="false" outlineLevel="0" collapsed="false">
      <c r="A140" s="85" t="s">
        <v>1194</v>
      </c>
      <c r="B140" s="0" t="n">
        <f aca="false">COUNTIF(A:A,A140)</f>
        <v>1</v>
      </c>
    </row>
    <row r="141" customFormat="false" ht="24" hidden="false" customHeight="false" outlineLevel="0" collapsed="false">
      <c r="A141" s="85" t="s">
        <v>737</v>
      </c>
      <c r="B141" s="0" t="n">
        <f aca="false">COUNTIF(A:A,A141)</f>
        <v>3</v>
      </c>
    </row>
    <row r="142" customFormat="false" ht="24" hidden="false" customHeight="false" outlineLevel="0" collapsed="false">
      <c r="A142" s="85" t="s">
        <v>2054</v>
      </c>
      <c r="B142" s="0" t="n">
        <f aca="false">COUNTIF(A:A,A142)</f>
        <v>1</v>
      </c>
    </row>
    <row r="143" customFormat="false" ht="24" hidden="false" customHeight="false" outlineLevel="0" collapsed="false">
      <c r="A143" s="85" t="s">
        <v>1507</v>
      </c>
      <c r="B143" s="0" t="n">
        <f aca="false">COUNTIF(A:A,A143)</f>
        <v>4</v>
      </c>
    </row>
    <row r="144" customFormat="false" ht="24" hidden="false" customHeight="false" outlineLevel="0" collapsed="false">
      <c r="A144" s="85" t="s">
        <v>1988</v>
      </c>
      <c r="B144" s="0" t="n">
        <f aca="false">COUNTIF(A:A,A144)</f>
        <v>2</v>
      </c>
    </row>
    <row r="145" customFormat="false" ht="24" hidden="false" customHeight="false" outlineLevel="0" collapsed="false">
      <c r="A145" s="85" t="s">
        <v>2151</v>
      </c>
      <c r="B145" s="0" t="n">
        <f aca="false">COUNTIF(A:A,A145)</f>
        <v>6</v>
      </c>
    </row>
    <row r="146" customFormat="false" ht="24" hidden="false" customHeight="false" outlineLevel="0" collapsed="false">
      <c r="A146" s="85" t="s">
        <v>301</v>
      </c>
      <c r="B146" s="0" t="n">
        <f aca="false">COUNTIF(A:A,A146)</f>
        <v>6</v>
      </c>
    </row>
    <row r="147" customFormat="false" ht="24" hidden="false" customHeight="false" outlineLevel="0" collapsed="false">
      <c r="A147" s="85" t="s">
        <v>301</v>
      </c>
      <c r="B147" s="0" t="n">
        <f aca="false">COUNTIF(A:A,A147)</f>
        <v>6</v>
      </c>
    </row>
    <row r="148" customFormat="false" ht="24" hidden="false" customHeight="false" outlineLevel="0" collapsed="false">
      <c r="A148" s="85" t="s">
        <v>301</v>
      </c>
      <c r="B148" s="0" t="n">
        <f aca="false">COUNTIF(A:A,A148)</f>
        <v>6</v>
      </c>
    </row>
    <row r="149" customFormat="false" ht="24" hidden="false" customHeight="false" outlineLevel="0" collapsed="false">
      <c r="A149" s="85" t="s">
        <v>301</v>
      </c>
      <c r="B149" s="0" t="n">
        <f aca="false">COUNTIF(A:A,A149)</f>
        <v>6</v>
      </c>
    </row>
    <row r="150" customFormat="false" ht="24" hidden="false" customHeight="false" outlineLevel="0" collapsed="false">
      <c r="A150" s="85" t="s">
        <v>301</v>
      </c>
      <c r="B150" s="0" t="n">
        <f aca="false">COUNTIF(A:A,A150)</f>
        <v>6</v>
      </c>
    </row>
    <row r="151" customFormat="false" ht="24" hidden="false" customHeight="false" outlineLevel="0" collapsed="false">
      <c r="A151" s="85" t="s">
        <v>301</v>
      </c>
      <c r="B151" s="0" t="n">
        <f aca="false">COUNTIF(A:A,A151)</f>
        <v>6</v>
      </c>
    </row>
    <row r="152" customFormat="false" ht="24" hidden="false" customHeight="false" outlineLevel="0" collapsed="false">
      <c r="A152" s="85" t="s">
        <v>1166</v>
      </c>
      <c r="B152" s="0" t="n">
        <f aca="false">COUNTIF(A:A,A152)</f>
        <v>2</v>
      </c>
    </row>
    <row r="153" customFormat="false" ht="24" hidden="false" customHeight="false" outlineLevel="0" collapsed="false">
      <c r="A153" s="85" t="s">
        <v>1427</v>
      </c>
      <c r="B153" s="0" t="n">
        <f aca="false">COUNTIF(A:A,A153)</f>
        <v>3</v>
      </c>
    </row>
    <row r="154" customFormat="false" ht="24" hidden="false" customHeight="false" outlineLevel="0" collapsed="false">
      <c r="A154" s="85" t="s">
        <v>1554</v>
      </c>
      <c r="B154" s="0" t="n">
        <f aca="false">COUNTIF(A:A,A154)</f>
        <v>2</v>
      </c>
    </row>
    <row r="155" customFormat="false" ht="24" hidden="false" customHeight="false" outlineLevel="0" collapsed="false">
      <c r="A155" s="85" t="s">
        <v>1554</v>
      </c>
      <c r="B155" s="0" t="n">
        <f aca="false">COUNTIF(A:A,A155)</f>
        <v>2</v>
      </c>
    </row>
    <row r="156" customFormat="false" ht="24" hidden="false" customHeight="false" outlineLevel="0" collapsed="false">
      <c r="A156" s="85" t="s">
        <v>1843</v>
      </c>
      <c r="B156" s="0" t="n">
        <f aca="false">COUNTIF(A:A,A156)</f>
        <v>2</v>
      </c>
    </row>
    <row r="157" customFormat="false" ht="24" hidden="false" customHeight="false" outlineLevel="0" collapsed="false">
      <c r="A157" s="85" t="s">
        <v>1644</v>
      </c>
      <c r="B157" s="0" t="n">
        <f aca="false">COUNTIF(A:A,A157)</f>
        <v>1</v>
      </c>
    </row>
    <row r="158" customFormat="false" ht="24" hidden="false" customHeight="false" outlineLevel="0" collapsed="false">
      <c r="A158" s="85" t="s">
        <v>410</v>
      </c>
      <c r="B158" s="0" t="n">
        <f aca="false">COUNTIF(A:A,A158)</f>
        <v>3</v>
      </c>
    </row>
    <row r="159" customFormat="false" ht="24" hidden="false" customHeight="false" outlineLevel="0" collapsed="false">
      <c r="A159" s="85" t="s">
        <v>410</v>
      </c>
      <c r="B159" s="0" t="n">
        <f aca="false">COUNTIF(A:A,A159)</f>
        <v>3</v>
      </c>
    </row>
    <row r="160" customFormat="false" ht="24" hidden="false" customHeight="false" outlineLevel="0" collapsed="false">
      <c r="A160" s="85" t="s">
        <v>410</v>
      </c>
      <c r="B160" s="0" t="n">
        <f aca="false">COUNTIF(A:A,A160)</f>
        <v>3</v>
      </c>
    </row>
    <row r="161" customFormat="false" ht="24" hidden="false" customHeight="false" outlineLevel="0" collapsed="false">
      <c r="A161" s="85" t="s">
        <v>3041</v>
      </c>
      <c r="B161" s="0" t="n">
        <f aca="false">COUNTIF(A:A,A161)</f>
        <v>2</v>
      </c>
    </row>
    <row r="162" customFormat="false" ht="24" hidden="false" customHeight="false" outlineLevel="0" collapsed="false">
      <c r="A162" s="85" t="s">
        <v>928</v>
      </c>
      <c r="B162" s="0" t="n">
        <f aca="false">COUNTIF(A:A,A162)</f>
        <v>1</v>
      </c>
    </row>
    <row r="163" customFormat="false" ht="24" hidden="false" customHeight="false" outlineLevel="0" collapsed="false">
      <c r="A163" s="85" t="s">
        <v>720</v>
      </c>
      <c r="B163" s="0" t="n">
        <f aca="false">COUNTIF(A:A,A163)</f>
        <v>2</v>
      </c>
    </row>
    <row r="164" customFormat="false" ht="24" hidden="false" customHeight="false" outlineLevel="0" collapsed="false">
      <c r="A164" s="85" t="s">
        <v>3041</v>
      </c>
      <c r="B164" s="0" t="n">
        <f aca="false">COUNTIF(A:A,A164)</f>
        <v>2</v>
      </c>
    </row>
    <row r="165" customFormat="false" ht="24" hidden="false" customHeight="false" outlineLevel="0" collapsed="false">
      <c r="A165" s="85" t="s">
        <v>2258</v>
      </c>
      <c r="B165" s="0" t="n">
        <f aca="false">COUNTIF(A:A,A165)</f>
        <v>1</v>
      </c>
    </row>
    <row r="166" customFormat="false" ht="24" hidden="false" customHeight="false" outlineLevel="0" collapsed="false">
      <c r="A166" s="85" t="s">
        <v>790</v>
      </c>
      <c r="B166" s="0" t="n">
        <f aca="false">COUNTIF(A:A,A166)</f>
        <v>2</v>
      </c>
    </row>
    <row r="167" customFormat="false" ht="24" hidden="false" customHeight="false" outlineLevel="0" collapsed="false">
      <c r="A167" s="85" t="s">
        <v>2312</v>
      </c>
      <c r="B167" s="0" t="n">
        <f aca="false">COUNTIF(A:A,A167)</f>
        <v>4</v>
      </c>
    </row>
    <row r="168" customFormat="false" ht="24" hidden="false" customHeight="false" outlineLevel="0" collapsed="false">
      <c r="A168" s="85" t="s">
        <v>1153</v>
      </c>
      <c r="B168" s="0" t="n">
        <f aca="false">COUNTIF(A:A,A168)</f>
        <v>1</v>
      </c>
    </row>
    <row r="169" customFormat="false" ht="24" hidden="false" customHeight="false" outlineLevel="0" collapsed="false">
      <c r="A169" s="85" t="s">
        <v>2993</v>
      </c>
      <c r="B169" s="0" t="n">
        <f aca="false">COUNTIF(A:A,A169)</f>
        <v>1</v>
      </c>
    </row>
    <row r="170" customFormat="false" ht="24" hidden="false" customHeight="false" outlineLevel="0" collapsed="false">
      <c r="A170" s="85" t="s">
        <v>2957</v>
      </c>
      <c r="B170" s="0" t="n">
        <f aca="false">COUNTIF(A:A,A170)</f>
        <v>1</v>
      </c>
    </row>
    <row r="171" customFormat="false" ht="24" hidden="false" customHeight="false" outlineLevel="0" collapsed="false">
      <c r="A171" s="85" t="s">
        <v>1683</v>
      </c>
      <c r="B171" s="0" t="n">
        <f aca="false">COUNTIF(A:A,A171)</f>
        <v>1</v>
      </c>
    </row>
    <row r="172" customFormat="false" ht="24" hidden="false" customHeight="false" outlineLevel="0" collapsed="false">
      <c r="A172" s="85" t="s">
        <v>2033</v>
      </c>
      <c r="B172" s="0" t="n">
        <f aca="false">COUNTIF(A:A,A172)</f>
        <v>1</v>
      </c>
    </row>
    <row r="173" customFormat="false" ht="24" hidden="false" customHeight="false" outlineLevel="0" collapsed="false">
      <c r="A173" s="85" t="s">
        <v>319</v>
      </c>
      <c r="B173" s="0" t="n">
        <f aca="false">COUNTIF(A:A,A173)</f>
        <v>1</v>
      </c>
    </row>
    <row r="174" customFormat="false" ht="24" hidden="false" customHeight="false" outlineLevel="0" collapsed="false">
      <c r="A174" s="85" t="s">
        <v>258</v>
      </c>
      <c r="B174" s="0" t="n">
        <f aca="false">COUNTIF(A:A,A174)</f>
        <v>2</v>
      </c>
    </row>
    <row r="175" customFormat="false" ht="24" hidden="false" customHeight="false" outlineLevel="0" collapsed="false">
      <c r="A175" s="85" t="s">
        <v>273</v>
      </c>
      <c r="B175" s="0" t="n">
        <f aca="false">COUNTIF(A:A,A175)</f>
        <v>1</v>
      </c>
    </row>
    <row r="176" customFormat="false" ht="24" hidden="false" customHeight="false" outlineLevel="0" collapsed="false">
      <c r="A176" s="85" t="s">
        <v>359</v>
      </c>
      <c r="B176" s="0" t="n">
        <f aca="false">COUNTIF(A:A,A176)</f>
        <v>2</v>
      </c>
    </row>
    <row r="177" customFormat="false" ht="24" hidden="false" customHeight="false" outlineLevel="0" collapsed="false">
      <c r="A177" s="85" t="s">
        <v>258</v>
      </c>
      <c r="B177" s="0" t="n">
        <f aca="false">COUNTIF(A:A,A177)</f>
        <v>2</v>
      </c>
    </row>
    <row r="178" customFormat="false" ht="24" hidden="false" customHeight="false" outlineLevel="0" collapsed="false">
      <c r="A178" s="85" t="s">
        <v>50</v>
      </c>
      <c r="B178" s="0" t="n">
        <f aca="false">COUNTIF(A:A,A178)</f>
        <v>6</v>
      </c>
    </row>
    <row r="179" customFormat="false" ht="24" hidden="false" customHeight="false" outlineLevel="0" collapsed="false">
      <c r="A179" s="85" t="s">
        <v>2853</v>
      </c>
      <c r="B179" s="0" t="n">
        <f aca="false">COUNTIF(A:A,A179)</f>
        <v>2</v>
      </c>
    </row>
    <row r="180" customFormat="false" ht="24" hidden="false" customHeight="false" outlineLevel="0" collapsed="false">
      <c r="A180" s="85" t="s">
        <v>2151</v>
      </c>
      <c r="B180" s="0" t="n">
        <f aca="false">COUNTIF(A:A,A180)</f>
        <v>6</v>
      </c>
    </row>
    <row r="181" customFormat="false" ht="24" hidden="false" customHeight="false" outlineLevel="0" collapsed="false">
      <c r="A181" s="85" t="s">
        <v>2853</v>
      </c>
      <c r="B181" s="0" t="n">
        <f aca="false">COUNTIF(A:A,A181)</f>
        <v>2</v>
      </c>
    </row>
    <row r="182" customFormat="false" ht="24" hidden="false" customHeight="false" outlineLevel="0" collapsed="false">
      <c r="A182" s="85" t="s">
        <v>2151</v>
      </c>
      <c r="B182" s="0" t="n">
        <f aca="false">COUNTIF(A:A,A182)</f>
        <v>6</v>
      </c>
    </row>
    <row r="183" customFormat="false" ht="24" hidden="false" customHeight="false" outlineLevel="0" collapsed="false">
      <c r="A183" s="85" t="s">
        <v>1456</v>
      </c>
      <c r="B183" s="0" t="n">
        <f aca="false">COUNTIF(A:A,A183)</f>
        <v>3</v>
      </c>
    </row>
    <row r="184" customFormat="false" ht="24" hidden="false" customHeight="false" outlineLevel="0" collapsed="false">
      <c r="A184" s="85" t="s">
        <v>3054</v>
      </c>
      <c r="B184" s="0" t="n">
        <f aca="false">COUNTIF(A:A,A184)</f>
        <v>1</v>
      </c>
    </row>
    <row r="185" customFormat="false" ht="24" hidden="false" customHeight="false" outlineLevel="0" collapsed="false">
      <c r="A185" s="85" t="s">
        <v>2782</v>
      </c>
      <c r="B185" s="0" t="n">
        <f aca="false">COUNTIF(A:A,A185)</f>
        <v>1</v>
      </c>
    </row>
    <row r="186" customFormat="false" ht="24" hidden="false" customHeight="false" outlineLevel="0" collapsed="false">
      <c r="A186" s="85" t="s">
        <v>50</v>
      </c>
      <c r="B186" s="0" t="n">
        <f aca="false">COUNTIF(A:A,A186)</f>
        <v>6</v>
      </c>
    </row>
    <row r="187" customFormat="false" ht="24" hidden="false" customHeight="false" outlineLevel="0" collapsed="false">
      <c r="A187" s="85" t="s">
        <v>988</v>
      </c>
      <c r="B187" s="0" t="n">
        <f aca="false">COUNTIF(A:A,A187)</f>
        <v>1</v>
      </c>
    </row>
    <row r="188" customFormat="false" ht="24" hidden="false" customHeight="false" outlineLevel="0" collapsed="false">
      <c r="A188" s="85" t="s">
        <v>1242</v>
      </c>
      <c r="B188" s="0" t="n">
        <f aca="false">COUNTIF(A:A,A188)</f>
        <v>1</v>
      </c>
    </row>
    <row r="189" customFormat="false" ht="24" hidden="false" customHeight="false" outlineLevel="0" collapsed="false">
      <c r="A189" s="85" t="s">
        <v>1702</v>
      </c>
      <c r="B189" s="0" t="n">
        <f aca="false">COUNTIF(A:A,A189)</f>
        <v>1</v>
      </c>
    </row>
    <row r="190" customFormat="false" ht="24" hidden="false" customHeight="false" outlineLevel="0" collapsed="false">
      <c r="A190" s="85" t="s">
        <v>2965</v>
      </c>
      <c r="B190" s="0" t="n">
        <f aca="false">COUNTIF(A:A,A190)</f>
        <v>1</v>
      </c>
    </row>
    <row r="191" customFormat="false" ht="24" hidden="false" customHeight="false" outlineLevel="0" collapsed="false">
      <c r="A191" s="85" t="s">
        <v>825</v>
      </c>
      <c r="B191" s="0" t="n">
        <f aca="false">COUNTIF(A:A,A191)</f>
        <v>1</v>
      </c>
    </row>
    <row r="192" customFormat="false" ht="24" hidden="false" customHeight="false" outlineLevel="0" collapsed="false">
      <c r="A192" s="85" t="s">
        <v>797</v>
      </c>
      <c r="B192" s="0" t="n">
        <f aca="false">COUNTIF(A:A,A192)</f>
        <v>2</v>
      </c>
    </row>
    <row r="193" customFormat="false" ht="24" hidden="false" customHeight="false" outlineLevel="0" collapsed="false">
      <c r="A193" s="85" t="s">
        <v>1499</v>
      </c>
      <c r="B193" s="0" t="n">
        <f aca="false">COUNTIF(A:A,A193)</f>
        <v>3</v>
      </c>
    </row>
    <row r="194" customFormat="false" ht="24" hidden="false" customHeight="false" outlineLevel="0" collapsed="false">
      <c r="A194" s="85" t="s">
        <v>449</v>
      </c>
      <c r="B194" s="0" t="n">
        <f aca="false">COUNTIF(A:A,A194)</f>
        <v>1</v>
      </c>
    </row>
    <row r="195" customFormat="false" ht="24" hidden="false" customHeight="false" outlineLevel="0" collapsed="false">
      <c r="A195" s="85" t="s">
        <v>2838</v>
      </c>
      <c r="B195" s="0" t="n">
        <f aca="false">COUNTIF(A:A,A195)</f>
        <v>1</v>
      </c>
    </row>
    <row r="196" customFormat="false" ht="24" hidden="false" customHeight="false" outlineLevel="0" collapsed="false">
      <c r="A196" s="85" t="s">
        <v>790</v>
      </c>
      <c r="B196" s="0" t="n">
        <f aca="false">COUNTIF(A:A,A196)</f>
        <v>2</v>
      </c>
    </row>
    <row r="197" customFormat="false" ht="24" hidden="false" customHeight="false" outlineLevel="0" collapsed="false">
      <c r="A197" s="85" t="s">
        <v>797</v>
      </c>
      <c r="B197" s="0" t="n">
        <f aca="false">COUNTIF(A:A,A197)</f>
        <v>2</v>
      </c>
    </row>
    <row r="198" customFormat="false" ht="24" hidden="false" customHeight="false" outlineLevel="0" collapsed="false">
      <c r="A198" s="85" t="s">
        <v>2319</v>
      </c>
      <c r="B198" s="0" t="n">
        <f aca="false">COUNTIF(A:A,A198)</f>
        <v>1</v>
      </c>
    </row>
    <row r="199" customFormat="false" ht="24" hidden="false" customHeight="false" outlineLevel="0" collapsed="false">
      <c r="A199" s="85" t="s">
        <v>1131</v>
      </c>
      <c r="B199" s="0" t="n">
        <f aca="false">COUNTIF(A:A,A199)</f>
        <v>2</v>
      </c>
    </row>
    <row r="200" customFormat="false" ht="24" hidden="false" customHeight="false" outlineLevel="0" collapsed="false">
      <c r="A200" s="85" t="s">
        <v>3278</v>
      </c>
      <c r="B200" s="0" t="n">
        <f aca="false">COUNTIF(A:A,A200)</f>
        <v>1</v>
      </c>
    </row>
    <row r="201" customFormat="false" ht="24" hidden="false" customHeight="false" outlineLevel="0" collapsed="false">
      <c r="A201" s="85" t="s">
        <v>1541</v>
      </c>
      <c r="B201" s="0" t="n">
        <f aca="false">COUNTIF(A:A,A201)</f>
        <v>1</v>
      </c>
    </row>
    <row r="202" customFormat="false" ht="24" hidden="false" customHeight="false" outlineLevel="0" collapsed="false">
      <c r="A202" s="85" t="s">
        <v>684</v>
      </c>
      <c r="B202" s="0" t="n">
        <f aca="false">COUNTIF(A:A,A202)</f>
        <v>2</v>
      </c>
    </row>
    <row r="203" customFormat="false" ht="24" hidden="false" customHeight="false" outlineLevel="0" collapsed="false">
      <c r="A203" s="85" t="s">
        <v>3222</v>
      </c>
      <c r="B203" s="0" t="n">
        <f aca="false">COUNTIF(A:A,A203)</f>
        <v>2</v>
      </c>
    </row>
    <row r="204" customFormat="false" ht="24" hidden="false" customHeight="false" outlineLevel="0" collapsed="false">
      <c r="A204" s="85" t="s">
        <v>3222</v>
      </c>
      <c r="B204" s="0" t="n">
        <f aca="false">COUNTIF(A:A,A204)</f>
        <v>2</v>
      </c>
    </row>
    <row r="205" customFormat="false" ht="24" hidden="false" customHeight="false" outlineLevel="0" collapsed="false">
      <c r="A205" s="85" t="s">
        <v>838</v>
      </c>
      <c r="B205" s="0" t="n">
        <f aca="false">COUNTIF(A:A,A205)</f>
        <v>1</v>
      </c>
    </row>
    <row r="206" customFormat="false" ht="24" hidden="false" customHeight="false" outlineLevel="0" collapsed="false">
      <c r="A206" s="85" t="s">
        <v>652</v>
      </c>
      <c r="B206" s="0" t="n">
        <f aca="false">COUNTIF(A:A,A206)</f>
        <v>4</v>
      </c>
    </row>
    <row r="207" customFormat="false" ht="24" hidden="false" customHeight="false" outlineLevel="0" collapsed="false">
      <c r="A207" s="85" t="s">
        <v>652</v>
      </c>
      <c r="B207" s="0" t="n">
        <f aca="false">COUNTIF(A:A,A207)</f>
        <v>4</v>
      </c>
    </row>
    <row r="208" customFormat="false" ht="24" hidden="false" customHeight="false" outlineLevel="0" collapsed="false">
      <c r="A208" s="85" t="s">
        <v>652</v>
      </c>
      <c r="B208" s="0" t="n">
        <f aca="false">COUNTIF(A:A,A208)</f>
        <v>4</v>
      </c>
    </row>
    <row r="209" customFormat="false" ht="24" hidden="false" customHeight="false" outlineLevel="0" collapsed="false">
      <c r="A209" s="85" t="s">
        <v>652</v>
      </c>
      <c r="B209" s="0" t="n">
        <f aca="false">COUNTIF(A:A,A209)</f>
        <v>4</v>
      </c>
    </row>
    <row r="210" customFormat="false" ht="24" hidden="false" customHeight="false" outlineLevel="0" collapsed="false">
      <c r="A210" s="85" t="s">
        <v>784</v>
      </c>
      <c r="B210" s="0" t="n">
        <f aca="false">COUNTIF(A:A,A210)</f>
        <v>2</v>
      </c>
    </row>
    <row r="211" customFormat="false" ht="24" hidden="false" customHeight="false" outlineLevel="0" collapsed="false">
      <c r="A211" s="85" t="s">
        <v>784</v>
      </c>
      <c r="B211" s="0" t="n">
        <f aca="false">COUNTIF(A:A,A211)</f>
        <v>2</v>
      </c>
    </row>
    <row r="212" customFormat="false" ht="24" hidden="false" customHeight="false" outlineLevel="0" collapsed="false">
      <c r="A212" s="85" t="s">
        <v>1737</v>
      </c>
      <c r="B212" s="0" t="n">
        <f aca="false">COUNTIF(A:A,A212)</f>
        <v>1</v>
      </c>
    </row>
    <row r="213" customFormat="false" ht="24" hidden="false" customHeight="false" outlineLevel="0" collapsed="false">
      <c r="A213" s="85" t="s">
        <v>1669</v>
      </c>
      <c r="B213" s="0" t="n">
        <f aca="false">COUNTIF(A:A,A213)</f>
        <v>1</v>
      </c>
    </row>
    <row r="214" customFormat="false" ht="24" hidden="false" customHeight="false" outlineLevel="0" collapsed="false">
      <c r="A214" s="85" t="s">
        <v>2189</v>
      </c>
      <c r="B214" s="0" t="n">
        <f aca="false">COUNTIF(A:A,A214)</f>
        <v>1</v>
      </c>
    </row>
    <row r="215" customFormat="false" ht="24" hidden="false" customHeight="false" outlineLevel="0" collapsed="false">
      <c r="A215" s="85" t="s">
        <v>637</v>
      </c>
      <c r="B215" s="0" t="n">
        <f aca="false">COUNTIF(A:A,A215)</f>
        <v>1</v>
      </c>
    </row>
    <row r="216" customFormat="false" ht="24" hidden="false" customHeight="false" outlineLevel="0" collapsed="false">
      <c r="A216" s="85" t="s">
        <v>2413</v>
      </c>
      <c r="B216" s="0" t="n">
        <f aca="false">COUNTIF(A:A,A216)</f>
        <v>2</v>
      </c>
    </row>
    <row r="217" customFormat="false" ht="24" hidden="false" customHeight="false" outlineLevel="0" collapsed="false">
      <c r="A217" s="85" t="s">
        <v>2893</v>
      </c>
      <c r="B217" s="0" t="n">
        <f aca="false">COUNTIF(A:A,A217)</f>
        <v>1</v>
      </c>
    </row>
    <row r="218" customFormat="false" ht="24" hidden="false" customHeight="false" outlineLevel="0" collapsed="false">
      <c r="A218" s="85" t="s">
        <v>875</v>
      </c>
      <c r="B218" s="0" t="n">
        <f aca="false">COUNTIF(A:A,A218)</f>
        <v>3</v>
      </c>
    </row>
    <row r="219" customFormat="false" ht="24" hidden="false" customHeight="false" outlineLevel="0" collapsed="false">
      <c r="A219" s="85" t="s">
        <v>875</v>
      </c>
      <c r="B219" s="0" t="n">
        <f aca="false">COUNTIF(A:A,A219)</f>
        <v>3</v>
      </c>
    </row>
    <row r="220" customFormat="false" ht="24" hidden="false" customHeight="false" outlineLevel="0" collapsed="false">
      <c r="A220" s="85" t="s">
        <v>875</v>
      </c>
      <c r="B220" s="0" t="n">
        <f aca="false">COUNTIF(A:A,A220)</f>
        <v>3</v>
      </c>
    </row>
    <row r="221" customFormat="false" ht="24" hidden="false" customHeight="false" outlineLevel="0" collapsed="false">
      <c r="A221" s="85" t="s">
        <v>165</v>
      </c>
      <c r="B221" s="0" t="n">
        <f aca="false">COUNTIF(A:A,A221)</f>
        <v>1</v>
      </c>
    </row>
    <row r="222" customFormat="false" ht="24" hidden="false" customHeight="false" outlineLevel="0" collapsed="false">
      <c r="A222" s="85" t="s">
        <v>2025</v>
      </c>
      <c r="B222" s="0" t="n">
        <f aca="false">COUNTIF(A:A,A222)</f>
        <v>1</v>
      </c>
    </row>
    <row r="223" customFormat="false" ht="24" hidden="false" customHeight="false" outlineLevel="0" collapsed="false">
      <c r="A223" s="85" t="s">
        <v>896</v>
      </c>
      <c r="B223" s="0" t="n">
        <f aca="false">COUNTIF(A:A,A223)</f>
        <v>1</v>
      </c>
    </row>
    <row r="224" customFormat="false" ht="24" hidden="false" customHeight="false" outlineLevel="0" collapsed="false">
      <c r="A224" s="85" t="s">
        <v>2936</v>
      </c>
      <c r="B224" s="0" t="n">
        <f aca="false">COUNTIF(A:A,A224)</f>
        <v>1</v>
      </c>
    </row>
    <row r="225" customFormat="false" ht="24" hidden="false" customHeight="false" outlineLevel="0" collapsed="false">
      <c r="A225" s="85" t="s">
        <v>2788</v>
      </c>
      <c r="B225" s="0" t="n">
        <f aca="false">COUNTIF(A:A,A225)</f>
        <v>1</v>
      </c>
    </row>
    <row r="226" customFormat="false" ht="24" hidden="false" customHeight="false" outlineLevel="0" collapsed="false">
      <c r="A226" s="85" t="s">
        <v>995</v>
      </c>
      <c r="B226" s="0" t="n">
        <f aca="false">COUNTIF(A:A,A226)</f>
        <v>1</v>
      </c>
    </row>
    <row r="227" customFormat="false" ht="24" hidden="false" customHeight="false" outlineLevel="0" collapsed="false">
      <c r="A227" s="85" t="s">
        <v>1837</v>
      </c>
      <c r="B227" s="0" t="n">
        <f aca="false">COUNTIF(A:A,A227)</f>
        <v>2</v>
      </c>
    </row>
    <row r="228" customFormat="false" ht="24" hidden="false" customHeight="false" outlineLevel="0" collapsed="false">
      <c r="A228" s="85" t="s">
        <v>1837</v>
      </c>
      <c r="B228" s="0" t="n">
        <f aca="false">COUNTIF(A:A,A228)</f>
        <v>2</v>
      </c>
    </row>
    <row r="229" customFormat="false" ht="24" hidden="false" customHeight="false" outlineLevel="0" collapsed="false">
      <c r="A229" s="85" t="s">
        <v>50</v>
      </c>
      <c r="B229" s="0" t="n">
        <f aca="false">COUNTIF(A:A,A229)</f>
        <v>6</v>
      </c>
    </row>
    <row r="230" customFormat="false" ht="24" hidden="false" customHeight="false" outlineLevel="0" collapsed="false">
      <c r="A230" s="85" t="s">
        <v>50</v>
      </c>
      <c r="B230" s="0" t="n">
        <f aca="false">COUNTIF(A:A,A230)</f>
        <v>6</v>
      </c>
    </row>
    <row r="231" customFormat="false" ht="24" hidden="false" customHeight="false" outlineLevel="0" collapsed="false">
      <c r="A231" s="85" t="s">
        <v>1663</v>
      </c>
      <c r="B231" s="0" t="n">
        <f aca="false">COUNTIF(A:A,A231)</f>
        <v>2</v>
      </c>
    </row>
    <row r="232" customFormat="false" ht="24" hidden="false" customHeight="false" outlineLevel="0" collapsed="false">
      <c r="A232" s="85" t="s">
        <v>1663</v>
      </c>
      <c r="B232" s="0" t="n">
        <f aca="false">COUNTIF(A:A,A232)</f>
        <v>2</v>
      </c>
    </row>
    <row r="233" customFormat="false" ht="24" hidden="false" customHeight="false" outlineLevel="0" collapsed="false">
      <c r="A233" s="85" t="s">
        <v>1499</v>
      </c>
      <c r="B233" s="0" t="n">
        <f aca="false">COUNTIF(A:A,A233)</f>
        <v>3</v>
      </c>
    </row>
    <row r="234" customFormat="false" ht="24" hidden="false" customHeight="false" outlineLevel="0" collapsed="false">
      <c r="A234" s="85" t="s">
        <v>1499</v>
      </c>
      <c r="B234" s="0" t="n">
        <f aca="false">COUNTIF(A:A,A234)</f>
        <v>3</v>
      </c>
    </row>
    <row r="235" customFormat="false" ht="24" hidden="false" customHeight="false" outlineLevel="0" collapsed="false">
      <c r="A235" s="85" t="s">
        <v>3339</v>
      </c>
      <c r="B235" s="0" t="n">
        <f aca="false">COUNTIF(A:A,A235)</f>
        <v>1</v>
      </c>
    </row>
    <row r="236" customFormat="false" ht="24" hidden="false" customHeight="false" outlineLevel="0" collapsed="false">
      <c r="A236" s="85" t="s">
        <v>1017</v>
      </c>
      <c r="B236" s="0" t="n">
        <f aca="false">COUNTIF(A:A,A236)</f>
        <v>1</v>
      </c>
    </row>
    <row r="237" customFormat="false" ht="24" hidden="false" customHeight="false" outlineLevel="0" collapsed="false">
      <c r="A237" s="85" t="s">
        <v>3158</v>
      </c>
      <c r="B237" s="0" t="n">
        <f aca="false">COUNTIF(A:A,A237)</f>
        <v>2</v>
      </c>
    </row>
    <row r="238" customFormat="false" ht="24" hidden="false" customHeight="false" outlineLevel="0" collapsed="false">
      <c r="A238" s="85" t="s">
        <v>74</v>
      </c>
      <c r="B238" s="0" t="n">
        <f aca="false">COUNTIF(A:A,A238)</f>
        <v>2</v>
      </c>
    </row>
    <row r="239" customFormat="false" ht="24" hidden="false" customHeight="false" outlineLevel="0" collapsed="false">
      <c r="A239" s="85" t="s">
        <v>338</v>
      </c>
      <c r="B239" s="0" t="n">
        <f aca="false">COUNTIF(A:A,A239)</f>
        <v>1</v>
      </c>
    </row>
    <row r="240" customFormat="false" ht="24" hidden="false" customHeight="false" outlineLevel="0" collapsed="false">
      <c r="A240" s="85" t="s">
        <v>175</v>
      </c>
      <c r="B240" s="0" t="n">
        <f aca="false">COUNTIF(A:A,A240)</f>
        <v>3</v>
      </c>
    </row>
    <row r="241" customFormat="false" ht="24" hidden="false" customHeight="false" outlineLevel="0" collapsed="false">
      <c r="A241" s="85" t="s">
        <v>247</v>
      </c>
      <c r="B241" s="0" t="n">
        <f aca="false">COUNTIF(A:A,A241)</f>
        <v>2</v>
      </c>
    </row>
    <row r="242" customFormat="false" ht="24" hidden="false" customHeight="false" outlineLevel="0" collapsed="false">
      <c r="A242" s="85" t="s">
        <v>3158</v>
      </c>
      <c r="B242" s="0" t="n">
        <f aca="false">COUNTIF(A:A,A242)</f>
        <v>2</v>
      </c>
    </row>
    <row r="243" customFormat="false" ht="24" hidden="false" customHeight="false" outlineLevel="0" collapsed="false">
      <c r="A243" s="85" t="s">
        <v>74</v>
      </c>
      <c r="B243" s="0" t="n">
        <f aca="false">COUNTIF(A:A,A243)</f>
        <v>2</v>
      </c>
    </row>
    <row r="244" customFormat="false" ht="24" hidden="false" customHeight="false" outlineLevel="0" collapsed="false">
      <c r="A244" s="85" t="s">
        <v>1623</v>
      </c>
      <c r="B244" s="0" t="n">
        <f aca="false">COUNTIF(A:A,A244)</f>
        <v>3</v>
      </c>
    </row>
    <row r="245" customFormat="false" ht="24" hidden="false" customHeight="false" outlineLevel="0" collapsed="false">
      <c r="A245" s="85" t="s">
        <v>1623</v>
      </c>
      <c r="B245" s="0" t="n">
        <f aca="false">COUNTIF(A:A,A245)</f>
        <v>3</v>
      </c>
    </row>
    <row r="246" customFormat="false" ht="24" hidden="false" customHeight="false" outlineLevel="0" collapsed="false">
      <c r="A246" s="85" t="s">
        <v>1623</v>
      </c>
      <c r="B246" s="0" t="n">
        <f aca="false">COUNTIF(A:A,A246)</f>
        <v>3</v>
      </c>
    </row>
    <row r="247" customFormat="false" ht="24" hidden="false" customHeight="false" outlineLevel="0" collapsed="false">
      <c r="A247" s="85" t="s">
        <v>1926</v>
      </c>
      <c r="B247" s="0" t="n">
        <f aca="false">COUNTIF(A:A,A247)</f>
        <v>2</v>
      </c>
    </row>
    <row r="248" customFormat="false" ht="24" hidden="false" customHeight="false" outlineLevel="0" collapsed="false">
      <c r="A248" s="85" t="s">
        <v>1926</v>
      </c>
      <c r="B248" s="0" t="n">
        <f aca="false">COUNTIF(A:A,A248)</f>
        <v>2</v>
      </c>
    </row>
    <row r="249" customFormat="false" ht="24" hidden="false" customHeight="false" outlineLevel="0" collapsed="false">
      <c r="A249" s="85" t="s">
        <v>581</v>
      </c>
      <c r="B249" s="0" t="n">
        <f aca="false">COUNTIF(A:A,A249)</f>
        <v>2</v>
      </c>
    </row>
    <row r="250" customFormat="false" ht="24" hidden="false" customHeight="false" outlineLevel="0" collapsed="false">
      <c r="A250" s="85" t="s">
        <v>1119</v>
      </c>
      <c r="B250" s="0" t="n">
        <f aca="false">COUNTIF(A:A,A250)</f>
        <v>1</v>
      </c>
    </row>
    <row r="251" customFormat="false" ht="24" hidden="false" customHeight="false" outlineLevel="0" collapsed="false">
      <c r="A251" s="85" t="s">
        <v>50</v>
      </c>
      <c r="B251" s="0" t="n">
        <f aca="false">COUNTIF(A:A,A251)</f>
        <v>6</v>
      </c>
    </row>
    <row r="252" customFormat="false" ht="24" hidden="false" customHeight="false" outlineLevel="0" collapsed="false">
      <c r="A252" s="85" t="s">
        <v>3048</v>
      </c>
      <c r="B252" s="0" t="n">
        <f aca="false">COUNTIF(A:A,A252)</f>
        <v>2</v>
      </c>
    </row>
    <row r="253" customFormat="false" ht="24" hidden="false" customHeight="false" outlineLevel="0" collapsed="false">
      <c r="A253" s="85" t="s">
        <v>3048</v>
      </c>
      <c r="B253" s="0" t="n">
        <f aca="false">COUNTIF(A:A,A253)</f>
        <v>2</v>
      </c>
    </row>
    <row r="254" customFormat="false" ht="24" hidden="false" customHeight="false" outlineLevel="0" collapsed="false">
      <c r="A254" s="85" t="s">
        <v>2884</v>
      </c>
      <c r="B254" s="0" t="n">
        <f aca="false">COUNTIF(A:A,A254)</f>
        <v>1</v>
      </c>
    </row>
    <row r="255" customFormat="false" ht="24" hidden="false" customHeight="false" outlineLevel="0" collapsed="false">
      <c r="A255" s="85" t="s">
        <v>2479</v>
      </c>
      <c r="B255" s="0" t="n">
        <f aca="false">COUNTIF(A:A,A255)</f>
        <v>2</v>
      </c>
    </row>
    <row r="256" customFormat="false" ht="24" hidden="false" customHeight="false" outlineLevel="0" collapsed="false">
      <c r="A256" s="85" t="s">
        <v>2017</v>
      </c>
      <c r="B256" s="0" t="n">
        <f aca="false">COUNTIF(A:A,A256)</f>
        <v>1</v>
      </c>
    </row>
    <row r="257" customFormat="false" ht="24" hidden="false" customHeight="false" outlineLevel="0" collapsed="false">
      <c r="A257" s="85" t="s">
        <v>2472</v>
      </c>
      <c r="B257" s="0" t="n">
        <f aca="false">COUNTIF(A:A,A257)</f>
        <v>1</v>
      </c>
    </row>
    <row r="258" customFormat="false" ht="24" hidden="false" customHeight="false" outlineLevel="0" collapsed="false">
      <c r="A258" s="85" t="s">
        <v>2479</v>
      </c>
      <c r="B258" s="0" t="n">
        <f aca="false">COUNTIF(A:A,A258)</f>
        <v>2</v>
      </c>
    </row>
    <row r="259" customFormat="false" ht="24" hidden="false" customHeight="false" outlineLevel="0" collapsed="false">
      <c r="A259" s="85" t="s">
        <v>3416</v>
      </c>
      <c r="B259" s="0" t="n">
        <f aca="false">COUNTIF(A:A,A259)</f>
        <v>1</v>
      </c>
    </row>
    <row r="260" customFormat="false" ht="24" hidden="false" customHeight="false" outlineLevel="0" collapsed="false">
      <c r="A260" s="85" t="s">
        <v>1920</v>
      </c>
      <c r="B260" s="0" t="n">
        <f aca="false">COUNTIF(A:A,A260)</f>
        <v>1</v>
      </c>
    </row>
    <row r="261" customFormat="false" ht="24" hidden="false" customHeight="false" outlineLevel="0" collapsed="false">
      <c r="A261" s="85" t="s">
        <v>3172</v>
      </c>
      <c r="B261" s="0" t="n">
        <f aca="false">COUNTIF(A:A,A261)</f>
        <v>1</v>
      </c>
    </row>
    <row r="262" customFormat="false" ht="24" hidden="false" customHeight="false" outlineLevel="0" collapsed="false">
      <c r="A262" s="85" t="s">
        <v>508</v>
      </c>
      <c r="B262" s="0" t="n">
        <f aca="false">COUNTIF(A:A,A262)</f>
        <v>1</v>
      </c>
    </row>
    <row r="263" customFormat="false" ht="24" hidden="false" customHeight="false" outlineLevel="0" collapsed="false">
      <c r="A263" s="85" t="s">
        <v>1172</v>
      </c>
      <c r="B263" s="0" t="n">
        <f aca="false">COUNTIF(A:A,A263)</f>
        <v>1</v>
      </c>
    </row>
    <row r="264" customFormat="false" ht="24" hidden="false" customHeight="false" outlineLevel="0" collapsed="false">
      <c r="A264" s="85" t="s">
        <v>3557</v>
      </c>
      <c r="B264" s="0" t="n">
        <f aca="false">COUNTIF(A:A,A264)</f>
        <v>1</v>
      </c>
    </row>
    <row r="265" customFormat="false" ht="24" hidden="false" customHeight="false" outlineLevel="0" collapsed="false">
      <c r="A265" s="85" t="s">
        <v>1078</v>
      </c>
      <c r="B265" s="0" t="n">
        <f aca="false">COUNTIF(A:A,A265)</f>
        <v>6</v>
      </c>
    </row>
    <row r="266" customFormat="false" ht="24" hidden="false" customHeight="false" outlineLevel="0" collapsed="false">
      <c r="A266" s="85" t="s">
        <v>1078</v>
      </c>
      <c r="B266" s="0" t="n">
        <f aca="false">COUNTIF(A:A,A266)</f>
        <v>6</v>
      </c>
    </row>
    <row r="267" customFormat="false" ht="24" hidden="false" customHeight="false" outlineLevel="0" collapsed="false">
      <c r="A267" s="85" t="s">
        <v>247</v>
      </c>
      <c r="B267" s="0" t="n">
        <f aca="false">COUNTIF(A:A,A267)</f>
        <v>2</v>
      </c>
    </row>
    <row r="268" customFormat="false" ht="24" hidden="false" customHeight="false" outlineLevel="0" collapsed="false">
      <c r="A268" s="85" t="s">
        <v>3206</v>
      </c>
      <c r="B268" s="0" t="n">
        <f aca="false">COUNTIF(A:A,A268)</f>
        <v>3</v>
      </c>
    </row>
    <row r="269" customFormat="false" ht="24" hidden="false" customHeight="false" outlineLevel="0" collapsed="false">
      <c r="A269" s="85" t="s">
        <v>3206</v>
      </c>
      <c r="B269" s="0" t="n">
        <f aca="false">COUNTIF(A:A,A269)</f>
        <v>3</v>
      </c>
    </row>
    <row r="270" customFormat="false" ht="24" hidden="false" customHeight="false" outlineLevel="0" collapsed="false">
      <c r="A270" s="85" t="s">
        <v>2951</v>
      </c>
      <c r="B270" s="0" t="n">
        <f aca="false">COUNTIF(A:A,A270)</f>
        <v>2</v>
      </c>
    </row>
    <row r="271" customFormat="false" ht="24" hidden="false" customHeight="false" outlineLevel="0" collapsed="false">
      <c r="A271" s="85" t="s">
        <v>3463</v>
      </c>
      <c r="B271" s="0" t="n">
        <f aca="false">COUNTIF(A:A,A271)</f>
        <v>2</v>
      </c>
    </row>
    <row r="272" customFormat="false" ht="24" hidden="false" customHeight="false" outlineLevel="0" collapsed="false">
      <c r="A272" s="85" t="s">
        <v>3463</v>
      </c>
      <c r="B272" s="0" t="n">
        <f aca="false">COUNTIF(A:A,A272)</f>
        <v>2</v>
      </c>
    </row>
    <row r="273" customFormat="false" ht="24" hidden="false" customHeight="false" outlineLevel="0" collapsed="false">
      <c r="A273" s="85" t="s">
        <v>2285</v>
      </c>
      <c r="B273" s="0" t="n">
        <f aca="false">COUNTIF(A:A,A273)</f>
        <v>1</v>
      </c>
    </row>
    <row r="274" customFormat="false" ht="24" hidden="false" customHeight="false" outlineLevel="0" collapsed="false">
      <c r="A274" s="85" t="s">
        <v>3587</v>
      </c>
      <c r="B274" s="0" t="n">
        <f aca="false">COUNTIF(A:A,A274)</f>
        <v>1</v>
      </c>
    </row>
    <row r="275" customFormat="false" ht="24" hidden="false" customHeight="false" outlineLevel="0" collapsed="false">
      <c r="A275" s="85" t="s">
        <v>2907</v>
      </c>
      <c r="B275" s="0" t="n">
        <f aca="false">COUNTIF(A:A,A275)</f>
        <v>1</v>
      </c>
    </row>
    <row r="276" customFormat="false" ht="24" hidden="false" customHeight="false" outlineLevel="0" collapsed="false">
      <c r="A276" s="85" t="s">
        <v>3206</v>
      </c>
      <c r="B276" s="0" t="n">
        <f aca="false">COUNTIF(A:A,A276)</f>
        <v>3</v>
      </c>
    </row>
    <row r="277" customFormat="false" ht="24" hidden="false" customHeight="false" outlineLevel="0" collapsed="false">
      <c r="A277" s="85" t="s">
        <v>2951</v>
      </c>
      <c r="B277" s="0" t="n">
        <f aca="false">COUNTIF(A:A,A277)</f>
        <v>2</v>
      </c>
    </row>
    <row r="278" customFormat="false" ht="24" hidden="false" customHeight="false" outlineLevel="0" collapsed="false">
      <c r="A278" s="85" t="s">
        <v>2729</v>
      </c>
      <c r="B278" s="0" t="n">
        <f aca="false">COUNTIF(A:A,A278)</f>
        <v>2</v>
      </c>
    </row>
    <row r="279" customFormat="false" ht="24" hidden="false" customHeight="false" outlineLevel="0" collapsed="false">
      <c r="A279" s="85" t="s">
        <v>1507</v>
      </c>
      <c r="B279" s="0" t="n">
        <f aca="false">COUNTIF(A:A,A279)</f>
        <v>4</v>
      </c>
    </row>
    <row r="280" customFormat="false" ht="24" hidden="false" customHeight="false" outlineLevel="0" collapsed="false">
      <c r="A280" s="85" t="s">
        <v>3193</v>
      </c>
      <c r="B280" s="0" t="n">
        <f aca="false">COUNTIF(A:A,A280)</f>
        <v>1</v>
      </c>
    </row>
    <row r="281" customFormat="false" ht="24" hidden="false" customHeight="false" outlineLevel="0" collapsed="false">
      <c r="A281" s="85" t="s">
        <v>2720</v>
      </c>
      <c r="B281" s="0" t="n">
        <f aca="false">COUNTIF(A:A,A281)</f>
        <v>1</v>
      </c>
    </row>
    <row r="282" customFormat="false" ht="24" hidden="false" customHeight="false" outlineLevel="0" collapsed="false">
      <c r="A282" s="85" t="s">
        <v>2347</v>
      </c>
      <c r="B282" s="0" t="n">
        <f aca="false">COUNTIF(A:A,A282)</f>
        <v>1</v>
      </c>
    </row>
    <row r="283" customFormat="false" ht="24" hidden="false" customHeight="false" outlineLevel="0" collapsed="false">
      <c r="A283" s="85" t="s">
        <v>2521</v>
      </c>
      <c r="B283" s="0" t="n">
        <f aca="false">COUNTIF(A:A,A283)</f>
        <v>1</v>
      </c>
    </row>
    <row r="284" customFormat="false" ht="24" hidden="false" customHeight="false" outlineLevel="0" collapsed="false">
      <c r="A284" s="85" t="s">
        <v>2822</v>
      </c>
      <c r="B284" s="0" t="n">
        <f aca="false">COUNTIF(A:A,A284)</f>
        <v>1</v>
      </c>
    </row>
    <row r="285" customFormat="false" ht="24" hidden="false" customHeight="false" outlineLevel="0" collapsed="false">
      <c r="A285" s="85" t="s">
        <v>486</v>
      </c>
      <c r="B285" s="0" t="n">
        <f aca="false">COUNTIF(A:A,A285)</f>
        <v>1</v>
      </c>
    </row>
    <row r="286" customFormat="false" ht="24" hidden="false" customHeight="false" outlineLevel="0" collapsed="false">
      <c r="A286" s="85" t="s">
        <v>2729</v>
      </c>
      <c r="B286" s="0" t="n">
        <f aca="false">COUNTIF(A:A,A286)</f>
        <v>2</v>
      </c>
    </row>
    <row r="287" customFormat="false" ht="24" hidden="false" customHeight="false" outlineLevel="0" collapsed="false">
      <c r="A287" s="85" t="s">
        <v>2506</v>
      </c>
      <c r="B287" s="0" t="n">
        <f aca="false">COUNTIF(A:A,A287)</f>
        <v>1</v>
      </c>
    </row>
    <row r="288" customFormat="false" ht="24" hidden="false" customHeight="false" outlineLevel="0" collapsed="false">
      <c r="A288" s="85" t="s">
        <v>3451</v>
      </c>
      <c r="B288" s="0" t="n">
        <f aca="false">COUNTIF(A:A,A288)</f>
        <v>1</v>
      </c>
    </row>
    <row r="289" customFormat="false" ht="24" hidden="false" customHeight="false" outlineLevel="0" collapsed="false">
      <c r="A289" s="85" t="s">
        <v>2978</v>
      </c>
      <c r="B289" s="0" t="n">
        <f aca="false">COUNTIF(A:A,A289)</f>
        <v>4</v>
      </c>
    </row>
    <row r="290" customFormat="false" ht="24" hidden="false" customHeight="false" outlineLevel="0" collapsed="false">
      <c r="A290" s="85" t="s">
        <v>3139</v>
      </c>
      <c r="B290" s="0" t="n">
        <f aca="false">COUNTIF(A:A,A290)</f>
        <v>1</v>
      </c>
    </row>
    <row r="291" customFormat="false" ht="24" hidden="false" customHeight="false" outlineLevel="0" collapsed="false">
      <c r="A291" s="85" t="s">
        <v>3727</v>
      </c>
      <c r="B291" s="0" t="n">
        <f aca="false">COUNTIF(A:A,A291)</f>
        <v>1</v>
      </c>
    </row>
    <row r="292" customFormat="false" ht="24" hidden="false" customHeight="false" outlineLevel="0" collapsed="false">
      <c r="A292" s="85" t="s">
        <v>3431</v>
      </c>
      <c r="B292" s="0" t="n">
        <f aca="false">COUNTIF(A:A,A292)</f>
        <v>1</v>
      </c>
    </row>
    <row r="293" customFormat="false" ht="24" hidden="false" customHeight="false" outlineLevel="0" collapsed="false">
      <c r="A293" s="85" t="s">
        <v>2413</v>
      </c>
      <c r="B293" s="0" t="n">
        <f aca="false">COUNTIF(A:A,A293)</f>
        <v>2</v>
      </c>
    </row>
    <row r="294" customFormat="false" ht="24" hidden="false" customHeight="false" outlineLevel="0" collapsed="false">
      <c r="A294" s="85" t="s">
        <v>3479</v>
      </c>
      <c r="B294" s="0" t="n">
        <f aca="false">COUNTIF(A:A,A294)</f>
        <v>2</v>
      </c>
    </row>
    <row r="295" customFormat="false" ht="24" hidden="false" customHeight="false" outlineLevel="0" collapsed="false">
      <c r="A295" s="85" t="s">
        <v>3479</v>
      </c>
      <c r="B295" s="0" t="n">
        <f aca="false">COUNTIF(A:A,A295)</f>
        <v>2</v>
      </c>
    </row>
    <row r="296" customFormat="false" ht="24" hidden="false" customHeight="false" outlineLevel="0" collapsed="false">
      <c r="A296" s="85" t="s">
        <v>581</v>
      </c>
      <c r="B296" s="0" t="n">
        <f aca="false">COUNTIF(A:A,A296)</f>
        <v>2</v>
      </c>
    </row>
    <row r="297" customFormat="false" ht="24" hidden="false" customHeight="false" outlineLevel="0" collapsed="false">
      <c r="A297" s="85" t="s">
        <v>3654</v>
      </c>
      <c r="B297" s="0" t="n">
        <f aca="false">COUNTIF(A:A,A297)</f>
        <v>1</v>
      </c>
    </row>
    <row r="298" customFormat="false" ht="24" hidden="false" customHeight="false" outlineLevel="0" collapsed="false">
      <c r="A298" s="85" t="s">
        <v>1507</v>
      </c>
      <c r="B298" s="0" t="n">
        <f aca="false">COUNTIF(A:A,A298)</f>
        <v>4</v>
      </c>
    </row>
    <row r="299" customFormat="false" ht="24" hidden="false" customHeight="false" outlineLevel="0" collapsed="false">
      <c r="A299" s="85" t="s">
        <v>1507</v>
      </c>
      <c r="B299" s="0" t="n">
        <f aca="false">COUNTIF(A:A,A299)</f>
        <v>4</v>
      </c>
    </row>
    <row r="300" customFormat="false" ht="24" hidden="false" customHeight="false" outlineLevel="0" collapsed="false">
      <c r="A300" s="85" t="s">
        <v>2978</v>
      </c>
      <c r="B300" s="0" t="n">
        <f aca="false">COUNTIF(A:A,A300)</f>
        <v>4</v>
      </c>
    </row>
    <row r="301" customFormat="false" ht="24" hidden="false" customHeight="false" outlineLevel="0" collapsed="false">
      <c r="A301" s="85" t="s">
        <v>2978</v>
      </c>
      <c r="B301" s="0" t="n">
        <f aca="false">COUNTIF(A:A,A301)</f>
        <v>4</v>
      </c>
    </row>
    <row r="302" customFormat="false" ht="24" hidden="false" customHeight="false" outlineLevel="0" collapsed="false">
      <c r="A302" s="85" t="s">
        <v>2978</v>
      </c>
      <c r="B302" s="0" t="n">
        <f aca="false">COUNTIF(A:A,A302)</f>
        <v>4</v>
      </c>
    </row>
    <row r="303" customFormat="false" ht="24" hidden="false" customHeight="false" outlineLevel="0" collapsed="false">
      <c r="A303" s="85" t="s">
        <v>1345</v>
      </c>
      <c r="B303" s="0" t="n">
        <f aca="false">COUNTIF(A:A,A30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0:54:43Z</dcterms:created>
  <dc:creator>오승은</dc:creator>
  <dc:description/>
  <dc:language>en-US</dc:language>
  <cp:lastModifiedBy>user</cp:lastModifiedBy>
  <cp:lastPrinted>2014-03-03T08:39:24Z</cp:lastPrinted>
  <dcterms:modified xsi:type="dcterms:W3CDTF">2014-04-11T02:11:30Z</dcterms:modified>
  <cp:revision>0</cp:revision>
  <dc:subject/>
  <dc:title/>
</cp:coreProperties>
</file>