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시유의사항" sheetId="1" state="visible" r:id="rId2"/>
    <sheet name="이력서" sheetId="2" state="visible" r:id="rId3"/>
    <sheet name="자기소개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이력서!$A$1:$AV$51</definedName>
    <definedName function="false" hidden="false" localSheetId="2" name="_xlnm.Print_Area" vbProcedure="false">자기소개서!$A$1:$I$56</definedName>
    <definedName function="false" hidden="false" localSheetId="0" name="_xlnm.Print_Area" vbProcedure="false">작성시유의사항!$A$1:$H$44</definedName>
    <definedName function="false" hidden="false" name="A" vbProcedure="false">NA()</definedName>
    <definedName function="false" hidden="false" name="AA" vbProcedure="false">'[1]'!$A$1:$J$62</definedName>
    <definedName function="false" hidden="false" name="AAA" vbProcedure="false">NA()</definedName>
    <definedName function="false" hidden="false" name="AE" vbProcedure="false"/>
    <definedName function="false" hidden="false" name="aof2" vbProcedure="false">작성시유의사항!$B$19</definedName>
    <definedName function="false" hidden="false" name="Apr_07" vbProcedure="false">NA()</definedName>
    <definedName function="false" hidden="false" name="Apr_14" vbProcedure="false">NA()</definedName>
    <definedName function="false" hidden="false" name="Apr_21" vbProcedure="false">NA()</definedName>
    <definedName function="false" hidden="false" name="Apr_28" vbProcedure="false">NA()</definedName>
    <definedName function="false" hidden="false" name="Aug_04" vbProcedure="false">NA()</definedName>
    <definedName function="false" hidden="false" name="Aug_11" vbProcedure="false">NA()</definedName>
    <definedName function="false" hidden="false" name="Aug_18" vbProcedure="false">NA()</definedName>
    <definedName function="false" hidden="false" name="Aug_25" vbProcedure="false">NA()</definedName>
    <definedName function="false" hidden="false" name="Aug_31" vbProcedure="false">NA()</definedName>
    <definedName function="false" hidden="false" name="B" vbProcedure="false">NA()</definedName>
    <definedName function="false" hidden="false" name="bap3" vbProcedure="false">작성시유의사항!$I$830</definedName>
    <definedName function="false" hidden="false" name="BAP8" vbProcedure="false">작성시유의사항!$H$503</definedName>
    <definedName function="false" hidden="false" name="barate3" vbProcedure="false">작성시유의사항!$H$830</definedName>
    <definedName function="false" hidden="false" name="BARATE8" vbProcedure="false">작성시유의사항!$G$503</definedName>
    <definedName function="false" hidden="false" name="BAT" vbProcedure="false"/>
    <definedName function="false" hidden="false" name="BB" vbProcedure="false">'[1]'!$K$1:$T$62</definedName>
    <definedName function="false" hidden="false" name="CD" vbProcedure="false"/>
    <definedName function="false" hidden="false" name="CDT610" vbProcedure="false">작성시유의사항!$A$1:$Q$248</definedName>
    <definedName function="false" hidden="false" name="CGE7527L_UST" vbProcedure="false"/>
    <definedName function="false" hidden="false" name="CH" vbProcedure="false">작성시유의사항!$Z$151</definedName>
    <definedName function="false" hidden="false" name="Cht_Y1_Values" vbProcedure="false">OFFSET(작성시유의사항!$AJ$3,1,0,COUNT(작성시유의사항!$AJ$5:$AJ$201),1)</definedName>
    <definedName function="false" hidden="false" name="Cht_Y_Values" vbProcedure="false">OFFSET(작성시유의사항!$AI$3,1,0,COUNT(작성시유의사항!$AI$5:$AI$201),1)</definedName>
    <definedName function="false" hidden="false" name="CM1T" vbProcedure="false"/>
    <definedName function="false" hidden="false" name="cn" vbProcedure="false">작성시유의사항!$D$98</definedName>
    <definedName function="false" hidden="false" name="CONF" vbProcedure="false">NA()</definedName>
    <definedName function="false" hidden="false" name="cpp3" vbProcedure="false">작성시유의사항!$I$829</definedName>
    <definedName function="false" hidden="false" name="CPP8" vbProcedure="false">작성시유의사항!$H$502</definedName>
    <definedName function="false" hidden="false" name="cprate" vbProcedure="false"/>
    <definedName function="false" hidden="false" name="cprate3" vbProcedure="false">작성시유의사항!$H$829</definedName>
    <definedName function="false" hidden="false" name="CPRATE8" vbProcedure="false">작성시유의사항!$G$502</definedName>
    <definedName function="false" hidden="false" name="CPU" vbProcedure="false">NA()</definedName>
    <definedName function="false" hidden="false" name="Criteria_MI" vbProcedure="false">NA()</definedName>
    <definedName function="false" hidden="false" name="C_" vbProcedure="false"/>
    <definedName function="false" hidden="false" name="D" vbProcedure="false"/>
    <definedName function="false" hidden="false" name="Database_MI" vbProcedure="false">NA()</definedName>
    <definedName function="false" hidden="false" name="date" vbProcedure="false"/>
    <definedName function="false" hidden="false" name="DAY" vbProcedure="false">작성시유의사항!$AJ$2</definedName>
    <definedName function="false" hidden="false" name="dd" vbProcedure="false">NA()</definedName>
    <definedName function="false" hidden="false" name="ddd" vbProcedure="false"/>
    <definedName function="false" hidden="false" name="DEC" vbProcedure="false"/>
    <definedName function="false" hidden="false" name="Dec_01" vbProcedure="false">NA()</definedName>
    <definedName function="false" hidden="false" name="Dec_15" vbProcedure="false">NA()</definedName>
    <definedName function="false" hidden="false" name="Dec_22" vbProcedure="false">NA()</definedName>
    <definedName function="false" hidden="false" name="Dec_31" vbProcedure="false">NA()</definedName>
    <definedName function="false" hidden="false" name="Demand" vbProcedure="false"/>
    <definedName function="false" hidden="false" name="dmep3" vbProcedure="false">작성시유의사항!$I$828</definedName>
    <definedName function="false" hidden="false" name="DMEP8" vbProcedure="false">작성시유의사항!$H$501</definedName>
    <definedName function="false" hidden="false" name="dmerate" vbProcedure="false"/>
    <definedName function="false" hidden="false" name="dmerate3" vbProcedure="false">작성시유의사항!$H$828</definedName>
    <definedName function="false" hidden="false" name="DMERATE8" vbProcedure="false">작성시유의사항!$G$501</definedName>
    <definedName function="false" hidden="false" name="E" vbProcedure="false">작성시유의사항!$Z$152</definedName>
    <definedName function="false" hidden="false" name="EA" vbProcedure="false">작성시유의사항!$Z$149</definedName>
    <definedName function="false" hidden="false" name="EC" vbProcedure="false">작성시유의사항!$Z$150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tract_MI" vbProcedure="false">NA()</definedName>
    <definedName function="false" hidden="false" name="FDD" vbProcedure="false"/>
    <definedName function="false" hidden="false" name="Feb_03" vbProcedure="false">NA()</definedName>
    <definedName function="false" hidden="false" name="Feb_10" vbProcedure="false">NA()</definedName>
    <definedName function="false" hidden="false" name="Feb_17" vbProcedure="false">NA()</definedName>
    <definedName function="false" hidden="false" name="Feb_24" vbProcedure="false">NA()</definedName>
    <definedName function="false" hidden="false" name="han" vbProcedure="false">NA()</definedName>
    <definedName function="false" hidden="false" name="harf" vbProcedure="false">작성시유의사항!$B$47</definedName>
    <definedName function="false" hidden="false" name="HDD" vbProcedure="false">NA()</definedName>
    <definedName function="false" hidden="false" name="I" vbProcedure="false">작성시유의사항!$Z$154</definedName>
    <definedName function="false" hidden="false" name="IA" vbProcedure="false"/>
    <definedName function="false" hidden="false" name="IBM모델명" vbProcedure="false"/>
    <definedName function="false" hidden="false" name="id" vbProcedure="false">작성시유의사항!$D$96</definedName>
    <definedName function="false" hidden="false" name="II" vbProcedure="false">작성시유의사항!$Z$155</definedName>
    <definedName function="false" hidden="false" name="ITEM" vbProcedure="false">NA()</definedName>
    <definedName function="false" hidden="false" name="Jan_06" vbProcedure="false">NA()</definedName>
    <definedName function="false" hidden="false" name="Jan_13" vbProcedure="false">NA()</definedName>
    <definedName function="false" hidden="false" name="Jan_20" vbProcedure="false">NA()</definedName>
    <definedName function="false" hidden="false" name="Jan_27" vbProcedure="false">NA()</definedName>
    <definedName function="false" hidden="false" name="jp" vbProcedure="false">작성시유의사항!$D$93</definedName>
    <definedName function="false" hidden="false" name="jp1" vbProcedure="false">작성시유의사항!$D$93</definedName>
    <definedName function="false" hidden="false" name="July_07" vbProcedure="false">NA()</definedName>
    <definedName function="false" hidden="false" name="July_14" vbProcedure="false">NA()</definedName>
    <definedName function="false" hidden="false" name="July_21" vbProcedure="false">NA()</definedName>
    <definedName function="false" hidden="false" name="July_31" vbProcedure="false">NA()</definedName>
    <definedName function="false" hidden="false" name="Jun_02" vbProcedure="false">NA()</definedName>
    <definedName function="false" hidden="false" name="Jun_09" vbProcedure="false">NA()</definedName>
    <definedName function="false" hidden="false" name="Jun_16" vbProcedure="false">NA()</definedName>
    <definedName function="false" hidden="false" name="Jun_23" vbProcedure="false">NA()</definedName>
    <definedName function="false" hidden="false" name="Jun_30" vbProcedure="false">NA()</definedName>
    <definedName function="false" hidden="false" name="kr" vbProcedure="false">작성시유의사항!$D$99</definedName>
    <definedName function="false" hidden="false" name="kr1" vbProcedure="false">작성시유의사항!$D$99</definedName>
    <definedName function="false" hidden="false" name="L" vbProcedure="false">작성시유의사항!$Z$156</definedName>
    <definedName function="false" hidden="false" name="LCD" vbProcedure="false">NA()</definedName>
    <definedName function="false" hidden="false" name="lcrate" vbProcedure="false"/>
    <definedName function="false" hidden="false" name="lcrate3" vbProcedure="false">작성시유의사항!$H$825</definedName>
    <definedName function="false" hidden="false" name="LCRATE8" vbProcedure="false">작성시유의사항!$G$498</definedName>
    <definedName function="false" hidden="false" name="M" vbProcedure="false"/>
    <definedName function="false" hidden="false" name="Mar_03" vbProcedure="false">NA()</definedName>
    <definedName function="false" hidden="false" name="Mar_10" vbProcedure="false">NA()</definedName>
    <definedName function="false" hidden="false" name="Mar_17" vbProcedure="false">NA()</definedName>
    <definedName function="false" hidden="false" name="Mar_24" vbProcedure="false">NA()</definedName>
    <definedName function="false" hidden="false" name="Mar_31" vbProcedure="false">NA()</definedName>
    <definedName function="false" hidden="false" name="Max_" vbProcedure="false">#REF!</definedName>
    <definedName function="false" hidden="false" name="May_05" vbProcedure="false">NA()</definedName>
    <definedName function="false" hidden="false" name="May_12" vbProcedure="false">NA()</definedName>
    <definedName function="false" hidden="false" name="May_19" vbProcedure="false">NA()</definedName>
    <definedName function="false" hidden="false" name="May_26" vbProcedure="false">NA()</definedName>
    <definedName function="false" hidden="false" name="MEM" vbProcedure="false">NA()</definedName>
    <definedName function="false" hidden="false" name="MHDP8" vbProcedure="false">작성시유의사항!$H$505</definedName>
    <definedName function="false" hidden="false" name="MHDRATE8" vbProcedure="false">작성시유의사항!$G$505</definedName>
    <definedName function="false" hidden="false" name="ml" vbProcedure="false">작성시유의사항!$D$95</definedName>
    <definedName function="false" hidden="false" name="ml1" vbProcedure="false">작성시유의사항!$D$95</definedName>
    <definedName function="false" hidden="false" name="MM" vbProcedure="false">NA()</definedName>
    <definedName function="false" hidden="false" name="Modem" vbProcedure="false"/>
    <definedName function="false" hidden="false" name="MON" vbProcedure="false">작성시유의사항!$B$46</definedName>
    <definedName function="false" hidden="false" name="nccp3" vbProcedure="false">작성시유의사항!$I$826</definedName>
    <definedName function="false" hidden="false" name="NCCP8" vbProcedure="false">작성시유의사항!$H$499</definedName>
    <definedName function="false" hidden="false" name="nccrate" vbProcedure="false"/>
    <definedName function="false" hidden="false" name="nccrate3" vbProcedure="false">작성시유의사항!$H$826</definedName>
    <definedName function="false" hidden="false" name="NCCRATE8" vbProcedure="false">작성시유의사항!$G$499</definedName>
    <definedName function="false" hidden="false" name="NOV" vbProcedure="false"/>
    <definedName function="false" hidden="false" name="Nov_03" vbProcedure="false">NA()</definedName>
    <definedName function="false" hidden="false" name="Nov_10" vbProcedure="false">NA()</definedName>
    <definedName function="false" hidden="false" name="Nov_17" vbProcedure="false">NA()</definedName>
    <definedName function="false" hidden="false" name="Nov_30" vbProcedure="false">NA()</definedName>
    <definedName function="false" hidden="false" name="OA" vbProcedure="false"/>
    <definedName function="false" hidden="false" name="OCT" vbProcedure="false"/>
    <definedName function="false" hidden="false" name="PA" vbProcedure="false"/>
    <definedName function="false" hidden="false" name="PAN" vbProcedure="false"/>
    <definedName function="false" hidden="false" name="part_공통spec" vbProcedure="false">NA()</definedName>
    <definedName function="false" hidden="false" name="PD" vbProcedure="false"/>
    <definedName function="false" hidden="false" name="per" vbProcedure="false">작성시유의사항!$S$7</definedName>
    <definedName function="false" hidden="false" name="PLAN" vbProcedure="false">NA()</definedName>
    <definedName function="false" hidden="false" name="Print_Area_MI" vbProcedure="false"/>
    <definedName function="false" hidden="false" name="Print_Titles_MI" vbProcedure="false">NA()</definedName>
    <definedName function="false" hidden="false" name="Q" vbProcedure="false">NA()</definedName>
    <definedName function="false" hidden="false" name="QRATE" vbProcedure="false">#REF!</definedName>
    <definedName function="false" hidden="false" name="QUIT" vbProcedure="false"/>
    <definedName function="false" hidden="false" name="rate" vbProcedure="false">작성시유의사항!$P$9</definedName>
    <definedName function="false" hidden="false" name="rbar" vbProcedure="false">작성시유의사항!$B$17</definedName>
    <definedName function="false" hidden="false" name="rbar1" vbProcedure="false">작성시유의사항!$O$10:$AM$10</definedName>
    <definedName function="false" hidden="false" name="RET" vbProcedure="false">NA()</definedName>
    <definedName function="false" hidden="false" name="rkd" vbProcedure="false">#NAME?</definedName>
    <definedName function="false" hidden="false" name="s" vbProcedure="false"/>
    <definedName function="false" hidden="false" name="SALE" vbProcedure="false"/>
    <definedName function="false" hidden="false" name="Sep_08" vbProcedure="false">NA()</definedName>
    <definedName function="false" hidden="false" name="Sep_15" vbProcedure="false">NA()</definedName>
    <definedName function="false" hidden="false" name="Sep_22" vbProcedure="false">NA()</definedName>
    <definedName function="false" hidden="false" name="Sep_30" vbProcedure="false">NA()</definedName>
    <definedName function="false" hidden="false" name="set_variable1" vbProcedure="false">작성시유의사항!$B$70</definedName>
    <definedName function="false" hidden="false" name="set_variable2" vbProcedure="false">작성시유의사항!$B$89</definedName>
    <definedName function="false" hidden="false" name="set_variable3" vbProcedure="false">작성시유의사항!$B$110</definedName>
    <definedName function="false" hidden="false" name="set_variable4" vbProcedure="false">작성시유의사항!$B$133</definedName>
    <definedName function="false" hidden="false" name="sp" vbProcedure="false">작성시유의사항!$D$94</definedName>
    <definedName function="false" hidden="false" name="sp1" vbProcedure="false">작성시유의사항!$D$94</definedName>
    <definedName function="false" hidden="false" name="SPEC" vbProcedure="false">NA()</definedName>
    <definedName function="false" hidden="false" name="spop3" vbProcedure="false">작성시유의사항!$I$827</definedName>
    <definedName function="false" hidden="false" name="SPOP8" vbProcedure="false">작성시유의사항!$H$500</definedName>
    <definedName function="false" hidden="false" name="sporate" vbProcedure="false"/>
    <definedName function="false" hidden="false" name="sporate3" vbProcedure="false">작성시유의사항!$H$827</definedName>
    <definedName function="false" hidden="false" name="SPORATE8" vbProcedure="false">작성시유의사항!$G$500</definedName>
    <definedName function="false" hidden="false" name="SST" vbProcedure="false"/>
    <definedName function="false" hidden="false" name="TAB2" vbProcedure="false">작성시유의사항!$A$2:$I$383</definedName>
    <definedName function="false" hidden="false" name="TITLE" vbProcedure="false">NA()</definedName>
    <definedName function="false" hidden="false" name="TODAY" vbProcedure="false"/>
    <definedName function="false" hidden="false" name="TOPP8" vbProcedure="false">작성시유의사항!$H$504</definedName>
    <definedName function="false" hidden="false" name="TOPRATE8" vbProcedure="false">작성시유의사항!$G$504</definedName>
    <definedName function="false" hidden="false" name="tw" vbProcedure="false">작성시유의사항!$D$97</definedName>
    <definedName function="false" hidden="false" name="tw1" vbProcedure="false">작성시유의사항!$D$97</definedName>
    <definedName function="false" hidden="false" name="US" vbProcedure="false">작성시유의사항!$D$100</definedName>
    <definedName function="false" hidden="false" name="us1" vbProcedure="false">작성시유의사항!$D$100</definedName>
    <definedName function="false" hidden="false" name="VA" vbProcedure="false"/>
    <definedName function="false" hidden="false" name="wer" vbProcedure="false"/>
    <definedName function="false" hidden="false" name="XBAR" vbProcedure="false">작성시유의사항!$B$16</definedName>
    <definedName function="false" hidden="false" name="\0" vbProcedure="false"/>
    <definedName function="false" hidden="false" name="\00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/>
    <definedName function="false" hidden="false" name="\p" vbProcedure="false"/>
    <definedName function="false" hidden="false" name="\w" vbProcedure="false"/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ㅇㅇ" vbProcedure="false"/>
    <definedName function="false" hidden="false" name="ㅇㅇㅇ" vbProcedure="false"/>
    <definedName function="false" hidden="false" name="ㅠ" vbProcedure="false"/>
    <definedName function="false" hidden="false" name="데이타" vbProcedure="false">NA()</definedName>
    <definedName function="false" hidden="false" name="매출현황" vbProcedure="false"/>
    <definedName function="false" hidden="false" name="매크로" vbProcedure="false">작성시유의사항!$A$1</definedName>
    <definedName function="false" hidden="false" name="바보" vbProcedure="false">NA()</definedName>
    <definedName function="false" hidden="false" name="색" vbProcedure="false">#NAME?</definedName>
    <definedName function="false" hidden="false" name="생산계획4" vbProcedure="false">NA()</definedName>
    <definedName function="false" hidden="false" name="실적4" vbProcedure="false">작성시유의사항!$H$830</definedName>
    <definedName function="false" hidden="false" name="실적집계" vbProcedure="false">NA()</definedName>
    <definedName function="false" hidden="false" name="실적집계1" vbProcedure="false">NA()</definedName>
    <definedName function="false" hidden="false" name="실적집계3" vbProcedure="false">작성시유의사항!$I$830</definedName>
    <definedName function="false" hidden="false" name="실적집계5" vbProcedure="false"/>
    <definedName function="false" hidden="false" name="양식" vbProcedure="false">[2]SREA!$I$9</definedName>
    <definedName function="false" hidden="false" name="업전" vbProcedure="false"/>
    <definedName function="false" hidden="false" name="여" vbProcedure="false">#NAME?</definedName>
    <definedName function="false" hidden="false" name="열" vbProcedure="false">#NAME?</definedName>
    <definedName function="false" hidden="false" name="우리" vbProcedure="false">NA()</definedName>
    <definedName function="false" hidden="false" name="잔여" vbProcedure="false"/>
    <definedName function="false" hidden="false" name="잔여일" vbProcedure="false"/>
    <definedName function="false" hidden="false" name="집계T" vbProcedure="false">작성시유의사항!$A$1:$Q$248</definedName>
    <definedName function="false" hidden="false" name="총계" vbProcedure="false">작성시유의사항!$P$37</definedName>
    <definedName function="false" hidden="false" name="총일" vbProcedure="false"/>
    <definedName function="false" hidden="false" name="총일수" vbProcedure="false"/>
    <definedName function="false" hidden="false" name="표지" vbProcedure="false"/>
    <definedName function="false" hidden="false" name="표표" vbProcedure="false"/>
    <definedName function="false" hidden="false" name="현황표지" vbProcedure="false"/>
    <definedName function="false" hidden="false" localSheetId="1" name="Max_" vbProcedure="false">#REF!</definedName>
    <definedName function="false" hidden="false" localSheetId="1" name="QRATE" vbProcedure="false">이력서!$S$6</definedName>
    <definedName function="false" hidden="false" localSheetId="1" name="rkd" vbProcedure="false">#NAME?</definedName>
    <definedName function="false" hidden="false" localSheetId="1" name="색" vbProcedure="false">#NAME?</definedName>
    <definedName function="false" hidden="false" localSheetId="1" name="양식" vbProcedure="false">[2]SREA!$I$9</definedName>
    <definedName function="false" hidden="false" localSheetId="1" name="여" vbProcedure="false">#NAME?</definedName>
    <definedName function="false" hidden="false" localSheetId="1" name="열" vbProcedure="false">#NAME?</definedName>
    <definedName function="false" hidden="false" localSheetId="2" name="Max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color rgb="FF000000"/>
            <rFont val="DejaVu Sans"/>
            <family val="2"/>
          </rPr>
          <t xml:space="preserve">본인이 중요하다고 생각되는 우선순위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가지만 작성할것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5</xdr:rowOff>
              </xdr:from>
              <xdr:to>
                <xdr:col>17</xdr:col>
                <xdr:colOff>8</xdr:colOff>
                <xdr:row>35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복수전공일 경우
모두 기입해주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3</xdr:row>
                <xdr:rowOff>15</xdr:rowOff>
              </xdr:from>
              <xdr:to>
                <xdr:col>21</xdr:col>
                <xdr:colOff>6</xdr:colOff>
                <xdr:row>25</xdr:row>
                <xdr:rowOff>8</xdr:rowOff>
              </xdr:to>
            </anchor>
          </commentPr>
        </mc:Choice>
        <mc:Fallback/>
      </mc:AlternateContent>
    </comment>
    <comment ref="AO24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2</xdr:row>
                <xdr:rowOff>15</xdr:rowOff>
              </xdr:from>
              <xdr:to>
                <xdr:col>50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AO25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3</xdr:row>
                <xdr:rowOff>15</xdr:rowOff>
              </xdr:from>
              <xdr:to>
                <xdr:col>50</xdr:col>
                <xdr:colOff>8</xdr:colOff>
                <xdr:row>25</xdr:row>
                <xdr:rowOff>24</xdr:rowOff>
              </xdr:to>
            </anchor>
          </commentPr>
        </mc:Choice>
        <mc:Fallback/>
      </mc:AlternateContent>
    </comment>
    <comment ref="AO26" authorId="0">
      <text>
        <r>
          <rPr>
            <sz val="9"/>
            <color rgb="FF000000"/>
            <rFont val="DejaVu Sans"/>
            <family val="2"/>
          </rPr>
          <t xml:space="preserve">학교 주소지 기입
하되 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군단위만 기재할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4</xdr:row>
                <xdr:rowOff>6</xdr:rowOff>
              </xdr:from>
              <xdr:to>
                <xdr:col>50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0"/>
            <color rgb="FF000000"/>
            <rFont val="Noto Sans"/>
            <family val="2"/>
          </rPr>
          <t xml:space="preserve">지원분야 확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14</xdr:colOff>
                <xdr:row>1</xdr:row>
                <xdr:rowOff>8</xdr:rowOff>
              </xdr:from>
              <xdr:to>
                <xdr:col>57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AQ30" authorId="0">
      <text>
        <r>
          <rPr>
            <sz val="8"/>
            <color rgb="FF000000"/>
            <rFont val="DejaVu Sans"/>
            <family val="2"/>
          </rPr>
          <t xml:space="preserve">총 이수학점 중
전공이수학점을 기재
총이수 학점이 </t>
        </r>
        <r>
          <rPr>
            <sz val="8"/>
            <color rgb="FF000000"/>
            <rFont val="굴림"/>
            <family val="3"/>
            <charset val="129"/>
          </rPr>
          <t xml:space="preserve">140</t>
        </r>
        <r>
          <rPr>
            <sz val="8"/>
            <color rgb="FF000000"/>
            <rFont val="DejaVu Sans"/>
            <family val="2"/>
          </rPr>
          <t xml:space="preserve">학점
이 넘을 경우 수정 후 작성할것</t>
        </r>
        <r>
          <rPr>
            <sz val="8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28</xdr:row>
                <xdr:rowOff>15</xdr:rowOff>
              </xdr:from>
              <xdr:to>
                <xdr:col>52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sz val="8"/>
            <color rgb="FF000000"/>
            <rFont val="DejaVu Sans"/>
            <family val="2"/>
          </rPr>
          <t xml:space="preserve">전공과목 학점 만으로
평점을 구해서 기재할것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  <r>
          <rPr>
            <sz val="8"/>
            <color rgb="FF000000"/>
            <rFont val="DejaVu Sans"/>
            <family val="2"/>
          </rPr>
          <t xml:space="preserve">복수전공인 경우 모든전공
과목 합산 후 계산</t>
        </r>
        <r>
          <rPr>
            <sz val="8"/>
            <color rgb="FF000000"/>
            <rFont val="굴림"/>
            <family val="3"/>
            <charset val="129"/>
          </rPr>
          <t xml:space="preserve">.
</t>
        </r>
        <r>
          <rPr>
            <sz val="8"/>
            <color rgb="FF000000"/>
            <rFont val="DejaVu Sans"/>
            <family val="2"/>
          </rPr>
          <t xml:space="preserve">전공이수과목이 </t>
        </r>
        <r>
          <rPr>
            <sz val="8"/>
            <color rgb="FF000000"/>
            <rFont val="굴림"/>
            <family val="3"/>
            <charset val="129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과목이라고 가정하면 이수과목 평점의 총합을 </t>
        </r>
        <r>
          <rPr>
            <sz val="8"/>
            <color rgb="FF000000"/>
            <rFont val="굴림"/>
            <family val="3"/>
            <charset val="129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으로 나누면 평점이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8</xdr:row>
                <xdr:rowOff>15</xdr:rowOff>
              </xdr:from>
              <xdr:to>
                <xdr:col>56</xdr:col>
                <xdr:colOff>8</xdr:colOff>
                <xdr:row>34</xdr:row>
                <xdr:rowOff>21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10"/>
            <color rgb="FF000000"/>
            <rFont val="Noto Sans"/>
            <family val="2"/>
          </rPr>
          <t xml:space="preserve">이력서 작성 시 왼쪽 동그라미 모양을 복사해서 사용하시면
편리합니다</t>
        </r>
        <r>
          <rPr>
            <b val="true"/>
            <sz val="10"/>
            <color rgb="FF000000"/>
            <rFont val="맑은 고딕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21</xdr:row>
                <xdr:rowOff>0</xdr:rowOff>
              </xdr:from>
              <xdr:to>
                <xdr:col>64</xdr:col>
                <xdr:colOff>8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Noto Sans"/>
            <family val="2"/>
          </rPr>
          <t xml:space="preserve">이력서 작성시
자동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</xdr:rowOff>
              </xdr:from>
              <xdr:to>
                <xdr:col>10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Noto Sans"/>
            <family val="2"/>
          </rPr>
          <t xml:space="preserve">각 항목별 내용 입력 후
양식을 벗어나지 않도록
반드시 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FF0000"/>
            <rFont val="Noto Sans"/>
            <family val="2"/>
          </rPr>
          <t xml:space="preserve">미리보기</t>
        </r>
        <r>
          <rPr>
            <b val="true"/>
            <sz val="16"/>
            <color rgb="FFFF0000"/>
            <rFont val="맑은 고딕"/>
            <family val="3"/>
            <charset val="129"/>
          </rPr>
          <t xml:space="preserve">"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 </t>
        </r>
        <r>
          <rPr>
            <b val="true"/>
            <sz val="16"/>
            <color rgb="FF000000"/>
            <rFont val="Noto Sans"/>
            <family val="2"/>
          </rPr>
          <t xml:space="preserve">를 
통하여 확인 하세요</t>
        </r>
        <r>
          <rPr>
            <b val="true"/>
            <sz val="16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8</xdr:rowOff>
              </xdr:from>
              <xdr:to>
                <xdr:col>13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44">
  <si>
    <t xml:space="preserve">입사지원서 및 자기소개서 작성시 참고사항</t>
  </si>
  <si>
    <t xml:space="preserve">   ※ 입사지원서 작성 전 반드시 꼼꼼히 읽어본 후 작성하시고 절대 양식을 변경하거나</t>
  </si>
  <si>
    <r>
      <rPr>
        <b val="true"/>
        <sz val="12"/>
        <color rgb="FFFF0000"/>
        <rFont val="Noto Sans"/>
        <family val="2"/>
      </rPr>
      <t xml:space="preserve">      수정하여 제출하지 말것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u val="single"/>
        <sz val="12"/>
        <color rgb="FF0000FF"/>
        <rFont val="Noto Sans"/>
        <family val="2"/>
      </rPr>
      <t xml:space="preserve">반드시 작성 후 출력하여 학교명</t>
    </r>
    <r>
      <rPr>
        <b val="true"/>
        <u val="single"/>
        <sz val="12"/>
        <color rgb="FF0000FF"/>
        <rFont val="맑은 고딕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전공</t>
    </r>
    <r>
      <rPr>
        <b val="true"/>
        <u val="single"/>
        <sz val="12"/>
        <color rgb="FF0000FF"/>
        <rFont val="맑은 고딕"/>
        <family val="3"/>
        <charset val="129"/>
      </rPr>
      <t xml:space="preserve">, </t>
    </r>
    <r>
      <rPr>
        <b val="true"/>
        <u val="single"/>
        <sz val="12"/>
        <color rgb="FF0000FF"/>
        <rFont val="Noto Sans"/>
        <family val="2"/>
      </rPr>
      <t xml:space="preserve">학점등 확인</t>
    </r>
    <r>
      <rPr>
        <b val="true"/>
        <u val="single"/>
        <sz val="12"/>
        <color rgb="FF0000FF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. </t>
    </r>
    <r>
      <rPr>
        <sz val="11"/>
        <rFont val="Noto Sans"/>
        <family val="2"/>
      </rPr>
      <t xml:space="preserve">사진은 탈모한 본인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내 최근 칼라사진을 스캔하여 삽입하고 원본 부착시 반명함판을 사용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2. </t>
    </r>
    <r>
      <rPr>
        <sz val="11"/>
        <rFont val="Noto Sans"/>
        <family val="2"/>
      </rPr>
      <t xml:space="preserve">입사지원서는 각 항목별로 해당사항이 없는 부분은 공란으로 비워두며 해당 칸수보다 많은 자격증과</t>
    </r>
  </si>
  <si>
    <r>
      <rPr>
        <sz val="11"/>
        <rFont val="Noto Sans"/>
        <family val="2"/>
      </rPr>
      <t xml:space="preserve">      경력을 보유하였다면 본인이 중요하다고 판단되는 상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가지만 기재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3. </t>
    </r>
    <r>
      <rPr>
        <sz val="11"/>
        <rFont val="Noto Sans"/>
        <family val="2"/>
      </rPr>
      <t xml:space="preserve">본적 및 현주소는 주민등록등본 등재지로 작성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4. </t>
    </r>
    <r>
      <rPr>
        <b val="true"/>
        <sz val="11"/>
        <color rgb="FFFF0000"/>
        <rFont val="Noto Sans"/>
        <family val="2"/>
      </rPr>
      <t xml:space="preserve">국가보훈대상자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장애인</t>
    </r>
    <r>
      <rPr>
        <sz val="11"/>
        <color rgb="FF000000"/>
        <rFont val="Noto Sans"/>
        <family val="2"/>
      </rPr>
      <t xml:space="preserve">은 해</t>
    </r>
    <r>
      <rPr>
        <sz val="11"/>
        <rFont val="Noto Sans"/>
        <family val="2"/>
      </rPr>
      <t xml:space="preserve">당란에 체크하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서류제출시 </t>
    </r>
    <r>
      <rPr>
        <b val="true"/>
        <sz val="11"/>
        <color rgb="FFFF0000"/>
        <rFont val="Noto Sans"/>
        <family val="2"/>
      </rPr>
      <t xml:space="preserve">증빙서류 첨부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5. </t>
    </r>
    <r>
      <rPr>
        <sz val="11"/>
        <rFont val="Noto Sans"/>
        <family val="2"/>
      </rPr>
      <t xml:space="preserve">병역사항은 해당자는 반드시 기입하고 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면제자는 면제사유를 반드시 기재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6. </t>
    </r>
    <r>
      <rPr>
        <sz val="11"/>
        <rFont val="Noto Sans"/>
        <family val="2"/>
      </rPr>
      <t xml:space="preserve">학력사항에 해당하는 항목은 빠짐없이 자세하게 기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입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편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야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졸예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수료 </t>
    </r>
  </si>
  <si>
    <r>
      <rPr>
        <sz val="11"/>
        <rFont val="Noto Sans"/>
        <family val="2"/>
      </rPr>
      <t xml:space="preserve">     여부 등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하고 </t>
    </r>
    <r>
      <rPr>
        <b val="true"/>
        <sz val="11"/>
        <color rgb="FF0000FF"/>
        <rFont val="Noto Sans"/>
        <family val="2"/>
      </rPr>
      <t xml:space="preserve">입학</t>
    </r>
    <r>
      <rPr>
        <b val="true"/>
        <sz val="11"/>
        <color rgb="FF0000FF"/>
        <rFont val="맑은 고딕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졸업 년 월</t>
    </r>
    <r>
      <rPr>
        <sz val="11"/>
        <rFont val="Noto Sans"/>
        <family val="2"/>
      </rPr>
      <t xml:space="preserve">을 반드시 표시할것</t>
    </r>
    <r>
      <rPr>
        <sz val="11"/>
        <rFont val="맑은 고딕"/>
        <family val="3"/>
        <charset val="129"/>
      </rPr>
      <t xml:space="preserve">. (</t>
    </r>
    <r>
      <rPr>
        <sz val="11"/>
        <rFont val="Noto Sans"/>
        <family val="2"/>
      </rPr>
      <t xml:space="preserve">예시</t>
    </r>
    <r>
      <rPr>
        <sz val="11"/>
        <rFont val="맑은 고딕"/>
        <family val="3"/>
        <charset val="129"/>
      </rPr>
      <t xml:space="preserve">:98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04</t>
    </r>
    <r>
      <rPr>
        <sz val="11"/>
        <rFont val="Noto Sans"/>
        <family val="2"/>
      </rPr>
      <t xml:space="preserve">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, 00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~0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7. </t>
    </r>
    <r>
      <rPr>
        <sz val="11"/>
        <rFont val="Noto Sans"/>
        <family val="2"/>
      </rPr>
      <t xml:space="preserve">외국어사항의 시험점수는 유효기간을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년으로 하되 입사전까지 성적표가 제출되면 인정함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성적표 사본은 면접시 제출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  8. </t>
    </r>
    <r>
      <rPr>
        <sz val="11"/>
        <rFont val="Noto Sans"/>
        <family val="2"/>
      </rPr>
      <t xml:space="preserve">학력사항의 학점과는 별개로 전공점수 항목란에 이수학점은 본인이 이수한 총 학점 중 전공학</t>
    </r>
  </si>
  <si>
    <r>
      <rPr>
        <sz val="11"/>
        <rFont val="Noto Sans"/>
        <family val="2"/>
      </rPr>
      <t xml:space="preserve">     점의 총합을 기재하고 평점은 전공성적 만으로 평균을 구하여 기재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    (</t>
    </r>
    <r>
      <rPr>
        <b val="true"/>
        <sz val="11"/>
        <rFont val="Noto Sans"/>
        <family val="2"/>
      </rPr>
      <t xml:space="preserve">학사이상</t>
    </r>
    <r>
      <rPr>
        <b val="true"/>
        <sz val="11"/>
        <rFont val="맑은 고딕"/>
        <family val="3"/>
        <charset val="129"/>
      </rPr>
      <t xml:space="preserve">(4</t>
    </r>
    <r>
      <rPr>
        <b val="true"/>
        <sz val="11"/>
        <rFont val="Noto Sans"/>
        <family val="2"/>
      </rPr>
      <t xml:space="preserve">년제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지원자만 기재하며 편입의 경우 편입 후 학력사항만 작성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예</t>
    </r>
    <r>
      <rPr>
        <sz val="11"/>
        <rFont val="맑은 고딕"/>
        <family val="3"/>
        <charset val="129"/>
      </rPr>
      <t xml:space="preserve">1). </t>
    </r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40</t>
    </r>
    <r>
      <rPr>
        <sz val="11"/>
        <rFont val="Noto Sans"/>
        <family val="2"/>
      </rPr>
      <t xml:space="preserve">학점중 전공과목이 </t>
    </r>
    <r>
      <rPr>
        <sz val="11"/>
        <rFont val="맑은 고딕"/>
        <family val="3"/>
        <charset val="129"/>
      </rPr>
      <t xml:space="preserve">60</t>
    </r>
    <r>
      <rPr>
        <sz val="11"/>
        <rFont val="Noto Sans"/>
        <family val="2"/>
      </rPr>
      <t xml:space="preserve">학점이고  전공성적 평균이 </t>
    </r>
    <r>
      <rPr>
        <sz val="11"/>
        <rFont val="맑은 고딕"/>
        <family val="3"/>
        <charset val="129"/>
      </rPr>
      <t xml:space="preserve">3.5</t>
    </r>
    <r>
      <rPr>
        <sz val="11"/>
        <rFont val="Noto Sans"/>
        <family val="2"/>
      </rPr>
      <t xml:space="preserve">인 지원자의 경우</t>
    </r>
  </si>
  <si>
    <t xml:space="preserve">이수학점</t>
  </si>
  <si>
    <t xml:space="preserve">평   균</t>
  </si>
  <si>
    <t xml:space="preserve">60/140</t>
  </si>
  <si>
    <t xml:space="preserve">3.5/4.5</t>
  </si>
  <si>
    <r>
      <rPr>
        <sz val="11"/>
        <rFont val="Noto Sans"/>
        <family val="2"/>
      </rPr>
      <t xml:space="preserve">      예</t>
    </r>
    <r>
      <rPr>
        <sz val="11"/>
        <rFont val="맑은 고딕"/>
        <family val="3"/>
        <charset val="129"/>
      </rPr>
      <t xml:space="preserve">2). </t>
    </r>
    <r>
      <rPr>
        <sz val="11"/>
        <rFont val="Noto Sans"/>
        <family val="2"/>
      </rPr>
      <t xml:space="preserve">총 </t>
    </r>
    <r>
      <rPr>
        <sz val="11"/>
        <rFont val="맑은 고딕"/>
        <family val="3"/>
        <charset val="129"/>
      </rPr>
      <t xml:space="preserve">150</t>
    </r>
    <r>
      <rPr>
        <sz val="11"/>
        <rFont val="Noto Sans"/>
        <family val="2"/>
      </rPr>
      <t xml:space="preserve">학점중 전공과목이 </t>
    </r>
    <r>
      <rPr>
        <sz val="11"/>
        <rFont val="맑은 고딕"/>
        <family val="3"/>
        <charset val="129"/>
      </rPr>
      <t xml:space="preserve">80</t>
    </r>
    <r>
      <rPr>
        <sz val="11"/>
        <rFont val="Noto Sans"/>
        <family val="2"/>
      </rPr>
      <t xml:space="preserve">학점이고  전공성적 평균이 </t>
    </r>
    <r>
      <rPr>
        <sz val="11"/>
        <rFont val="맑은 고딕"/>
        <family val="3"/>
        <charset val="129"/>
      </rPr>
      <t xml:space="preserve">4.1</t>
    </r>
    <r>
      <rPr>
        <sz val="11"/>
        <rFont val="Noto Sans"/>
        <family val="2"/>
      </rPr>
      <t xml:space="preserve">인 지원자의 경우</t>
    </r>
  </si>
  <si>
    <t xml:space="preserve">80/150</t>
  </si>
  <si>
    <t xml:space="preserve">4.1/4.5</t>
  </si>
  <si>
    <r>
      <rPr>
        <sz val="11"/>
        <rFont val="맑은 고딕"/>
        <family val="3"/>
        <charset val="129"/>
      </rPr>
      <t xml:space="preserve">  9. </t>
    </r>
    <r>
      <rPr>
        <sz val="11"/>
        <rFont val="Noto Sans"/>
        <family val="2"/>
      </rPr>
      <t xml:space="preserve">자격사항은 현재 본인이 취득한 자격증을 기재하고 시험을 치르고 자격증 발급이 안된 상태인 </t>
    </r>
  </si>
  <si>
    <r>
      <rPr>
        <sz val="11"/>
        <rFont val="Noto Sans"/>
        <family val="2"/>
      </rPr>
      <t xml:space="preserve">     경우 기재는 하되 사본은 추후에 제출가능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자격증 사본은 면접때 제출</t>
    </r>
  </si>
  <si>
    <r>
      <rPr>
        <sz val="11"/>
        <rFont val="맑은 고딕"/>
        <family val="3"/>
        <charset val="129"/>
      </rPr>
      <t xml:space="preserve">  10. </t>
    </r>
    <r>
      <rPr>
        <sz val="11"/>
        <rFont val="Noto Sans"/>
        <family val="2"/>
      </rPr>
      <t xml:space="preserve">경력사항은 아르바이트나 시간제 근무를 제외한 정식사원으로서의 근무사항만을 기재</t>
    </r>
  </si>
  <si>
    <r>
      <rPr>
        <sz val="11"/>
        <rFont val="맑은 고딕"/>
        <family val="3"/>
        <charset val="129"/>
      </rPr>
      <t xml:space="preserve">      (</t>
    </r>
    <r>
      <rPr>
        <sz val="11"/>
        <rFont val="Noto Sans"/>
        <family val="2"/>
      </rPr>
      <t xml:space="preserve">인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계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촉탁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별정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정규직등 기재가능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 11. </t>
    </r>
    <r>
      <rPr>
        <sz val="11"/>
        <rFont val="Noto Sans"/>
        <family val="2"/>
      </rPr>
      <t xml:space="preserve">자기소개서는 항목별로 자유롭게 작성하되 양식 틀을 수정하지 않고 작성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      (</t>
    </r>
    <r>
      <rPr>
        <sz val="11"/>
        <color rgb="FF000000"/>
        <rFont val="Noto Sans"/>
        <family val="2"/>
      </rPr>
      <t xml:space="preserve">입사지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기소개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장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셀 병합 및 나누기 금지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※ 이력서 및 자기소개서는 해당란에 자세하게 작성하며 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추후 거짓임이 밝혀질 경우 입사가</t>
    </r>
  </si>
  <si>
    <r>
      <rPr>
        <b val="true"/>
        <sz val="11"/>
        <rFont val="Noto Sans"/>
        <family val="2"/>
      </rPr>
      <t xml:space="preserve">     취소될 수 있다는점을 참고하시기 바랍니다</t>
    </r>
    <r>
      <rPr>
        <b val="true"/>
        <sz val="11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최근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월 이내의
반명함판 사진부착
</t>
    </r>
    <r>
      <rPr>
        <sz val="10"/>
        <rFont val="굴림"/>
        <family val="3"/>
        <charset val="129"/>
      </rPr>
      <t xml:space="preserve">(3 X 4 </t>
    </r>
    <r>
      <rPr>
        <sz val="10"/>
        <rFont val="Noto Sans"/>
        <family val="2"/>
      </rPr>
      <t xml:space="preserve">사이즈</t>
    </r>
    <r>
      <rPr>
        <sz val="10"/>
        <rFont val="굴림"/>
        <family val="3"/>
        <charset val="129"/>
      </rPr>
      <t xml:space="preserve">)</t>
    </r>
  </si>
  <si>
    <t xml:space="preserve">입   사   지   원   서</t>
  </si>
  <si>
    <r>
      <rPr>
        <sz val="10"/>
        <color rgb="FFFFFFFF"/>
        <rFont val="Noto Sans"/>
        <family val="2"/>
      </rPr>
      <t xml:space="preserve">□ </t>
    </r>
    <r>
      <rPr>
        <sz val="10"/>
        <rFont val="Noto Sans"/>
        <family val="2"/>
      </rPr>
      <t xml:space="preserve">신입 </t>
    </r>
    <r>
      <rPr>
        <sz val="10"/>
        <color rgb="FFFFFFFF"/>
        <rFont val="Noto Sans"/>
        <family val="2"/>
      </rPr>
      <t xml:space="preserve">□ </t>
    </r>
    <r>
      <rPr>
        <sz val="10"/>
        <rFont val="Noto Sans"/>
        <family val="2"/>
      </rPr>
      <t xml:space="preserve">경력 </t>
    </r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 재입사</t>
    </r>
  </si>
  <si>
    <t xml:space="preserve">지원
분야</t>
  </si>
  <si>
    <t xml:space="preserve">성       명</t>
  </si>
  <si>
    <t xml:space="preserve">한     자</t>
  </si>
  <si>
    <t xml:space="preserve">영     문</t>
  </si>
  <si>
    <t xml:space="preserve">생년월일</t>
  </si>
  <si>
    <t xml:space="preserve">성     별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만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나  이</t>
    </r>
  </si>
  <si>
    <t xml:space="preserve">휴 대 폰</t>
  </si>
  <si>
    <t xml:space="preserve">전화번호</t>
  </si>
  <si>
    <t xml:space="preserve">우편번호</t>
  </si>
  <si>
    <t xml:space="preserve">E-mail </t>
  </si>
  <si>
    <t xml:space="preserve">현 주 소</t>
  </si>
  <si>
    <t xml:space="preserve">개
인
사
항</t>
  </si>
  <si>
    <t xml:space="preserve">추 천 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관계</t>
    </r>
    <r>
      <rPr>
        <sz val="10"/>
        <rFont val="굴림"/>
        <family val="3"/>
        <charset val="129"/>
      </rPr>
      <t xml:space="preserve">)</t>
    </r>
  </si>
  <si>
    <t xml:space="preserve">세 대 주</t>
  </si>
  <si>
    <r>
      <rPr>
        <sz val="10"/>
        <rFont val="Noto Sans"/>
        <family val="2"/>
      </rPr>
      <t xml:space="preserve">취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특기</t>
    </r>
  </si>
  <si>
    <t xml:space="preserve">혈 액 형</t>
  </si>
  <si>
    <t xml:space="preserve">      형</t>
  </si>
  <si>
    <t xml:space="preserve">장애여부</t>
  </si>
  <si>
    <r>
      <rPr>
        <sz val="10"/>
        <rFont val="Noto Sans"/>
        <family val="2"/>
      </rPr>
      <t xml:space="preserve">   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   </t>
    </r>
    <r>
      <rPr>
        <sz val="10"/>
        <rFont val="Noto Sans"/>
        <family val="2"/>
      </rPr>
      <t xml:space="preserve">비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</si>
  <si>
    <t xml:space="preserve">보훈여부</t>
  </si>
  <si>
    <r>
      <rPr>
        <sz val="10"/>
        <rFont val="Noto Sans"/>
        <family val="2"/>
      </rPr>
      <t xml:space="preserve"> 해당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  <r>
      <rPr>
        <sz val="10"/>
        <rFont val="굴림"/>
        <family val="3"/>
        <charset val="129"/>
      </rPr>
      <t xml:space="preserve">  </t>
    </r>
    <r>
      <rPr>
        <sz val="10"/>
        <rFont val="Noto Sans"/>
        <family val="2"/>
      </rPr>
      <t xml:space="preserve">비해당  </t>
    </r>
    <r>
      <rPr>
        <sz val="10"/>
        <color rgb="FFFFFFFF"/>
        <rFont val="Noto Sans"/>
        <family val="2"/>
      </rPr>
      <t xml:space="preserve"> </t>
    </r>
    <r>
      <rPr>
        <sz val="10"/>
        <color rgb="FFFFFFFF"/>
        <rFont val="굴림"/>
        <family val="3"/>
        <charset val="129"/>
      </rPr>
      <t xml:space="preserve">(        )</t>
    </r>
  </si>
  <si>
    <r>
      <rPr>
        <sz val="10"/>
        <rFont val="Noto Sans"/>
        <family val="2"/>
      </rPr>
      <t xml:space="preserve">유형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등급</t>
    </r>
  </si>
  <si>
    <t xml:space="preserve"> /</t>
  </si>
  <si>
    <t xml:space="preserve">보훈번호</t>
  </si>
  <si>
    <t xml:space="preserve">병역
사항</t>
  </si>
  <si>
    <t xml:space="preserve">군 필 여 부</t>
  </si>
  <si>
    <r>
      <rPr>
        <sz val="9"/>
        <rFont val="Noto Sans"/>
        <family val="2"/>
      </rPr>
      <t xml:space="preserve">만기전역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소집해제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특례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면제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기타</t>
    </r>
  </si>
  <si>
    <t xml:space="preserve">군      별</t>
  </si>
  <si>
    <t xml:space="preserve">계      급</t>
  </si>
  <si>
    <t xml:space="preserve">면 제 사 유</t>
  </si>
  <si>
    <t xml:space="preserve">복무기간</t>
  </si>
  <si>
    <r>
      <rPr>
        <sz val="10"/>
        <rFont val="Noto Sans"/>
        <family val="2"/>
      </rPr>
      <t xml:space="preserve">       년       월       일    </t>
    </r>
    <r>
      <rPr>
        <sz val="10"/>
        <rFont val="굴림"/>
        <family val="3"/>
        <charset val="129"/>
      </rPr>
      <t xml:space="preserve">~            </t>
    </r>
    <r>
      <rPr>
        <sz val="10"/>
        <rFont val="Noto Sans"/>
        <family val="2"/>
      </rPr>
      <t xml:space="preserve">년       월       일</t>
    </r>
  </si>
  <si>
    <t xml:space="preserve">학
력
사
항</t>
  </si>
  <si>
    <t xml:space="preserve">출신교</t>
  </si>
  <si>
    <t xml:space="preserve">전공</t>
  </si>
  <si>
    <t xml:space="preserve">학   점</t>
  </si>
  <si>
    <t xml:space="preserve">기간</t>
  </si>
  <si>
    <t xml:space="preserve">구분</t>
  </si>
  <si>
    <t xml:space="preserve">소 재 지</t>
  </si>
  <si>
    <t xml:space="preserve">졸업구분</t>
  </si>
  <si>
    <t xml:space="preserve">고교</t>
  </si>
  <si>
    <t xml:space="preserve">년</t>
  </si>
  <si>
    <t xml:space="preserve">월</t>
  </si>
  <si>
    <t xml:space="preserve">~</t>
  </si>
  <si>
    <t xml:space="preserve">신입</t>
  </si>
  <si>
    <r>
      <rPr>
        <sz val="9"/>
        <rFont val="Noto Sans"/>
        <family val="2"/>
      </rPr>
      <t xml:space="preserve">본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분교</t>
    </r>
  </si>
  <si>
    <r>
      <rPr>
        <sz val="9"/>
        <rFont val="Noto Sans"/>
        <family val="2"/>
      </rPr>
      <t xml:space="preserve">주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야간</t>
    </r>
  </si>
  <si>
    <t xml:space="preserve">졸업</t>
  </si>
  <si>
    <t xml:space="preserve">전문대</t>
  </si>
  <si>
    <t xml:space="preserve">/4.5</t>
  </si>
  <si>
    <r>
      <rPr>
        <sz val="9"/>
        <rFont val="Noto Sans"/>
        <family val="2"/>
      </rPr>
      <t xml:space="preserve">신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편입</t>
    </r>
  </si>
  <si>
    <r>
      <rPr>
        <sz val="7.5"/>
        <rFont val="Noto Sans"/>
        <family val="2"/>
      </rPr>
      <t xml:space="preserve">졸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졸예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중퇴</t>
    </r>
  </si>
  <si>
    <t xml:space="preserve">대학교</t>
  </si>
  <si>
    <t xml:space="preserve">대학원</t>
  </si>
  <si>
    <r>
      <rPr>
        <sz val="7.5"/>
        <rFont val="Noto Sans"/>
        <family val="2"/>
      </rPr>
      <t xml:space="preserve">졸  </t>
    </r>
    <r>
      <rPr>
        <sz val="7.5"/>
        <rFont val="굴림"/>
        <family val="3"/>
        <charset val="129"/>
      </rPr>
      <t xml:space="preserve">/  </t>
    </r>
    <r>
      <rPr>
        <sz val="7.5"/>
        <rFont val="Noto Sans"/>
        <family val="2"/>
      </rPr>
      <t xml:space="preserve">졸예
중퇴 </t>
    </r>
    <r>
      <rPr>
        <sz val="7.5"/>
        <rFont val="굴림"/>
        <family val="3"/>
        <charset val="129"/>
      </rPr>
      <t xml:space="preserve">/ </t>
    </r>
    <r>
      <rPr>
        <sz val="7.5"/>
        <rFont val="Noto Sans"/>
        <family val="2"/>
      </rPr>
      <t xml:space="preserve">수료</t>
    </r>
  </si>
  <si>
    <t xml:space="preserve">외
국
어
사
항</t>
  </si>
  <si>
    <t xml:space="preserve">언    어</t>
  </si>
  <si>
    <t xml:space="preserve">시험명</t>
  </si>
  <si>
    <t xml:space="preserve">점     수</t>
  </si>
  <si>
    <t xml:space="preserve">취           득            일</t>
  </si>
  <si>
    <t xml:space="preserve">회    화    수    준</t>
  </si>
  <si>
    <t xml:space="preserve">전공
점수</t>
  </si>
  <si>
    <t xml:space="preserve">평    점</t>
  </si>
  <si>
    <t xml:space="preserve"> 월</t>
  </si>
  <si>
    <t xml:space="preserve">상           중           하</t>
  </si>
  <si>
    <t xml:space="preserve">자
격
사
항</t>
  </si>
  <si>
    <t xml:space="preserve">자격증명</t>
  </si>
  <si>
    <t xml:space="preserve">발행처</t>
  </si>
  <si>
    <t xml:space="preserve">취득일</t>
  </si>
  <si>
    <r>
      <rPr>
        <sz val="10"/>
        <rFont val="굴림"/>
        <family val="3"/>
        <charset val="129"/>
      </rPr>
      <t xml:space="preserve">S.W
</t>
    </r>
    <r>
      <rPr>
        <sz val="10"/>
        <rFont val="Noto Sans"/>
        <family val="2"/>
      </rPr>
      <t xml:space="preserve">활용
능력</t>
    </r>
  </si>
  <si>
    <t xml:space="preserve">프로그램명</t>
  </si>
  <si>
    <t xml:space="preserve">활용수준</t>
  </si>
  <si>
    <t xml:space="preserve">상         중         하</t>
  </si>
  <si>
    <t xml:space="preserve">경력
사항</t>
  </si>
  <si>
    <t xml:space="preserve">근무회사</t>
  </si>
  <si>
    <t xml:space="preserve">근무기간</t>
  </si>
  <si>
    <t xml:space="preserve">최종직위</t>
  </si>
  <si>
    <t xml:space="preserve">담당업무</t>
  </si>
  <si>
    <t xml:space="preserve">퇴사사유</t>
  </si>
  <si>
    <t xml:space="preserve">연    봉</t>
  </si>
  <si>
    <t xml:space="preserve">어학
연수
및
봉사
활동</t>
  </si>
  <si>
    <t xml:space="preserve">지역</t>
  </si>
  <si>
    <t xml:space="preserve">내용</t>
  </si>
  <si>
    <r>
      <rPr>
        <sz val="10"/>
        <rFont val="Noto Sans"/>
        <family val="2"/>
      </rPr>
      <t xml:space="preserve">※ 입사지원서 상의 모든 기재 사항은 틀림없는 사실임을 확인하며 본인의 개인정보를 귀사에서 조회하는 것에 동의합니다</t>
    </r>
    <r>
      <rPr>
        <sz val="10"/>
        <rFont val="돋움"/>
        <family val="3"/>
        <charset val="129"/>
      </rPr>
      <t xml:space="preserve">.</t>
    </r>
  </si>
  <si>
    <t xml:space="preserve">      년       월       일</t>
  </si>
  <si>
    <t xml:space="preserve">   지원자                         </t>
  </si>
  <si>
    <r>
      <rPr>
        <sz val="12"/>
        <rFont val="돋움"/>
        <family val="3"/>
        <charset val="129"/>
      </rPr>
      <t xml:space="preserve">   (</t>
    </r>
    <r>
      <rPr>
        <sz val="12"/>
        <rFont val="Noto Sans"/>
        <family val="2"/>
      </rPr>
      <t xml:space="preserve">인</t>
    </r>
    <r>
      <rPr>
        <sz val="12"/>
        <rFont val="돋움"/>
        <family val="3"/>
        <charset val="129"/>
      </rPr>
      <t xml:space="preserve">)</t>
    </r>
  </si>
  <si>
    <t xml:space="preserve">자 기 소 개 서</t>
  </si>
  <si>
    <t xml:space="preserve">성명</t>
  </si>
  <si>
    <t xml:space="preserve">연락처</t>
  </si>
  <si>
    <t xml:space="preserve">지원분야</t>
  </si>
  <si>
    <t xml:space="preserve">성장과정 및 학교생활</t>
  </si>
  <si>
    <r>
      <rPr>
        <b val="true"/>
        <sz val="10"/>
        <rFont val="Noto Sans"/>
        <family val="2"/>
      </rPr>
      <t xml:space="preserve">성장과정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배경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학교생활 등을 서술하시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성격의 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점</t>
    </r>
  </si>
  <si>
    <r>
      <rPr>
        <b val="true"/>
        <sz val="10"/>
        <rFont val="Noto Sans"/>
        <family val="2"/>
      </rPr>
      <t xml:space="preserve">본인의 성격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경력 및 특기사항</t>
  </si>
  <si>
    <r>
      <rPr>
        <b val="true"/>
        <sz val="10"/>
        <rFont val="Noto Sans"/>
        <family val="2"/>
      </rPr>
      <t xml:space="preserve">경력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해외연수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봉사활동 등 특기사항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지원동기 및 포부</t>
  </si>
  <si>
    <r>
      <rPr>
        <b val="true"/>
        <sz val="10"/>
        <rFont val="Noto Sans"/>
        <family val="2"/>
      </rPr>
      <t xml:space="preserve">지원동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희망업무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장래포부 등을 서술하시오</t>
    </r>
    <r>
      <rPr>
        <b val="true"/>
        <sz val="10"/>
        <rFont val="맑은 고딕"/>
        <family val="3"/>
        <charset val="129"/>
      </rPr>
      <t xml:space="preserve">.</t>
    </r>
  </si>
  <si>
    <t xml:space="preserve">기타</t>
  </si>
  <si>
    <r>
      <rPr>
        <b val="true"/>
        <sz val="10"/>
        <rFont val="Noto Sans"/>
        <family val="2"/>
      </rPr>
      <t xml:space="preserve">위 항목 이외에 추가 사항을 서술하시오</t>
    </r>
    <r>
      <rPr>
        <b val="true"/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☞  당사의 채용공고를 어떻게 알게 되셨나요</t>
    </r>
    <r>
      <rPr>
        <sz val="10"/>
        <rFont val="돋움"/>
        <family val="3"/>
        <charset val="129"/>
      </rPr>
      <t xml:space="preserve">? (</t>
    </r>
    <r>
      <rPr>
        <sz val="10"/>
        <rFont val="Noto Sans"/>
        <family val="2"/>
      </rPr>
      <t xml:space="preserve">괄호에는 해당 名기재</t>
    </r>
    <r>
      <rPr>
        <sz val="10"/>
        <rFont val="돋움"/>
        <family val="3"/>
        <charset val="129"/>
      </rPr>
      <t xml:space="preserve">, ex:</t>
    </r>
    <r>
      <rPr>
        <sz val="10"/>
        <rFont val="Noto Sans"/>
        <family val="2"/>
      </rPr>
      <t xml:space="preserve">잡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리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O</t>
    </r>
    <r>
      <rPr>
        <sz val="10"/>
        <rFont val="Noto Sans"/>
        <family val="2"/>
      </rPr>
      <t xml:space="preserve">보등…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□  인터넷 취업 포털 사이트  </t>
    </r>
    <r>
      <rPr>
        <sz val="10"/>
        <rFont val="돋움"/>
        <family val="3"/>
        <charset val="129"/>
      </rPr>
      <t xml:space="preserve">(          )</t>
    </r>
  </si>
  <si>
    <r>
      <rPr>
        <sz val="10"/>
        <rFont val="Noto Sans"/>
        <family val="2"/>
      </rPr>
      <t xml:space="preserve">□  신문공고 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□  학교공고 </t>
    </r>
    <r>
      <rPr>
        <sz val="10"/>
        <rFont val="돋움"/>
        <family val="3"/>
        <charset val="129"/>
      </rPr>
      <t xml:space="preserve">(                     )</t>
    </r>
  </si>
  <si>
    <r>
      <rPr>
        <sz val="10"/>
        <rFont val="Noto Sans"/>
        <family val="2"/>
      </rPr>
      <t xml:space="preserve">□  지인의 소개  </t>
    </r>
    <r>
      <rPr>
        <sz val="10"/>
        <rFont val="돋움"/>
        <family val="3"/>
        <charset val="129"/>
      </rPr>
      <t xml:space="preserve">(                    )</t>
    </r>
  </si>
  <si>
    <r>
      <rPr>
        <sz val="10"/>
        <rFont val="Noto Sans"/>
        <family val="2"/>
      </rPr>
      <t xml:space="preserve">□  기타  </t>
    </r>
    <r>
      <rPr>
        <sz val="10"/>
        <rFont val="돋움"/>
        <family val="3"/>
        <charset val="129"/>
      </rPr>
      <t xml:space="preserve">(               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_ * #,##0.00_ ;_ * \-#,##0.00_ ;_ * \-??_ ;_ @_ "/>
    <numFmt numFmtId="167" formatCode="\₩#,##0.00;[RED]&quot;₩-&quot;#,##0.00"/>
    <numFmt numFmtId="168" formatCode="_ \₩* #,##0.00_ ;_ \₩* \-#,##0.00_ ;_ \₩* \-??_ ;_ @_ "/>
    <numFmt numFmtId="169" formatCode="_-[$€-2]* #,##0.00_-;\-[$€-2]* #,##0.00_-;_-[$€-2]* \-??_-"/>
    <numFmt numFmtId="170" formatCode="0.0000000"/>
    <numFmt numFmtId="171" formatCode="0.00%"/>
    <numFmt numFmtId="172" formatCode="\￥#,##0;[RED]&quot;￥-&quot;#,##0"/>
    <numFmt numFmtId="173" formatCode="\￥#,##0.00;[RED]&quot;￥-&quot;#,##0.00"/>
    <numFmt numFmtId="174" formatCode="_-* #,##0\$_-;\-* #,##0\$_-;_-* &quot;-$&quot;_-;_-@_-"/>
    <numFmt numFmtId="175" formatCode="_-* #,##0.00\$_-;\-* #,##0.00\$_-;_-* \-??\$_-;_-@_-"/>
    <numFmt numFmtId="176" formatCode="_-* #,##0_$_-;\-* #,##0_$_-;_-* \-_$_-;_-@_-"/>
    <numFmt numFmtId="177" formatCode="_-* #,##0.00_$_-;\-* #,##0.00_$_-;_-* \-??_$_-;_-@_-"/>
    <numFmt numFmtId="178" formatCode="_ \₩* #,##0_ ;_ \₩* \-#,##0_ ;_ \₩* \-_ ;_ @_ "/>
    <numFmt numFmtId="179" formatCode="_-* #,##0_-;\-* #,##0_-;_-* \-_-;_-@_-"/>
    <numFmt numFmtId="180" formatCode="_-* #,##0.00_-;\-* #,##0.00_-;_-* \-??_-;_-@_-"/>
    <numFmt numFmtId="181" formatCode="0.000%"/>
    <numFmt numFmtId="182" formatCode="0.000000000%"/>
    <numFmt numFmtId="183" formatCode="[$-409]m/d/yyyy"/>
    <numFmt numFmtId="184" formatCode="\ #&quot; 세&quot;"/>
    <numFmt numFmtId="185" formatCode="@"/>
    <numFmt numFmtId="186" formatCode="0.00_ "/>
    <numFmt numFmtId="187" formatCode="General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¹UAAA¼"/>
      <family val="1"/>
      <charset val="129"/>
    </font>
    <font>
      <sz val="12"/>
      <name val="돋움체"/>
      <family val="3"/>
      <charset val="129"/>
    </font>
    <font>
      <sz val="10"/>
      <name val="돋움체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芥竟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HY헤드라인M"/>
      <family val="1"/>
      <charset val="129"/>
    </font>
    <font>
      <sz val="18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32"/>
      <name val="Noto Sans"/>
      <family val="2"/>
    </font>
    <font>
      <sz val="10"/>
      <color rgb="FFFFFFFF"/>
      <name val="Noto Sans"/>
      <family val="2"/>
    </font>
    <font>
      <b val="true"/>
      <sz val="15"/>
      <name val="HY견고딕"/>
      <family val="1"/>
      <charset val="129"/>
    </font>
    <font>
      <b val="true"/>
      <sz val="14"/>
      <name val="HY견고딕"/>
      <family val="1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0"/>
      <color rgb="FFFFFF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9"/>
      <name val="굴림체"/>
      <family val="3"/>
      <charset val="129"/>
    </font>
    <font>
      <sz val="7.5"/>
      <name val="Noto Sans"/>
      <family val="2"/>
    </font>
    <font>
      <sz val="7.5"/>
      <name val="굴림"/>
      <family val="3"/>
      <charset val="129"/>
    </font>
    <font>
      <sz val="1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굴림"/>
      <family val="3"/>
      <charset val="129"/>
    </font>
    <font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u val="single"/>
      <sz val="32"/>
      <name val="Noto Sans"/>
      <family val="2"/>
    </font>
    <font>
      <u val="single"/>
      <sz val="32"/>
      <name val="HY헤드라인M"/>
      <family val="1"/>
      <charset val="129"/>
    </font>
    <font>
      <sz val="32"/>
      <name val="HY헤드라인M"/>
      <family val="1"/>
      <charset val="129"/>
    </font>
    <font>
      <b val="true"/>
      <sz val="11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6"/>
      <color rgb="FFFF0000"/>
      <name val="Noto Sans"/>
      <family val="2"/>
    </font>
    <font>
      <b val="true"/>
      <sz val="16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7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°u¸RC×¸n_¾÷A¾º° " xfId="22"/>
    <cellStyle name="AeE­_°u¸RC×¸n_¾÷A¾º° " xfId="23"/>
    <cellStyle name="AÞ¸¶ [0]_°u¸RC×¸n_¾÷A¾º° " xfId="24"/>
    <cellStyle name="AÞ¸¶_°u¸RC×¸n_¾÷A¾º° " xfId="25"/>
    <cellStyle name="category" xfId="26"/>
    <cellStyle name="Comma [0]_ SG&amp;A Bridge " xfId="27"/>
    <cellStyle name="Comma_ SG&amp;A Bridge " xfId="28"/>
    <cellStyle name="Currency [0]_ SG&amp;A Bridge " xfId="29"/>
    <cellStyle name="Currency_ SG&amp;A Bridge " xfId="30"/>
    <cellStyle name="C￥AØ_  FAB AIA¤  " xfId="31"/>
    <cellStyle name="Date_PJT원가정리 " xfId="32"/>
    <cellStyle name="Euro" xfId="33"/>
    <cellStyle name="Fixed_PJT원가정리 " xfId="34"/>
    <cellStyle name="Grey" xfId="35"/>
    <cellStyle name="HEADER" xfId="36"/>
    <cellStyle name="Header1" xfId="37"/>
    <cellStyle name="Header2" xfId="38"/>
    <cellStyle name="Heading1_PJT원가정리 " xfId="39"/>
    <cellStyle name="Heading2_PJT원가정리 " xfId="40"/>
    <cellStyle name="Input [yellow]" xfId="41"/>
    <cellStyle name="Model" xfId="42"/>
    <cellStyle name="Normal - Style1" xfId="43"/>
    <cellStyle name="Normal_ SG&amp;A Bridge " xfId="44"/>
    <cellStyle name="Percent [2]" xfId="45"/>
    <cellStyle name="subhead" xfId="46"/>
    <cellStyle name="Total_PJT원가정리 " xfId="47"/>
    <cellStyle name="千位[0]_11月30日白" xfId="48"/>
    <cellStyle name="千位_11月30日白" xfId="49"/>
    <cellStyle name="千分位[0]_ 白土" xfId="50"/>
    <cellStyle name="千分位_ 白土" xfId="51"/>
    <cellStyle name="常规_名单" xfId="52"/>
    <cellStyle name="普通_ 白土" xfId="53"/>
    <cellStyle name="烹拳 [0]_ +Foil &amp; -FOIL &amp; PAPER" xfId="54"/>
    <cellStyle name="烹拳_ +Foil &amp; -FOIL &amp; PAPER" xfId="55"/>
    <cellStyle name="钎霖_0g840o5aavC9FbRudPzlcWn3H" xfId="56"/>
    <cellStyle name="霓付 [0]_ +Foil &amp; -FOIL &amp; PAPER" xfId="57"/>
    <cellStyle name="霓付_ +Foil &amp; -FOIL &amp; PAPER" xfId="58"/>
    <cellStyle name="새귑[0]_CASE-PAD" xfId="59"/>
    <cellStyle name="새귑_CASE-PAD" xfId="60"/>
    <cellStyle name="콤마 [0]_   1997   " xfId="61"/>
    <cellStyle name="콤마_   1997   " xfId="62"/>
    <cellStyle name="팹繫_2" xfId="63"/>
    <cellStyle name="표준 2" xfId="64"/>
    <cellStyle name="푤貫[0]_Sheet3" xfId="65"/>
    <cellStyle name="푤貫_Sheet3" xfId="66"/>
    <cellStyle name="푤롸貫[0]_CASE-PAD" xfId="67"/>
    <cellStyle name="푤롸貫_CASE-PAD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49</xdr:row>
      <xdr:rowOff>9360</xdr:rowOff>
    </xdr:from>
    <xdr:to>
      <xdr:col>1</xdr:col>
      <xdr:colOff>391680</xdr:colOff>
      <xdr:row>50</xdr:row>
      <xdr:rowOff>56880</xdr:rowOff>
    </xdr:to>
    <xdr:sp>
      <xdr:nvSpPr>
        <xdr:cNvPr id="0" name="Text Box 1"/>
        <xdr:cNvSpPr/>
      </xdr:nvSpPr>
      <xdr:spPr>
        <a:xfrm>
          <a:off x="1083960" y="88009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41</xdr:row>
      <xdr:rowOff>104760</xdr:rowOff>
    </xdr:from>
    <xdr:to>
      <xdr:col>11</xdr:col>
      <xdr:colOff>954720</xdr:colOff>
      <xdr:row>47</xdr:row>
      <xdr:rowOff>100440</xdr:rowOff>
    </xdr:to>
    <xdr:grpSp>
      <xdr:nvGrpSpPr>
        <xdr:cNvPr id="1" name="Group 2"/>
        <xdr:cNvGrpSpPr/>
      </xdr:nvGrpSpPr>
      <xdr:grpSpPr>
        <a:xfrm>
          <a:off x="6921000" y="7496280"/>
          <a:ext cx="2990880" cy="1053000"/>
          <a:chOff x="6921000" y="7496280"/>
          <a:chExt cx="2990880" cy="1053000"/>
        </a:xfrm>
      </xdr:grpSpPr>
      <xdr:sp>
        <xdr:nvSpPr>
          <xdr:cNvPr id="2" name="AutoShape 3"/>
          <xdr:cNvSpPr/>
        </xdr:nvSpPr>
        <xdr:spPr>
          <a:xfrm>
            <a:off x="6921000" y="7496280"/>
            <a:ext cx="2990880" cy="1053000"/>
          </a:xfrm>
          <a:custGeom>
            <a:avLst/>
            <a:gdLst>
              <a:gd name="textAreaLeft" fmla="*/ 468000 w 2990880"/>
              <a:gd name="textAreaRight" fmla="*/ 2618280 w 2990880"/>
              <a:gd name="textAreaTop" fmla="*/ 266760 h 1053000"/>
              <a:gd name="textAreaBottom" fmla="*/ 793440 h 105300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lnTo>
                  <a:pt x="16200" y="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lnTo>
                  <a:pt x="135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lnTo>
                  <a:pt x="0" y="5400"/>
                </a:lnTo>
                <a:close/>
              </a:path>
            </a:pathLst>
          </a:custGeom>
          <a:solidFill>
            <a:srgbClr val="ccffcc"/>
          </a:solidFill>
          <a:ln w="0">
            <a:noFill/>
          </a:ln>
          <a:effectLst>
            <a:outerShdw dist="73964" dir="3536435" blurRad="0" rotWithShape="0">
              <a:srgbClr val="00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571160" y="7877160"/>
            <a:ext cx="187488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다음 </a:t>
            </a:r>
            <a:r>
              <a:rPr b="1" lang="en-US" sz="1000" spc="-1" strike="noStrike">
                <a:solidFill>
                  <a:srgbClr val="000000"/>
                </a:solidFill>
                <a:latin typeface="맑은 고딕"/>
              </a:rPr>
              <a:t>sheet</a:t>
            </a:r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에 입사지원서를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맑은 고딕"/>
              </a:rPr>
              <a:t>작성해 주세요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960</xdr:colOff>
      <xdr:row>53</xdr:row>
      <xdr:rowOff>0</xdr:rowOff>
    </xdr:from>
    <xdr:to>
      <xdr:col>6</xdr:col>
      <xdr:colOff>200160</xdr:colOff>
      <xdr:row>55</xdr:row>
      <xdr:rowOff>156600</xdr:rowOff>
    </xdr:to>
    <xdr:grpSp>
      <xdr:nvGrpSpPr>
        <xdr:cNvPr id="11" name="Group 5"/>
        <xdr:cNvGrpSpPr/>
      </xdr:nvGrpSpPr>
      <xdr:grpSpPr>
        <a:xfrm>
          <a:off x="1882800" y="9770760"/>
          <a:ext cx="2900880" cy="480600"/>
          <a:chOff x="1882800" y="9770760"/>
          <a:chExt cx="2900880" cy="480600"/>
        </a:xfrm>
      </xdr:grpSpPr>
      <xdr:pic>
        <xdr:nvPicPr>
          <xdr:cNvPr id="12" name="Picture 6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1882800" y="9770760"/>
            <a:ext cx="4680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7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2473200" y="9845280"/>
            <a:ext cx="2310480" cy="30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0</xdr:row>
      <xdr:rowOff>0</xdr:rowOff>
    </xdr:from>
    <xdr:to>
      <xdr:col>17</xdr:col>
      <xdr:colOff>83520</xdr:colOff>
      <xdr:row>51</xdr:row>
      <xdr:rowOff>52560</xdr:rowOff>
    </xdr:to>
    <xdr:grpSp>
      <xdr:nvGrpSpPr>
        <xdr:cNvPr id="4" name="Group 13"/>
        <xdr:cNvGrpSpPr/>
      </xdr:nvGrpSpPr>
      <xdr:grpSpPr>
        <a:xfrm>
          <a:off x="26640" y="10191600"/>
          <a:ext cx="2819880" cy="405000"/>
          <a:chOff x="26640" y="10191600"/>
          <a:chExt cx="2819880" cy="405000"/>
        </a:xfrm>
      </xdr:grpSpPr>
      <xdr:pic>
        <xdr:nvPicPr>
          <xdr:cNvPr id="5" name="Picture 14" descr=""/>
          <xdr:cNvPicPr/>
        </xdr:nvPicPr>
        <xdr:blipFill>
          <a:blip r:embed="rId1"/>
          <a:srcRect l="9992" t="0" r="19984" b="12781"/>
          <a:stretch/>
        </xdr:blipFill>
        <xdr:spPr>
          <a:xfrm>
            <a:off x="26640" y="10191600"/>
            <a:ext cx="403560" cy="405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5" descr="삼영글자 copy"/>
          <xdr:cNvPicPr/>
        </xdr:nvPicPr>
        <xdr:blipFill>
          <a:blip r:embed="rId2"/>
          <a:srcRect l="2657" t="12959" r="10187" b="68041"/>
          <a:stretch/>
        </xdr:blipFill>
        <xdr:spPr>
          <a:xfrm>
            <a:off x="502560" y="10257120"/>
            <a:ext cx="234396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8</xdr:col>
      <xdr:colOff>97200</xdr:colOff>
      <xdr:row>45</xdr:row>
      <xdr:rowOff>57600</xdr:rowOff>
    </xdr:from>
    <xdr:to>
      <xdr:col>69</xdr:col>
      <xdr:colOff>83520</xdr:colOff>
      <xdr:row>50</xdr:row>
      <xdr:rowOff>5400</xdr:rowOff>
    </xdr:to>
    <xdr:grpSp>
      <xdr:nvGrpSpPr>
        <xdr:cNvPr id="7" name="Group 16"/>
        <xdr:cNvGrpSpPr/>
      </xdr:nvGrpSpPr>
      <xdr:grpSpPr>
        <a:xfrm>
          <a:off x="7738920" y="9038880"/>
          <a:ext cx="2959920" cy="1158120"/>
          <a:chOff x="7738920" y="9038880"/>
          <a:chExt cx="2959920" cy="1158120"/>
        </a:xfrm>
      </xdr:grpSpPr>
      <xdr:sp>
        <xdr:nvSpPr>
          <xdr:cNvPr id="8" name="AutoShape 17"/>
          <xdr:cNvSpPr/>
        </xdr:nvSpPr>
        <xdr:spPr>
          <a:xfrm>
            <a:off x="7738920" y="9038880"/>
            <a:ext cx="2959920" cy="1158120"/>
          </a:xfrm>
          <a:custGeom>
            <a:avLst/>
            <a:gdLst>
              <a:gd name="textAreaLeft" fmla="*/ 463320 w 2959920"/>
              <a:gd name="textAreaRight" fmla="*/ 2591280 w 2959920"/>
              <a:gd name="textAreaTop" fmla="*/ 293400 h 1158120"/>
              <a:gd name="textAreaBottom" fmla="*/ 872640 h 11581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lnTo>
                  <a:pt x="16200" y="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lnTo>
                  <a:pt x="135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lnTo>
                  <a:pt x="0" y="5400"/>
                </a:lnTo>
                <a:close/>
              </a:path>
            </a:pathLst>
          </a:custGeom>
          <a:solidFill>
            <a:srgbClr val="ccffcc"/>
          </a:solidFill>
          <a:ln w="0">
            <a:noFill/>
          </a:ln>
          <a:effectLst>
            <a:outerShdw dist="73964" dir="3536435" blurRad="0" rotWithShape="0">
              <a:srgbClr val="00000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8"/>
          <xdr:cNvSpPr/>
        </xdr:nvSpPr>
        <xdr:spPr>
          <a:xfrm>
            <a:off x="8382240" y="9453240"/>
            <a:ext cx="18550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다음 </a:t>
            </a:r>
            <a:r>
              <a:rPr b="1" lang="en-US" sz="1100" spc="-1" strike="noStrike">
                <a:solidFill>
                  <a:srgbClr val="000000"/>
                </a:solidFill>
                <a:latin typeface="돋움"/>
              </a:rPr>
              <a:t>sheet</a:t>
            </a:r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에 자기소개서를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000000"/>
                </a:solidFill>
                <a:latin typeface="돋움"/>
              </a:rPr>
              <a:t>계속 작성해 주세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70560</xdr:colOff>
      <xdr:row>21</xdr:row>
      <xdr:rowOff>48240</xdr:rowOff>
    </xdr:from>
    <xdr:to>
      <xdr:col>53</xdr:col>
      <xdr:colOff>9000</xdr:colOff>
      <xdr:row>22</xdr:row>
      <xdr:rowOff>28080</xdr:rowOff>
    </xdr:to>
    <xdr:sp>
      <xdr:nvSpPr>
        <xdr:cNvPr id="10" name="Oval 19"/>
        <xdr:cNvSpPr/>
      </xdr:nvSpPr>
      <xdr:spPr>
        <a:xfrm>
          <a:off x="8137080" y="3623760"/>
          <a:ext cx="221400" cy="220680"/>
        </a:xfrm>
        <a:prstGeom prst="ellipse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51077;&#49324;&#51648;&#50896;&#49436;(&#49373;&#49328;)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3&#45380;/&#47785;&#54364;/9903/CHIP/98&#51613;&#494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입사지원"/>
      <sheetName val="입사지원(후)"/>
      <sheetName val="비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M-II(9804)"/>
      <sheetName val="LUG-변경후(9Hr)"/>
      <sheetName val="LUG-변경후(10Hr)"/>
      <sheetName val="CM-II(10Hr)-변경후"/>
      <sheetName val="CM-II(9Hr)-변경후"/>
      <sheetName val="CM-II(10Hr)-기존"/>
      <sheetName val="CM-II(변경전)"/>
      <sheetName val="CM-II(중국제외)"/>
      <sheetName val="CM-II(중국포함)"/>
      <sheetName val="CM-II(16포함)"/>
      <sheetName val="CM-II(검토)"/>
      <sheetName val="CM-I"/>
      <sheetName val="S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G39" activeCellId="0" sqref="G39"/>
    </sheetView>
  </sheetViews>
  <sheetFormatPr defaultColWidth="8.96875" defaultRowHeight="13.5" zeroHeight="false" outlineLevelRow="1" outlineLevelCol="0"/>
  <cols>
    <col collapsed="false" customWidth="true" hidden="false" outlineLevel="0" max="7" min="1" style="0" width="9.77"/>
    <col collapsed="false" customWidth="true" hidden="false" outlineLevel="0" max="8" min="8" style="0" width="16.66"/>
    <col collapsed="false" customWidth="true" hidden="false" outlineLevel="0" max="13" min="12" style="0" width="13.55"/>
  </cols>
  <sheetData>
    <row r="1" customFormat="false" ht="37.5" hidden="false" customHeight="true" outlineLevel="1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9.75" hidden="false" customHeight="true" outlineLevel="1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1" collapsed="false">
      <c r="A3" s="4" t="s">
        <v>1</v>
      </c>
      <c r="B3" s="5"/>
      <c r="C3" s="5"/>
      <c r="D3" s="5"/>
      <c r="E3" s="5"/>
      <c r="F3" s="5"/>
      <c r="G3" s="5"/>
      <c r="H3" s="6"/>
      <c r="I3" s="3"/>
    </row>
    <row r="4" customFormat="false" ht="22.5" hidden="false" customHeight="true" outlineLevel="1" collapsed="false">
      <c r="A4" s="7" t="s">
        <v>2</v>
      </c>
      <c r="B4" s="8"/>
      <c r="C4" s="8"/>
      <c r="D4" s="8"/>
      <c r="E4" s="8"/>
      <c r="F4" s="8"/>
      <c r="G4" s="8"/>
      <c r="H4" s="9"/>
      <c r="I4" s="3"/>
    </row>
    <row r="5" customFormat="false" ht="8.25" hidden="false" customHeight="true" outlineLevel="1" collapsed="false">
      <c r="A5" s="10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1" collapsed="false">
      <c r="A6" s="10" t="s">
        <v>3</v>
      </c>
      <c r="B6" s="11"/>
      <c r="C6" s="11"/>
      <c r="D6" s="11"/>
      <c r="E6" s="11"/>
      <c r="F6" s="11"/>
      <c r="G6" s="11"/>
      <c r="H6" s="12"/>
    </row>
    <row r="7" customFormat="false" ht="9.75" hidden="false" customHeight="true" outlineLevel="1" collapsed="false">
      <c r="A7" s="10"/>
      <c r="B7" s="11"/>
      <c r="C7" s="11"/>
      <c r="D7" s="11"/>
      <c r="E7" s="11"/>
      <c r="F7" s="11"/>
      <c r="G7" s="11"/>
      <c r="H7" s="12"/>
    </row>
    <row r="8" customFormat="false" ht="15" hidden="false" customHeight="true" outlineLevel="1" collapsed="false">
      <c r="A8" s="10" t="s">
        <v>4</v>
      </c>
      <c r="B8" s="11"/>
      <c r="C8" s="11"/>
      <c r="D8" s="11"/>
      <c r="E8" s="11"/>
      <c r="F8" s="11"/>
      <c r="G8" s="11"/>
      <c r="H8" s="12"/>
    </row>
    <row r="9" customFormat="false" ht="15" hidden="false" customHeight="true" outlineLevel="1" collapsed="false">
      <c r="A9" s="13" t="s">
        <v>5</v>
      </c>
      <c r="B9" s="11"/>
      <c r="C9" s="11"/>
      <c r="D9" s="11"/>
      <c r="E9" s="11"/>
      <c r="F9" s="11"/>
      <c r="G9" s="11"/>
      <c r="H9" s="12"/>
    </row>
    <row r="10" customFormat="false" ht="9.75" hidden="false" customHeight="true" outlineLevel="1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15" hidden="false" customHeight="true" outlineLevel="1" collapsed="false">
      <c r="A11" s="10" t="s">
        <v>6</v>
      </c>
      <c r="B11" s="11"/>
      <c r="C11" s="11"/>
      <c r="D11" s="11"/>
      <c r="E11" s="11"/>
      <c r="F11" s="11"/>
      <c r="G11" s="11"/>
      <c r="H11" s="12"/>
    </row>
    <row r="12" customFormat="false" ht="9.75" hidden="false" customHeight="true" outlineLevel="1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15" hidden="false" customHeight="true" outlineLevel="1" collapsed="false">
      <c r="A13" s="10" t="s">
        <v>7</v>
      </c>
      <c r="B13" s="11"/>
      <c r="C13" s="11"/>
      <c r="D13" s="11"/>
      <c r="E13" s="11"/>
      <c r="F13" s="11"/>
      <c r="G13" s="11"/>
      <c r="H13" s="12"/>
    </row>
    <row r="14" customFormat="false" ht="9.75" hidden="false" customHeight="true" outlineLevel="1" collapsed="false">
      <c r="A14" s="10"/>
      <c r="B14" s="11"/>
      <c r="C14" s="11"/>
      <c r="D14" s="11"/>
      <c r="E14" s="11"/>
      <c r="F14" s="11"/>
      <c r="G14" s="11"/>
      <c r="H14" s="12"/>
    </row>
    <row r="15" customFormat="false" ht="15" hidden="false" customHeight="true" outlineLevel="1" collapsed="false">
      <c r="A15" s="10" t="s">
        <v>8</v>
      </c>
      <c r="B15" s="11"/>
      <c r="C15" s="11"/>
      <c r="D15" s="11"/>
      <c r="E15" s="11"/>
      <c r="F15" s="11"/>
      <c r="G15" s="11"/>
      <c r="H15" s="12"/>
    </row>
    <row r="16" customFormat="false" ht="9.75" hidden="false" customHeight="true" outlineLevel="1" collapsed="false">
      <c r="A16" s="10"/>
      <c r="B16" s="11"/>
      <c r="C16" s="11"/>
      <c r="D16" s="11"/>
      <c r="E16" s="11"/>
      <c r="F16" s="11"/>
      <c r="G16" s="11"/>
      <c r="H16" s="12"/>
    </row>
    <row r="17" customFormat="false" ht="15" hidden="false" customHeight="true" outlineLevel="1" collapsed="false">
      <c r="A17" s="10" t="s">
        <v>9</v>
      </c>
      <c r="B17" s="11"/>
      <c r="C17" s="11"/>
      <c r="D17" s="11"/>
      <c r="E17" s="11"/>
      <c r="F17" s="11"/>
      <c r="G17" s="11"/>
      <c r="H17" s="12"/>
    </row>
    <row r="18" customFormat="false" ht="15" hidden="false" customHeight="true" outlineLevel="1" collapsed="false">
      <c r="A18" s="13" t="s">
        <v>10</v>
      </c>
      <c r="B18" s="11"/>
      <c r="C18" s="11"/>
      <c r="D18" s="11"/>
      <c r="E18" s="11"/>
      <c r="F18" s="11"/>
      <c r="G18" s="11"/>
      <c r="H18" s="12"/>
    </row>
    <row r="19" customFormat="false" ht="9.75" hidden="false" customHeight="true" outlineLevel="1" collapsed="false">
      <c r="A19" s="10"/>
      <c r="B19" s="11"/>
      <c r="C19" s="11"/>
      <c r="D19" s="11"/>
      <c r="E19" s="11"/>
      <c r="F19" s="11"/>
      <c r="G19" s="11"/>
      <c r="H19" s="12"/>
    </row>
    <row r="20" customFormat="false" ht="15" hidden="false" customHeight="true" outlineLevel="1" collapsed="false">
      <c r="A20" s="10" t="s">
        <v>11</v>
      </c>
      <c r="B20" s="11"/>
      <c r="C20" s="11"/>
      <c r="D20" s="11"/>
      <c r="E20" s="11"/>
      <c r="F20" s="11"/>
      <c r="G20" s="11"/>
      <c r="H20" s="12"/>
    </row>
    <row r="21" customFormat="false" ht="15" hidden="false" customHeight="true" outlineLevel="1" collapsed="false">
      <c r="A21" s="13" t="s">
        <v>12</v>
      </c>
      <c r="B21" s="11"/>
      <c r="C21" s="11"/>
      <c r="D21" s="11"/>
      <c r="E21" s="11"/>
      <c r="F21" s="11"/>
      <c r="G21" s="11"/>
      <c r="H21" s="12"/>
      <c r="L21" s="14"/>
    </row>
    <row r="22" customFormat="false" ht="9.75" hidden="false" customHeight="true" outlineLevel="1" collapsed="false">
      <c r="A22" s="10"/>
      <c r="B22" s="11"/>
      <c r="C22" s="11"/>
      <c r="D22" s="11"/>
      <c r="E22" s="11"/>
      <c r="F22" s="11"/>
      <c r="G22" s="11"/>
      <c r="H22" s="12"/>
      <c r="L22" s="14"/>
      <c r="M22" s="15"/>
    </row>
    <row r="23" customFormat="false" ht="15" hidden="false" customHeight="true" outlineLevel="1" collapsed="false">
      <c r="A23" s="10" t="s">
        <v>13</v>
      </c>
      <c r="B23" s="11"/>
      <c r="C23" s="11"/>
      <c r="D23" s="11"/>
      <c r="E23" s="11"/>
      <c r="F23" s="11"/>
      <c r="G23" s="11"/>
      <c r="H23" s="12"/>
      <c r="L23" s="14"/>
    </row>
    <row r="24" customFormat="false" ht="15" hidden="false" customHeight="true" outlineLevel="1" collapsed="false">
      <c r="A24" s="13" t="s">
        <v>14</v>
      </c>
      <c r="B24" s="11"/>
      <c r="C24" s="11"/>
      <c r="D24" s="11"/>
      <c r="E24" s="11"/>
      <c r="F24" s="11"/>
      <c r="G24" s="11"/>
      <c r="H24" s="12"/>
      <c r="L24" s="14"/>
    </row>
    <row r="25" customFormat="false" ht="15" hidden="false" customHeight="true" outlineLevel="1" collapsed="false">
      <c r="A25" s="16" t="s">
        <v>15</v>
      </c>
      <c r="B25" s="11"/>
      <c r="C25" s="11"/>
      <c r="D25" s="11"/>
      <c r="E25" s="11"/>
      <c r="F25" s="11"/>
      <c r="G25" s="11"/>
      <c r="H25" s="12"/>
      <c r="L25" s="14"/>
    </row>
    <row r="26" customFormat="false" ht="9" hidden="false" customHeight="true" outlineLevel="1" collapsed="false">
      <c r="A26" s="10"/>
      <c r="B26" s="11"/>
      <c r="C26" s="11"/>
      <c r="D26" s="11"/>
      <c r="E26" s="11"/>
      <c r="F26" s="11"/>
      <c r="G26" s="11"/>
      <c r="H26" s="12"/>
    </row>
    <row r="27" customFormat="false" ht="15" hidden="false" customHeight="true" outlineLevel="1" collapsed="false">
      <c r="A27" s="13" t="s">
        <v>16</v>
      </c>
      <c r="B27" s="11"/>
      <c r="C27" s="11"/>
      <c r="D27" s="11"/>
      <c r="E27" s="11"/>
      <c r="F27" s="11"/>
      <c r="G27" s="11"/>
      <c r="H27" s="12"/>
    </row>
    <row r="28" customFormat="false" ht="15" hidden="false" customHeight="true" outlineLevel="1" collapsed="false">
      <c r="A28" s="10"/>
      <c r="B28" s="17" t="s">
        <v>17</v>
      </c>
      <c r="C28" s="17" t="s">
        <v>18</v>
      </c>
      <c r="D28" s="11"/>
      <c r="E28" s="11"/>
      <c r="F28" s="11"/>
      <c r="G28" s="11"/>
      <c r="H28" s="12"/>
    </row>
    <row r="29" customFormat="false" ht="15" hidden="false" customHeight="true" outlineLevel="1" collapsed="false">
      <c r="A29" s="10"/>
      <c r="B29" s="18" t="s">
        <v>19</v>
      </c>
      <c r="C29" s="18" t="s">
        <v>20</v>
      </c>
      <c r="D29" s="11"/>
      <c r="E29" s="11"/>
      <c r="F29" s="11"/>
      <c r="G29" s="11"/>
      <c r="H29" s="12"/>
    </row>
    <row r="30" customFormat="false" ht="15" hidden="false" customHeight="true" outlineLevel="1" collapsed="false">
      <c r="A30" s="10"/>
      <c r="B30" s="18"/>
      <c r="C30" s="18"/>
      <c r="D30" s="11"/>
      <c r="E30" s="11"/>
      <c r="F30" s="11"/>
      <c r="G30" s="11"/>
      <c r="H30" s="12"/>
    </row>
    <row r="31" customFormat="false" ht="15" hidden="false" customHeight="true" outlineLevel="1" collapsed="false">
      <c r="A31" s="13" t="s">
        <v>21</v>
      </c>
      <c r="B31" s="19"/>
      <c r="C31" s="19"/>
      <c r="D31" s="11"/>
      <c r="E31" s="11"/>
      <c r="F31" s="11"/>
      <c r="G31" s="11"/>
      <c r="H31" s="12"/>
    </row>
    <row r="32" customFormat="false" ht="15" hidden="false" customHeight="true" outlineLevel="1" collapsed="false">
      <c r="A32" s="10"/>
      <c r="B32" s="17" t="s">
        <v>17</v>
      </c>
      <c r="C32" s="17" t="s">
        <v>18</v>
      </c>
      <c r="D32" s="11"/>
      <c r="E32" s="11"/>
      <c r="F32" s="11"/>
      <c r="G32" s="11"/>
      <c r="H32" s="12"/>
    </row>
    <row r="33" customFormat="false" ht="15" hidden="false" customHeight="true" outlineLevel="1" collapsed="false">
      <c r="A33" s="10"/>
      <c r="B33" s="18" t="s">
        <v>22</v>
      </c>
      <c r="C33" s="18" t="s">
        <v>23</v>
      </c>
      <c r="D33" s="11"/>
      <c r="E33" s="11"/>
      <c r="F33" s="11"/>
      <c r="G33" s="11"/>
      <c r="H33" s="12"/>
    </row>
    <row r="34" customFormat="false" ht="15" hidden="false" customHeight="true" outlineLevel="1" collapsed="false">
      <c r="A34" s="10"/>
      <c r="B34" s="18"/>
      <c r="C34" s="18"/>
      <c r="D34" s="11"/>
      <c r="E34" s="11"/>
      <c r="F34" s="11"/>
      <c r="G34" s="11"/>
      <c r="H34" s="12"/>
    </row>
    <row r="35" customFormat="false" ht="9.75" hidden="false" customHeight="true" outlineLevel="1" collapsed="false">
      <c r="A35" s="10"/>
      <c r="B35" s="19"/>
      <c r="C35" s="19"/>
      <c r="D35" s="11"/>
      <c r="E35" s="11"/>
      <c r="F35" s="11"/>
      <c r="G35" s="11"/>
      <c r="H35" s="12"/>
    </row>
    <row r="36" customFormat="false" ht="15" hidden="false" customHeight="true" outlineLevel="1" collapsed="false">
      <c r="A36" s="10" t="s">
        <v>24</v>
      </c>
      <c r="B36" s="19"/>
      <c r="C36" s="19"/>
      <c r="D36" s="11"/>
      <c r="E36" s="11"/>
      <c r="F36" s="11"/>
      <c r="G36" s="11"/>
      <c r="H36" s="12"/>
    </row>
    <row r="37" customFormat="false" ht="15" hidden="false" customHeight="true" outlineLevel="1" collapsed="false">
      <c r="A37" s="13" t="s">
        <v>25</v>
      </c>
      <c r="B37" s="19"/>
      <c r="C37" s="19"/>
      <c r="D37" s="11"/>
      <c r="E37" s="11"/>
      <c r="F37" s="11"/>
      <c r="G37" s="11"/>
      <c r="H37" s="12"/>
    </row>
    <row r="38" customFormat="false" ht="9.75" hidden="false" customHeight="true" outlineLevel="1" collapsed="false">
      <c r="A38" s="10"/>
      <c r="B38" s="19"/>
      <c r="C38" s="19"/>
      <c r="D38" s="11"/>
      <c r="E38" s="11"/>
      <c r="F38" s="11"/>
      <c r="G38" s="11"/>
      <c r="H38" s="12"/>
    </row>
    <row r="39" customFormat="false" ht="15" hidden="false" customHeight="true" outlineLevel="1" collapsed="false">
      <c r="A39" s="10" t="s">
        <v>26</v>
      </c>
      <c r="B39" s="19"/>
      <c r="C39" s="19"/>
      <c r="D39" s="11"/>
      <c r="E39" s="11"/>
      <c r="F39" s="11"/>
      <c r="G39" s="11"/>
      <c r="H39" s="12"/>
    </row>
    <row r="40" customFormat="false" ht="15" hidden="false" customHeight="true" outlineLevel="1" collapsed="false">
      <c r="A40" s="10" t="s">
        <v>27</v>
      </c>
      <c r="B40" s="19"/>
      <c r="C40" s="19"/>
      <c r="D40" s="11"/>
      <c r="E40" s="11"/>
      <c r="F40" s="11"/>
      <c r="G40" s="11"/>
      <c r="H40" s="12"/>
    </row>
    <row r="41" customFormat="false" ht="9.75" hidden="false" customHeight="true" outlineLevel="1" collapsed="false">
      <c r="A41" s="10"/>
      <c r="B41" s="19"/>
      <c r="C41" s="19"/>
      <c r="D41" s="11"/>
      <c r="E41" s="11"/>
      <c r="F41" s="11"/>
      <c r="G41" s="11"/>
      <c r="H41" s="12"/>
    </row>
    <row r="42" customFormat="false" ht="15" hidden="false" customHeight="true" outlineLevel="1" collapsed="false">
      <c r="A42" s="10" t="s">
        <v>28</v>
      </c>
      <c r="B42" s="19"/>
      <c r="C42" s="19"/>
      <c r="D42" s="11"/>
      <c r="E42" s="11"/>
      <c r="F42" s="11"/>
      <c r="G42" s="11"/>
      <c r="H42" s="12"/>
    </row>
    <row r="43" customFormat="false" ht="15" hidden="false" customHeight="true" outlineLevel="1" collapsed="false">
      <c r="A43" s="20" t="s">
        <v>29</v>
      </c>
      <c r="B43" s="19"/>
      <c r="C43" s="19"/>
      <c r="D43" s="11"/>
      <c r="E43" s="11"/>
      <c r="F43" s="11"/>
      <c r="G43" s="11"/>
      <c r="H43" s="12"/>
    </row>
    <row r="44" customFormat="false" ht="9.75" hidden="false" customHeight="true" outlineLevel="1" collapsed="false">
      <c r="A44" s="10"/>
      <c r="B44" s="19"/>
      <c r="C44" s="19"/>
      <c r="D44" s="11"/>
      <c r="E44" s="11"/>
      <c r="F44" s="11"/>
      <c r="G44" s="11"/>
      <c r="H44" s="12"/>
    </row>
    <row r="45" customFormat="false" ht="9.75" hidden="false" customHeight="true" outlineLevel="0" collapsed="false">
      <c r="A45" s="10"/>
      <c r="B45" s="11"/>
      <c r="C45" s="11"/>
      <c r="D45" s="11"/>
      <c r="E45" s="11"/>
      <c r="F45" s="11"/>
      <c r="G45" s="11"/>
      <c r="H45" s="12"/>
    </row>
    <row r="46" customFormat="false" ht="16.5" hidden="false" customHeight="false" outlineLevel="0" collapsed="false">
      <c r="A46" s="21" t="s">
        <v>30</v>
      </c>
      <c r="B46" s="11"/>
      <c r="C46" s="11"/>
      <c r="D46" s="11"/>
      <c r="E46" s="11"/>
      <c r="F46" s="11"/>
      <c r="G46" s="11"/>
      <c r="H46" s="12"/>
    </row>
    <row r="47" customFormat="false" ht="17.25" hidden="false" customHeight="false" outlineLevel="0" collapsed="false">
      <c r="A47" s="22" t="s">
        <v>31</v>
      </c>
      <c r="B47" s="23"/>
      <c r="C47" s="23"/>
      <c r="D47" s="23"/>
      <c r="E47" s="23"/>
      <c r="F47" s="23"/>
      <c r="G47" s="23"/>
      <c r="H47" s="24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</sheetData>
  <mergeCells count="5">
    <mergeCell ref="A1:H1"/>
    <mergeCell ref="B29:B30"/>
    <mergeCell ref="C29:C30"/>
    <mergeCell ref="B33:B34"/>
    <mergeCell ref="C33:C3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7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J28" activeCellId="0" sqref="AJ28"/>
    </sheetView>
  </sheetViews>
  <sheetFormatPr defaultColWidth="8.96875" defaultRowHeight="13.5" zeroHeight="false" outlineLevelRow="1" outlineLevelCol="0"/>
  <cols>
    <col collapsed="false" customWidth="true" hidden="false" outlineLevel="0" max="2" min="1" style="0" width="2.21"/>
    <col collapsed="false" customWidth="true" hidden="false" outlineLevel="0" max="6" min="3" style="0" width="1.66"/>
    <col collapsed="false" customWidth="true" hidden="false" outlineLevel="0" max="8" min="7" style="0" width="2.77"/>
    <col collapsed="false" customWidth="true" hidden="false" outlineLevel="0" max="9" min="9" style="0" width="2.66"/>
    <col collapsed="false" customWidth="true" hidden="false" outlineLevel="0" max="11" min="10" style="0" width="1.88"/>
    <col collapsed="false" customWidth="true" hidden="false" outlineLevel="0" max="13" min="12" style="0" width="2.1"/>
    <col collapsed="false" customWidth="true" hidden="false" outlineLevel="0" max="15" min="14" style="0" width="1.99"/>
    <col collapsed="false" customWidth="true" hidden="false" outlineLevel="0" max="17" min="16" style="0" width="1.66"/>
    <col collapsed="false" customWidth="true" hidden="false" outlineLevel="0" max="18" min="18" style="0" width="1.88"/>
    <col collapsed="false" customWidth="true" hidden="false" outlineLevel="0" max="19" min="19" style="0" width="2.1"/>
    <col collapsed="false" customWidth="true" hidden="false" outlineLevel="0" max="28" min="20" style="0" width="1.88"/>
    <col collapsed="false" customWidth="true" hidden="false" outlineLevel="0" max="40" min="29" style="0" width="1.77"/>
    <col collapsed="false" customWidth="true" hidden="false" outlineLevel="0" max="42" min="41" style="0" width="2.44"/>
    <col collapsed="false" customWidth="true" hidden="false" outlineLevel="0" max="48" min="43" style="0" width="2.33"/>
    <col collapsed="false" customWidth="true" hidden="false" outlineLevel="0" max="96" min="49" style="0" width="1.77"/>
  </cols>
  <sheetData>
    <row r="1" customFormat="false" ht="13.5" hidden="false" customHeight="true" outlineLevel="1" collapsed="false">
      <c r="A1" s="26" t="s">
        <v>32</v>
      </c>
      <c r="B1" s="26"/>
      <c r="C1" s="26"/>
      <c r="D1" s="26"/>
      <c r="E1" s="26"/>
      <c r="F1" s="26"/>
      <c r="G1" s="26"/>
      <c r="H1" s="26"/>
      <c r="I1" s="27" t="s">
        <v>33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8" t="s">
        <v>34</v>
      </c>
      <c r="AP1" s="28"/>
      <c r="AQ1" s="28"/>
      <c r="AR1" s="28"/>
      <c r="AS1" s="28"/>
      <c r="AT1" s="28"/>
      <c r="AU1" s="28"/>
      <c r="AV1" s="28"/>
    </row>
    <row r="2" customFormat="false" ht="13.5" hidden="false" customHeight="true" outlineLevel="1" collapsed="false">
      <c r="A2" s="26"/>
      <c r="B2" s="26"/>
      <c r="C2" s="26"/>
      <c r="D2" s="26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8"/>
      <c r="AP2" s="28"/>
      <c r="AQ2" s="28"/>
      <c r="AR2" s="28"/>
      <c r="AS2" s="28"/>
      <c r="AT2" s="28"/>
      <c r="AU2" s="28"/>
      <c r="AV2" s="28"/>
    </row>
    <row r="3" customFormat="false" ht="13.5" hidden="false" customHeight="true" outlineLevel="1" collapsed="false">
      <c r="A3" s="26"/>
      <c r="B3" s="26"/>
      <c r="C3" s="26"/>
      <c r="D3" s="26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9" t="s">
        <v>35</v>
      </c>
      <c r="AP3" s="29"/>
      <c r="AQ3" s="30"/>
      <c r="AR3" s="30"/>
      <c r="AS3" s="30"/>
      <c r="AT3" s="30"/>
      <c r="AU3" s="30"/>
      <c r="AV3" s="30"/>
    </row>
    <row r="4" customFormat="false" ht="13.5" hidden="false" customHeight="true" outlineLevel="1" collapsed="false">
      <c r="A4" s="26"/>
      <c r="B4" s="26"/>
      <c r="C4" s="26"/>
      <c r="D4" s="26"/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9"/>
      <c r="AP4" s="29"/>
      <c r="AQ4" s="30"/>
      <c r="AR4" s="30"/>
      <c r="AS4" s="30"/>
      <c r="AT4" s="30"/>
      <c r="AU4" s="30"/>
      <c r="AV4" s="30"/>
    </row>
    <row r="5" customFormat="false" ht="10.5" hidden="false" customHeight="true" outlineLevel="1" collapsed="false">
      <c r="A5" s="26"/>
      <c r="B5" s="26"/>
      <c r="C5" s="26"/>
      <c r="D5" s="26"/>
      <c r="E5" s="26"/>
      <c r="F5" s="26"/>
      <c r="G5" s="26"/>
      <c r="H5" s="26"/>
      <c r="I5" s="31" t="s">
        <v>36</v>
      </c>
      <c r="J5" s="31"/>
      <c r="K5" s="31"/>
      <c r="L5" s="31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1" t="s">
        <v>37</v>
      </c>
      <c r="AA5" s="31"/>
      <c r="AB5" s="31"/>
      <c r="AC5" s="31"/>
      <c r="AD5" s="31"/>
      <c r="AE5" s="33"/>
      <c r="AF5" s="33"/>
      <c r="AG5" s="33"/>
      <c r="AH5" s="33"/>
      <c r="AI5" s="33"/>
      <c r="AJ5" s="33"/>
      <c r="AK5" s="33"/>
      <c r="AL5" s="33"/>
      <c r="AM5" s="34" t="s">
        <v>38</v>
      </c>
      <c r="AN5" s="34"/>
      <c r="AO5" s="34"/>
      <c r="AP5" s="34"/>
      <c r="AQ5" s="33"/>
      <c r="AR5" s="33"/>
      <c r="AS5" s="33"/>
      <c r="AT5" s="33"/>
      <c r="AU5" s="33"/>
      <c r="AV5" s="33"/>
      <c r="BB5" s="35"/>
      <c r="BC5" s="36"/>
      <c r="BD5" s="36"/>
    </row>
    <row r="6" customFormat="false" ht="10.5" hidden="false" customHeight="true" outlineLevel="1" collapsed="false">
      <c r="A6" s="26"/>
      <c r="B6" s="26"/>
      <c r="C6" s="26"/>
      <c r="D6" s="26"/>
      <c r="E6" s="26"/>
      <c r="F6" s="26"/>
      <c r="G6" s="26"/>
      <c r="H6" s="26"/>
      <c r="I6" s="31"/>
      <c r="J6" s="31"/>
      <c r="K6" s="31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1"/>
      <c r="AA6" s="31"/>
      <c r="AB6" s="31"/>
      <c r="AC6" s="31"/>
      <c r="AD6" s="31"/>
      <c r="AE6" s="33"/>
      <c r="AF6" s="33"/>
      <c r="AG6" s="33"/>
      <c r="AH6" s="33"/>
      <c r="AI6" s="33"/>
      <c r="AJ6" s="33"/>
      <c r="AK6" s="33"/>
      <c r="AL6" s="33"/>
      <c r="AM6" s="34"/>
      <c r="AN6" s="34"/>
      <c r="AO6" s="34"/>
      <c r="AP6" s="34"/>
      <c r="AQ6" s="33"/>
      <c r="AR6" s="33"/>
      <c r="AS6" s="33"/>
      <c r="AT6" s="33"/>
      <c r="AU6" s="33"/>
      <c r="AV6" s="33"/>
      <c r="BB6" s="35"/>
      <c r="BC6" s="36"/>
      <c r="BD6" s="36"/>
    </row>
    <row r="7" customFormat="false" ht="10.5" hidden="false" customHeight="true" outlineLevel="1" collapsed="false">
      <c r="A7" s="26"/>
      <c r="B7" s="26"/>
      <c r="C7" s="26"/>
      <c r="D7" s="26"/>
      <c r="E7" s="26"/>
      <c r="F7" s="26"/>
      <c r="G7" s="26"/>
      <c r="H7" s="26"/>
      <c r="I7" s="31" t="s">
        <v>39</v>
      </c>
      <c r="J7" s="31"/>
      <c r="K7" s="31"/>
      <c r="L7" s="31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1" t="s">
        <v>40</v>
      </c>
      <c r="AA7" s="31"/>
      <c r="AB7" s="31"/>
      <c r="AC7" s="31"/>
      <c r="AD7" s="31"/>
      <c r="AE7" s="33"/>
      <c r="AF7" s="33"/>
      <c r="AG7" s="33"/>
      <c r="AH7" s="33"/>
      <c r="AI7" s="33"/>
      <c r="AJ7" s="33"/>
      <c r="AK7" s="33"/>
      <c r="AL7" s="33"/>
      <c r="AM7" s="38" t="s">
        <v>41</v>
      </c>
      <c r="AN7" s="38"/>
      <c r="AO7" s="38"/>
      <c r="AP7" s="38"/>
      <c r="AQ7" s="39"/>
      <c r="AR7" s="39"/>
      <c r="AS7" s="39"/>
      <c r="AT7" s="39"/>
      <c r="AU7" s="39"/>
      <c r="AV7" s="39"/>
      <c r="BB7" s="35"/>
      <c r="BC7" s="36"/>
      <c r="BD7" s="36"/>
    </row>
    <row r="8" customFormat="false" ht="10.5" hidden="false" customHeight="true" outlineLevel="1" collapsed="false">
      <c r="A8" s="26"/>
      <c r="B8" s="26"/>
      <c r="C8" s="26"/>
      <c r="D8" s="26"/>
      <c r="E8" s="26"/>
      <c r="F8" s="26"/>
      <c r="G8" s="26"/>
      <c r="H8" s="26"/>
      <c r="I8" s="31"/>
      <c r="J8" s="31"/>
      <c r="K8" s="31"/>
      <c r="L8" s="31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1"/>
      <c r="AA8" s="31"/>
      <c r="AB8" s="31"/>
      <c r="AC8" s="31"/>
      <c r="AD8" s="31"/>
      <c r="AE8" s="33"/>
      <c r="AF8" s="33"/>
      <c r="AG8" s="33"/>
      <c r="AH8" s="33"/>
      <c r="AI8" s="33"/>
      <c r="AJ8" s="33"/>
      <c r="AK8" s="33"/>
      <c r="AL8" s="33"/>
      <c r="AM8" s="38"/>
      <c r="AN8" s="38"/>
      <c r="AO8" s="38"/>
      <c r="AP8" s="38"/>
      <c r="AQ8" s="39"/>
      <c r="AR8" s="39"/>
      <c r="AS8" s="39"/>
      <c r="AT8" s="39"/>
      <c r="AU8" s="39"/>
      <c r="AV8" s="39"/>
    </row>
    <row r="9" customFormat="false" ht="10.5" hidden="false" customHeight="true" outlineLevel="1" collapsed="false">
      <c r="A9" s="26"/>
      <c r="B9" s="26"/>
      <c r="C9" s="26"/>
      <c r="D9" s="26"/>
      <c r="E9" s="26"/>
      <c r="F9" s="26"/>
      <c r="G9" s="26"/>
      <c r="H9" s="26"/>
      <c r="I9" s="31" t="s">
        <v>42</v>
      </c>
      <c r="J9" s="31"/>
      <c r="K9" s="31"/>
      <c r="L9" s="31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1" t="s">
        <v>43</v>
      </c>
      <c r="AA9" s="31"/>
      <c r="AB9" s="31"/>
      <c r="AC9" s="31"/>
      <c r="AD9" s="31"/>
      <c r="AE9" s="33"/>
      <c r="AF9" s="33"/>
      <c r="AG9" s="33"/>
      <c r="AH9" s="33"/>
      <c r="AI9" s="33"/>
      <c r="AJ9" s="33"/>
      <c r="AK9" s="33"/>
      <c r="AL9" s="33"/>
      <c r="AM9" s="34" t="s">
        <v>44</v>
      </c>
      <c r="AN9" s="34"/>
      <c r="AO9" s="34"/>
      <c r="AP9" s="34"/>
      <c r="AQ9" s="33"/>
      <c r="AR9" s="33"/>
      <c r="AS9" s="33"/>
      <c r="AT9" s="33"/>
      <c r="AU9" s="33"/>
      <c r="AV9" s="33"/>
    </row>
    <row r="10" customFormat="false" ht="10.5" hidden="false" customHeight="true" outlineLevel="1" collapsed="false">
      <c r="A10" s="26"/>
      <c r="B10" s="26"/>
      <c r="C10" s="26"/>
      <c r="D10" s="26"/>
      <c r="E10" s="26"/>
      <c r="F10" s="26"/>
      <c r="G10" s="26"/>
      <c r="H10" s="26"/>
      <c r="I10" s="31"/>
      <c r="J10" s="31"/>
      <c r="K10" s="31"/>
      <c r="L10" s="31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1"/>
      <c r="AA10" s="31"/>
      <c r="AB10" s="31"/>
      <c r="AC10" s="31"/>
      <c r="AD10" s="31"/>
      <c r="AE10" s="33"/>
      <c r="AF10" s="33"/>
      <c r="AG10" s="33"/>
      <c r="AH10" s="33"/>
      <c r="AI10" s="33"/>
      <c r="AJ10" s="33"/>
      <c r="AK10" s="33"/>
      <c r="AL10" s="33"/>
      <c r="AM10" s="34"/>
      <c r="AN10" s="34"/>
      <c r="AO10" s="34"/>
      <c r="AP10" s="34"/>
      <c r="AQ10" s="33"/>
      <c r="AR10" s="33"/>
      <c r="AS10" s="33"/>
      <c r="AT10" s="33"/>
      <c r="AU10" s="33"/>
      <c r="AV10" s="33"/>
    </row>
    <row r="11" customFormat="false" ht="10.5" hidden="false" customHeight="true" outlineLevel="1" collapsed="false">
      <c r="A11" s="26"/>
      <c r="B11" s="26"/>
      <c r="C11" s="26"/>
      <c r="D11" s="26"/>
      <c r="E11" s="26"/>
      <c r="F11" s="26"/>
      <c r="G11" s="26"/>
      <c r="H11" s="26"/>
      <c r="I11" s="38" t="s">
        <v>45</v>
      </c>
      <c r="J11" s="38"/>
      <c r="K11" s="38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">
        <v>46</v>
      </c>
      <c r="AA11" s="41"/>
      <c r="AB11" s="41"/>
      <c r="AC11" s="41"/>
      <c r="AD11" s="41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</row>
    <row r="12" customFormat="false" ht="10.5" hidden="false" customHeight="true" outlineLevel="1" collapsed="false">
      <c r="A12" s="26"/>
      <c r="B12" s="26"/>
      <c r="C12" s="26"/>
      <c r="D12" s="26"/>
      <c r="E12" s="26"/>
      <c r="F12" s="26"/>
      <c r="G12" s="26"/>
      <c r="H12" s="26"/>
      <c r="I12" s="38"/>
      <c r="J12" s="38"/>
      <c r="K12" s="38"/>
      <c r="L12" s="38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</row>
    <row r="13" customFormat="false" ht="9.95" hidden="false" customHeight="true" outlineLevel="1" collapsed="false">
      <c r="A13" s="42"/>
      <c r="B13" s="42"/>
      <c r="C13" s="42"/>
      <c r="D13" s="42"/>
      <c r="E13" s="42"/>
      <c r="F13" s="42"/>
      <c r="G13" s="42"/>
      <c r="H13" s="42"/>
      <c r="I13" s="43"/>
      <c r="J13" s="43"/>
      <c r="K13" s="44"/>
      <c r="L13" s="44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6"/>
      <c r="AU13" s="46"/>
      <c r="AV13" s="46"/>
      <c r="AW13" s="47"/>
      <c r="AX13" s="47"/>
    </row>
    <row r="14" customFormat="false" ht="18.95" hidden="false" customHeight="true" outlineLevel="1" collapsed="false">
      <c r="A14" s="48" t="s">
        <v>47</v>
      </c>
      <c r="B14" s="48"/>
      <c r="C14" s="31" t="s">
        <v>48</v>
      </c>
      <c r="D14" s="31"/>
      <c r="E14" s="31"/>
      <c r="F14" s="31"/>
      <c r="G14" s="31"/>
      <c r="H14" s="31"/>
      <c r="I14" s="49"/>
      <c r="J14" s="49"/>
      <c r="K14" s="49"/>
      <c r="L14" s="49"/>
      <c r="M14" s="49"/>
      <c r="N14" s="49"/>
      <c r="O14" s="49"/>
      <c r="P14" s="49"/>
      <c r="Q14" s="49"/>
      <c r="R14" s="50" t="s">
        <v>49</v>
      </c>
      <c r="S14" s="50"/>
      <c r="T14" s="50"/>
      <c r="U14" s="50"/>
      <c r="V14" s="49"/>
      <c r="W14" s="49"/>
      <c r="X14" s="49"/>
      <c r="Y14" s="49"/>
      <c r="Z14" s="31" t="s">
        <v>50</v>
      </c>
      <c r="AA14" s="31"/>
      <c r="AB14" s="31"/>
      <c r="AC14" s="31"/>
      <c r="AD14" s="31"/>
      <c r="AE14" s="51"/>
      <c r="AF14" s="52"/>
      <c r="AG14" s="52"/>
      <c r="AH14" s="52"/>
      <c r="AI14" s="52"/>
      <c r="AJ14" s="52"/>
      <c r="AK14" s="52"/>
      <c r="AL14" s="52"/>
      <c r="AM14" s="52"/>
      <c r="AN14" s="53" t="s">
        <v>49</v>
      </c>
      <c r="AO14" s="53"/>
      <c r="AP14" s="53"/>
      <c r="AQ14" s="53"/>
      <c r="AR14" s="52"/>
      <c r="AS14" s="52"/>
      <c r="AT14" s="52"/>
      <c r="AU14" s="52"/>
      <c r="AV14" s="54"/>
    </row>
    <row r="15" customFormat="false" ht="18.95" hidden="false" customHeight="true" outlineLevel="1" collapsed="false">
      <c r="A15" s="48"/>
      <c r="B15" s="48"/>
      <c r="C15" s="31" t="s">
        <v>51</v>
      </c>
      <c r="D15" s="31"/>
      <c r="E15" s="31"/>
      <c r="F15" s="31"/>
      <c r="G15" s="31"/>
      <c r="H15" s="3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31" t="s">
        <v>52</v>
      </c>
      <c r="AA15" s="31"/>
      <c r="AB15" s="31"/>
      <c r="AC15" s="31"/>
      <c r="AD15" s="31"/>
      <c r="AE15" s="56" t="s">
        <v>53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18.95" hidden="false" customHeight="true" outlineLevel="1" collapsed="false">
      <c r="A16" s="48"/>
      <c r="B16" s="48"/>
      <c r="C16" s="57" t="s">
        <v>54</v>
      </c>
      <c r="D16" s="57"/>
      <c r="E16" s="57"/>
      <c r="F16" s="57"/>
      <c r="G16" s="57"/>
      <c r="H16" s="57"/>
      <c r="I16" s="58" t="s">
        <v>55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 t="s">
        <v>56</v>
      </c>
      <c r="AA16" s="59"/>
      <c r="AB16" s="59"/>
      <c r="AC16" s="59"/>
      <c r="AD16" s="59"/>
      <c r="AE16" s="58" t="s">
        <v>57</v>
      </c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customFormat="false" ht="18.95" hidden="false" customHeight="true" outlineLevel="1" collapsed="false">
      <c r="A17" s="48"/>
      <c r="B17" s="48"/>
      <c r="C17" s="60" t="s">
        <v>58</v>
      </c>
      <c r="D17" s="60"/>
      <c r="E17" s="60"/>
      <c r="F17" s="60"/>
      <c r="G17" s="60"/>
      <c r="H17" s="60"/>
      <c r="I17" s="61" t="s">
        <v>59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41" t="s">
        <v>60</v>
      </c>
      <c r="AA17" s="41"/>
      <c r="AB17" s="41"/>
      <c r="AC17" s="41"/>
      <c r="AD17" s="4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</row>
    <row r="18" customFormat="false" ht="9.95" hidden="false" customHeight="true" outlineLevel="1" collapsed="false">
      <c r="A18" s="42"/>
      <c r="B18" s="42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7"/>
      <c r="AX18" s="47"/>
      <c r="AY18" s="47"/>
      <c r="AZ18" s="47"/>
    </row>
    <row r="19" customFormat="false" ht="18.95" hidden="false" customHeight="true" outlineLevel="1" collapsed="false">
      <c r="A19" s="62" t="s">
        <v>61</v>
      </c>
      <c r="B19" s="62"/>
      <c r="C19" s="31" t="s">
        <v>62</v>
      </c>
      <c r="D19" s="31"/>
      <c r="E19" s="31"/>
      <c r="F19" s="31"/>
      <c r="G19" s="31"/>
      <c r="H19" s="31"/>
      <c r="I19" s="63" t="s">
        <v>63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34" t="s">
        <v>64</v>
      </c>
      <c r="Y19" s="34"/>
      <c r="Z19" s="34"/>
      <c r="AA19" s="34"/>
      <c r="AB19" s="64"/>
      <c r="AC19" s="64"/>
      <c r="AD19" s="64"/>
      <c r="AE19" s="64"/>
      <c r="AF19" s="64"/>
      <c r="AG19" s="64"/>
      <c r="AH19" s="64"/>
      <c r="AI19" s="64"/>
      <c r="AJ19" s="65" t="s">
        <v>65</v>
      </c>
      <c r="AK19" s="65"/>
      <c r="AL19" s="65"/>
      <c r="AM19" s="65"/>
      <c r="AN19" s="65"/>
      <c r="AO19" s="64"/>
      <c r="AP19" s="64"/>
      <c r="AQ19" s="64"/>
      <c r="AR19" s="64"/>
      <c r="AS19" s="64"/>
      <c r="AT19" s="64"/>
      <c r="AU19" s="64"/>
      <c r="AV19" s="64"/>
    </row>
    <row r="20" customFormat="false" ht="18.95" hidden="false" customHeight="true" outlineLevel="1" collapsed="false">
      <c r="A20" s="62"/>
      <c r="B20" s="62"/>
      <c r="C20" s="41" t="s">
        <v>66</v>
      </c>
      <c r="D20" s="41"/>
      <c r="E20" s="41"/>
      <c r="F20" s="41"/>
      <c r="G20" s="41"/>
      <c r="H20" s="41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41" t="s">
        <v>67</v>
      </c>
      <c r="Y20" s="41"/>
      <c r="Z20" s="41"/>
      <c r="AA20" s="41"/>
      <c r="AB20" s="66" t="s">
        <v>68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customFormat="false" ht="9.95" hidden="false" customHeight="true" outlineLevel="1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7"/>
      <c r="AX21" s="47"/>
      <c r="AY21" s="47"/>
    </row>
    <row r="22" customFormat="false" ht="18.95" hidden="false" customHeight="true" outlineLevel="1" collapsed="false">
      <c r="A22" s="62" t="s">
        <v>69</v>
      </c>
      <c r="B22" s="62"/>
      <c r="C22" s="67" t="s">
        <v>70</v>
      </c>
      <c r="D22" s="67"/>
      <c r="E22" s="67"/>
      <c r="F22" s="67"/>
      <c r="G22" s="67"/>
      <c r="H22" s="67"/>
      <c r="I22" s="67"/>
      <c r="J22" s="68" t="s">
        <v>71</v>
      </c>
      <c r="K22" s="68"/>
      <c r="L22" s="68"/>
      <c r="M22" s="68"/>
      <c r="N22" s="31" t="s">
        <v>72</v>
      </c>
      <c r="O22" s="31"/>
      <c r="P22" s="31"/>
      <c r="Q22" s="31"/>
      <c r="R22" s="69" t="s">
        <v>73</v>
      </c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 t="s">
        <v>74</v>
      </c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1" t="s">
        <v>75</v>
      </c>
      <c r="AP22" s="71"/>
      <c r="AQ22" s="71"/>
      <c r="AR22" s="71"/>
      <c r="AS22" s="72" t="s">
        <v>76</v>
      </c>
      <c r="AT22" s="72"/>
      <c r="AU22" s="72"/>
      <c r="AV22" s="72"/>
    </row>
    <row r="23" customFormat="false" ht="21" hidden="false" customHeight="true" outlineLevel="1" collapsed="false">
      <c r="A23" s="62"/>
      <c r="B23" s="62"/>
      <c r="C23" s="73"/>
      <c r="D23" s="73"/>
      <c r="E23" s="73"/>
      <c r="F23" s="73"/>
      <c r="G23" s="74" t="s">
        <v>77</v>
      </c>
      <c r="H23" s="74"/>
      <c r="I23" s="74"/>
      <c r="J23" s="75"/>
      <c r="K23" s="75"/>
      <c r="L23" s="75"/>
      <c r="M23" s="75"/>
      <c r="N23" s="76"/>
      <c r="O23" s="76"/>
      <c r="P23" s="76"/>
      <c r="Q23" s="76"/>
      <c r="R23" s="77"/>
      <c r="S23" s="77"/>
      <c r="T23" s="78" t="s">
        <v>78</v>
      </c>
      <c r="U23" s="79"/>
      <c r="V23" s="78" t="s">
        <v>79</v>
      </c>
      <c r="W23" s="80" t="s">
        <v>80</v>
      </c>
      <c r="X23" s="81"/>
      <c r="Y23" s="81"/>
      <c r="Z23" s="78" t="s">
        <v>78</v>
      </c>
      <c r="AA23" s="79"/>
      <c r="AB23" s="82" t="s">
        <v>79</v>
      </c>
      <c r="AC23" s="83" t="s">
        <v>81</v>
      </c>
      <c r="AD23" s="83"/>
      <c r="AE23" s="83"/>
      <c r="AF23" s="83"/>
      <c r="AG23" s="84" t="s">
        <v>82</v>
      </c>
      <c r="AH23" s="84"/>
      <c r="AI23" s="84"/>
      <c r="AJ23" s="84"/>
      <c r="AK23" s="85" t="s">
        <v>83</v>
      </c>
      <c r="AL23" s="85"/>
      <c r="AM23" s="85"/>
      <c r="AN23" s="85"/>
      <c r="AO23" s="86"/>
      <c r="AP23" s="86"/>
      <c r="AQ23" s="86"/>
      <c r="AR23" s="86"/>
      <c r="AS23" s="87" t="s">
        <v>84</v>
      </c>
      <c r="AT23" s="87"/>
      <c r="AU23" s="87"/>
      <c r="AV23" s="87"/>
    </row>
    <row r="24" customFormat="false" ht="21" hidden="false" customHeight="true" outlineLevel="1" collapsed="false">
      <c r="A24" s="62"/>
      <c r="B24" s="62"/>
      <c r="C24" s="88"/>
      <c r="D24" s="88"/>
      <c r="E24" s="88"/>
      <c r="F24" s="88"/>
      <c r="G24" s="89" t="s">
        <v>85</v>
      </c>
      <c r="H24" s="89"/>
      <c r="I24" s="89"/>
      <c r="J24" s="88"/>
      <c r="K24" s="88"/>
      <c r="L24" s="88"/>
      <c r="M24" s="88"/>
      <c r="N24" s="90"/>
      <c r="O24" s="90"/>
      <c r="P24" s="91" t="s">
        <v>86</v>
      </c>
      <c r="Q24" s="91"/>
      <c r="R24" s="92"/>
      <c r="S24" s="92"/>
      <c r="T24" s="93" t="s">
        <v>78</v>
      </c>
      <c r="U24" s="94"/>
      <c r="V24" s="93" t="s">
        <v>79</v>
      </c>
      <c r="W24" s="95" t="s">
        <v>80</v>
      </c>
      <c r="X24" s="96"/>
      <c r="Y24" s="96"/>
      <c r="Z24" s="93" t="s">
        <v>78</v>
      </c>
      <c r="AA24" s="94"/>
      <c r="AB24" s="97" t="s">
        <v>79</v>
      </c>
      <c r="AC24" s="98" t="s">
        <v>87</v>
      </c>
      <c r="AD24" s="98"/>
      <c r="AE24" s="98"/>
      <c r="AF24" s="98"/>
      <c r="AG24" s="99" t="s">
        <v>82</v>
      </c>
      <c r="AH24" s="99"/>
      <c r="AI24" s="99"/>
      <c r="AJ24" s="99"/>
      <c r="AK24" s="100" t="s">
        <v>83</v>
      </c>
      <c r="AL24" s="100"/>
      <c r="AM24" s="100"/>
      <c r="AN24" s="100"/>
      <c r="AO24" s="101"/>
      <c r="AP24" s="101"/>
      <c r="AQ24" s="101"/>
      <c r="AR24" s="101"/>
      <c r="AS24" s="102" t="s">
        <v>88</v>
      </c>
      <c r="AT24" s="102"/>
      <c r="AU24" s="102"/>
      <c r="AV24" s="102"/>
    </row>
    <row r="25" customFormat="false" ht="21" hidden="false" customHeight="true" outlineLevel="1" collapsed="false">
      <c r="A25" s="62"/>
      <c r="B25" s="62"/>
      <c r="C25" s="88"/>
      <c r="D25" s="88"/>
      <c r="E25" s="88"/>
      <c r="F25" s="88"/>
      <c r="G25" s="89" t="s">
        <v>89</v>
      </c>
      <c r="H25" s="89"/>
      <c r="I25" s="89"/>
      <c r="J25" s="88"/>
      <c r="K25" s="88"/>
      <c r="L25" s="88"/>
      <c r="M25" s="88"/>
      <c r="N25" s="90"/>
      <c r="O25" s="90"/>
      <c r="P25" s="91" t="s">
        <v>86</v>
      </c>
      <c r="Q25" s="91"/>
      <c r="R25" s="92"/>
      <c r="S25" s="92"/>
      <c r="T25" s="103" t="s">
        <v>78</v>
      </c>
      <c r="U25" s="104"/>
      <c r="V25" s="103" t="s">
        <v>79</v>
      </c>
      <c r="W25" s="105" t="s">
        <v>80</v>
      </c>
      <c r="X25" s="96"/>
      <c r="Y25" s="96"/>
      <c r="Z25" s="103" t="s">
        <v>78</v>
      </c>
      <c r="AA25" s="104"/>
      <c r="AB25" s="106" t="s">
        <v>79</v>
      </c>
      <c r="AC25" s="107" t="s">
        <v>87</v>
      </c>
      <c r="AD25" s="107"/>
      <c r="AE25" s="107"/>
      <c r="AF25" s="107"/>
      <c r="AG25" s="108" t="s">
        <v>82</v>
      </c>
      <c r="AH25" s="108"/>
      <c r="AI25" s="108"/>
      <c r="AJ25" s="108"/>
      <c r="AK25" s="109" t="s">
        <v>83</v>
      </c>
      <c r="AL25" s="109"/>
      <c r="AM25" s="109"/>
      <c r="AN25" s="109"/>
      <c r="AO25" s="101"/>
      <c r="AP25" s="101"/>
      <c r="AQ25" s="101"/>
      <c r="AR25" s="101"/>
      <c r="AS25" s="102" t="s">
        <v>88</v>
      </c>
      <c r="AT25" s="102"/>
      <c r="AU25" s="102"/>
      <c r="AV25" s="102"/>
    </row>
    <row r="26" customFormat="false" ht="21" hidden="false" customHeight="true" outlineLevel="1" collapsed="false">
      <c r="A26" s="62"/>
      <c r="B26" s="62"/>
      <c r="C26" s="88"/>
      <c r="D26" s="88"/>
      <c r="E26" s="88"/>
      <c r="F26" s="88"/>
      <c r="G26" s="89" t="s">
        <v>89</v>
      </c>
      <c r="H26" s="89"/>
      <c r="I26" s="89"/>
      <c r="J26" s="88"/>
      <c r="K26" s="88"/>
      <c r="L26" s="88"/>
      <c r="M26" s="88"/>
      <c r="N26" s="90"/>
      <c r="O26" s="90"/>
      <c r="P26" s="91" t="s">
        <v>86</v>
      </c>
      <c r="Q26" s="91"/>
      <c r="R26" s="92"/>
      <c r="S26" s="92"/>
      <c r="T26" s="103" t="s">
        <v>78</v>
      </c>
      <c r="U26" s="104"/>
      <c r="V26" s="103" t="s">
        <v>79</v>
      </c>
      <c r="W26" s="105" t="s">
        <v>80</v>
      </c>
      <c r="X26" s="96"/>
      <c r="Y26" s="96"/>
      <c r="Z26" s="103" t="s">
        <v>78</v>
      </c>
      <c r="AA26" s="104"/>
      <c r="AB26" s="106" t="s">
        <v>79</v>
      </c>
      <c r="AC26" s="98" t="s">
        <v>87</v>
      </c>
      <c r="AD26" s="98"/>
      <c r="AE26" s="98"/>
      <c r="AF26" s="98"/>
      <c r="AG26" s="108" t="s">
        <v>82</v>
      </c>
      <c r="AH26" s="108"/>
      <c r="AI26" s="108"/>
      <c r="AJ26" s="108"/>
      <c r="AK26" s="109" t="s">
        <v>83</v>
      </c>
      <c r="AL26" s="109"/>
      <c r="AM26" s="109"/>
      <c r="AN26" s="109"/>
      <c r="AO26" s="101"/>
      <c r="AP26" s="101"/>
      <c r="AQ26" s="101"/>
      <c r="AR26" s="101"/>
      <c r="AS26" s="102" t="s">
        <v>88</v>
      </c>
      <c r="AT26" s="102"/>
      <c r="AU26" s="102"/>
      <c r="AV26" s="102"/>
    </row>
    <row r="27" customFormat="false" ht="21" hidden="false" customHeight="true" outlineLevel="1" collapsed="false">
      <c r="A27" s="62"/>
      <c r="B27" s="62"/>
      <c r="C27" s="110"/>
      <c r="D27" s="110"/>
      <c r="E27" s="110"/>
      <c r="F27" s="110"/>
      <c r="G27" s="111" t="s">
        <v>90</v>
      </c>
      <c r="H27" s="111"/>
      <c r="I27" s="111"/>
      <c r="J27" s="110"/>
      <c r="K27" s="110"/>
      <c r="L27" s="110"/>
      <c r="M27" s="110"/>
      <c r="N27" s="112"/>
      <c r="O27" s="112"/>
      <c r="P27" s="113" t="s">
        <v>86</v>
      </c>
      <c r="Q27" s="113"/>
      <c r="R27" s="114"/>
      <c r="S27" s="114"/>
      <c r="T27" s="93" t="s">
        <v>78</v>
      </c>
      <c r="U27" s="94"/>
      <c r="V27" s="93" t="s">
        <v>79</v>
      </c>
      <c r="W27" s="95" t="s">
        <v>80</v>
      </c>
      <c r="X27" s="115"/>
      <c r="Y27" s="115"/>
      <c r="Z27" s="93" t="s">
        <v>78</v>
      </c>
      <c r="AA27" s="94"/>
      <c r="AB27" s="97" t="s">
        <v>79</v>
      </c>
      <c r="AC27" s="116" t="s">
        <v>87</v>
      </c>
      <c r="AD27" s="116"/>
      <c r="AE27" s="116"/>
      <c r="AF27" s="116"/>
      <c r="AG27" s="117" t="s">
        <v>82</v>
      </c>
      <c r="AH27" s="117"/>
      <c r="AI27" s="117"/>
      <c r="AJ27" s="117"/>
      <c r="AK27" s="118" t="s">
        <v>83</v>
      </c>
      <c r="AL27" s="118"/>
      <c r="AM27" s="118"/>
      <c r="AN27" s="118"/>
      <c r="AO27" s="119"/>
      <c r="AP27" s="119"/>
      <c r="AQ27" s="119"/>
      <c r="AR27" s="119"/>
      <c r="AS27" s="120" t="s">
        <v>91</v>
      </c>
      <c r="AT27" s="120"/>
      <c r="AU27" s="120"/>
      <c r="AV27" s="120"/>
    </row>
    <row r="28" customFormat="false" ht="9.95" hidden="false" customHeight="true" outlineLevel="1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</row>
    <row r="29" customFormat="false" ht="18.95" hidden="false" customHeight="true" outlineLevel="1" collapsed="false">
      <c r="A29" s="62" t="s">
        <v>92</v>
      </c>
      <c r="B29" s="62"/>
      <c r="C29" s="31" t="s">
        <v>93</v>
      </c>
      <c r="D29" s="31"/>
      <c r="E29" s="31"/>
      <c r="F29" s="31"/>
      <c r="G29" s="31" t="s">
        <v>94</v>
      </c>
      <c r="H29" s="31"/>
      <c r="I29" s="31"/>
      <c r="J29" s="31" t="s">
        <v>95</v>
      </c>
      <c r="K29" s="31"/>
      <c r="L29" s="31"/>
      <c r="M29" s="31"/>
      <c r="N29" s="67" t="s">
        <v>96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 t="s">
        <v>97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2" t="s">
        <v>98</v>
      </c>
      <c r="AP29" s="62"/>
      <c r="AQ29" s="31" t="s">
        <v>17</v>
      </c>
      <c r="AR29" s="31"/>
      <c r="AS29" s="31"/>
      <c r="AT29" s="31" t="s">
        <v>99</v>
      </c>
      <c r="AU29" s="31"/>
      <c r="AV29" s="31"/>
    </row>
    <row r="30" customFormat="false" ht="18.95" hidden="false" customHeight="true" outlineLevel="1" collapsed="false">
      <c r="A30" s="62"/>
      <c r="B30" s="62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3"/>
      <c r="O30" s="123"/>
      <c r="P30" s="123"/>
      <c r="Q30" s="123"/>
      <c r="R30" s="123"/>
      <c r="S30" s="123"/>
      <c r="T30" s="124" t="s">
        <v>78</v>
      </c>
      <c r="U30" s="124"/>
      <c r="V30" s="125"/>
      <c r="W30" s="125"/>
      <c r="X30" s="125"/>
      <c r="Y30" s="126" t="s">
        <v>100</v>
      </c>
      <c r="Z30" s="126"/>
      <c r="AA30" s="126"/>
      <c r="AB30" s="126"/>
      <c r="AC30" s="58" t="s">
        <v>101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62"/>
      <c r="AP30" s="62"/>
      <c r="AQ30" s="127"/>
      <c r="AR30" s="127"/>
      <c r="AS30" s="127"/>
      <c r="AT30" s="64"/>
      <c r="AU30" s="64"/>
      <c r="AV30" s="64"/>
    </row>
    <row r="31" customFormat="false" ht="18.95" hidden="false" customHeight="true" outlineLevel="1" collapsed="false">
      <c r="A31" s="62"/>
      <c r="B31" s="62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128"/>
      <c r="O31" s="128"/>
      <c r="P31" s="128"/>
      <c r="Q31" s="128"/>
      <c r="R31" s="128"/>
      <c r="S31" s="128"/>
      <c r="T31" s="129" t="s">
        <v>78</v>
      </c>
      <c r="U31" s="129"/>
      <c r="V31" s="130"/>
      <c r="W31" s="130"/>
      <c r="X31" s="130"/>
      <c r="Y31" s="131" t="s">
        <v>100</v>
      </c>
      <c r="Z31" s="131"/>
      <c r="AA31" s="131"/>
      <c r="AB31" s="131"/>
      <c r="AC31" s="132" t="s">
        <v>101</v>
      </c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62"/>
      <c r="AP31" s="62"/>
      <c r="AQ31" s="127"/>
      <c r="AR31" s="127"/>
      <c r="AS31" s="127"/>
      <c r="AT31" s="64"/>
      <c r="AU31" s="64"/>
      <c r="AV31" s="64"/>
    </row>
    <row r="32" customFormat="false" ht="18.95" hidden="false" customHeight="true" outlineLevel="1" collapsed="false">
      <c r="A32" s="62"/>
      <c r="B32" s="62"/>
      <c r="C32" s="133"/>
      <c r="D32" s="133"/>
      <c r="E32" s="133"/>
      <c r="F32" s="133"/>
      <c r="G32" s="133"/>
      <c r="H32" s="133"/>
      <c r="I32" s="133"/>
      <c r="J32" s="110"/>
      <c r="K32" s="110"/>
      <c r="L32" s="110"/>
      <c r="M32" s="110"/>
      <c r="N32" s="134"/>
      <c r="O32" s="134"/>
      <c r="P32" s="134"/>
      <c r="Q32" s="134"/>
      <c r="R32" s="134"/>
      <c r="S32" s="134"/>
      <c r="T32" s="135" t="s">
        <v>78</v>
      </c>
      <c r="U32" s="135"/>
      <c r="V32" s="136"/>
      <c r="W32" s="136"/>
      <c r="X32" s="136"/>
      <c r="Y32" s="137" t="s">
        <v>100</v>
      </c>
      <c r="Z32" s="137"/>
      <c r="AA32" s="137"/>
      <c r="AB32" s="137"/>
      <c r="AC32" s="138" t="s">
        <v>101</v>
      </c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62"/>
      <c r="AP32" s="62"/>
      <c r="AQ32" s="127"/>
      <c r="AR32" s="127"/>
      <c r="AS32" s="127"/>
      <c r="AT32" s="64"/>
      <c r="AU32" s="64"/>
      <c r="AV32" s="64"/>
    </row>
    <row r="33" customFormat="false" ht="9.95" hidden="false" customHeight="true" outlineLevel="1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customFormat="false" ht="18.95" hidden="false" customHeight="true" outlineLevel="1" collapsed="false">
      <c r="A34" s="62" t="s">
        <v>102</v>
      </c>
      <c r="B34" s="62"/>
      <c r="C34" s="67" t="s">
        <v>103</v>
      </c>
      <c r="D34" s="67"/>
      <c r="E34" s="67"/>
      <c r="F34" s="67"/>
      <c r="G34" s="67"/>
      <c r="H34" s="67"/>
      <c r="I34" s="67"/>
      <c r="J34" s="67" t="s">
        <v>104</v>
      </c>
      <c r="K34" s="67"/>
      <c r="L34" s="67"/>
      <c r="M34" s="67"/>
      <c r="N34" s="67"/>
      <c r="O34" s="67"/>
      <c r="P34" s="67"/>
      <c r="Q34" s="67"/>
      <c r="R34" s="67" t="s">
        <v>105</v>
      </c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139" t="s">
        <v>106</v>
      </c>
      <c r="AD34" s="139"/>
      <c r="AE34" s="139"/>
      <c r="AF34" s="67" t="s">
        <v>107</v>
      </c>
      <c r="AG34" s="67"/>
      <c r="AH34" s="67"/>
      <c r="AI34" s="67"/>
      <c r="AJ34" s="67"/>
      <c r="AK34" s="67"/>
      <c r="AL34" s="67"/>
      <c r="AM34" s="67"/>
      <c r="AN34" s="67"/>
      <c r="AO34" s="67" t="s">
        <v>108</v>
      </c>
      <c r="AP34" s="67"/>
      <c r="AQ34" s="67"/>
      <c r="AR34" s="67"/>
      <c r="AS34" s="67"/>
      <c r="AT34" s="67"/>
      <c r="AU34" s="67"/>
      <c r="AV34" s="67"/>
    </row>
    <row r="35" customFormat="false" ht="18.95" hidden="false" customHeight="true" outlineLevel="1" collapsed="false">
      <c r="A35" s="62"/>
      <c r="B35" s="62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39"/>
      <c r="AD35" s="139"/>
      <c r="AE35" s="139"/>
      <c r="AF35" s="121"/>
      <c r="AG35" s="121"/>
      <c r="AH35" s="121"/>
      <c r="AI35" s="121"/>
      <c r="AJ35" s="121"/>
      <c r="AK35" s="121"/>
      <c r="AL35" s="121"/>
      <c r="AM35" s="121"/>
      <c r="AN35" s="121"/>
      <c r="AO35" s="58" t="s">
        <v>109</v>
      </c>
      <c r="AP35" s="58"/>
      <c r="AQ35" s="58"/>
      <c r="AR35" s="58"/>
      <c r="AS35" s="58"/>
      <c r="AT35" s="58"/>
      <c r="AU35" s="58"/>
      <c r="AV35" s="58"/>
    </row>
    <row r="36" customFormat="false" ht="18.95" hidden="false" customHeight="true" outlineLevel="1" collapsed="false">
      <c r="A36" s="62"/>
      <c r="B36" s="6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39"/>
      <c r="AD36" s="139"/>
      <c r="AE36" s="139"/>
      <c r="AF36" s="142"/>
      <c r="AG36" s="142"/>
      <c r="AH36" s="142"/>
      <c r="AI36" s="142"/>
      <c r="AJ36" s="142"/>
      <c r="AK36" s="142"/>
      <c r="AL36" s="142"/>
      <c r="AM36" s="142"/>
      <c r="AN36" s="142"/>
      <c r="AO36" s="132" t="s">
        <v>109</v>
      </c>
      <c r="AP36" s="132"/>
      <c r="AQ36" s="132"/>
      <c r="AR36" s="132"/>
      <c r="AS36" s="132"/>
      <c r="AT36" s="132"/>
      <c r="AU36" s="132"/>
      <c r="AV36" s="132"/>
    </row>
    <row r="37" customFormat="false" ht="18.95" hidden="false" customHeight="true" outlineLevel="1" collapsed="false">
      <c r="A37" s="62"/>
      <c r="B37" s="62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39"/>
      <c r="AD37" s="139"/>
      <c r="AE37" s="139"/>
      <c r="AF37" s="142"/>
      <c r="AG37" s="142"/>
      <c r="AH37" s="142"/>
      <c r="AI37" s="142"/>
      <c r="AJ37" s="142"/>
      <c r="AK37" s="142"/>
      <c r="AL37" s="142"/>
      <c r="AM37" s="142"/>
      <c r="AN37" s="142"/>
      <c r="AO37" s="132" t="s">
        <v>109</v>
      </c>
      <c r="AP37" s="132"/>
      <c r="AQ37" s="132"/>
      <c r="AR37" s="132"/>
      <c r="AS37" s="132"/>
      <c r="AT37" s="132"/>
      <c r="AU37" s="132"/>
      <c r="AV37" s="132"/>
    </row>
    <row r="38" customFormat="false" ht="18.95" hidden="false" customHeight="true" outlineLevel="1" collapsed="false">
      <c r="A38" s="62"/>
      <c r="B38" s="62"/>
      <c r="C38" s="88"/>
      <c r="D38" s="88"/>
      <c r="E38" s="88"/>
      <c r="F38" s="88"/>
      <c r="G38" s="88"/>
      <c r="H38" s="88"/>
      <c r="I38" s="88"/>
      <c r="J38" s="143"/>
      <c r="K38" s="143"/>
      <c r="L38" s="143"/>
      <c r="M38" s="143"/>
      <c r="N38" s="143"/>
      <c r="O38" s="143"/>
      <c r="P38" s="143"/>
      <c r="Q38" s="143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39"/>
      <c r="AD38" s="139"/>
      <c r="AE38" s="139"/>
      <c r="AF38" s="88"/>
      <c r="AG38" s="88"/>
      <c r="AH38" s="88"/>
      <c r="AI38" s="88"/>
      <c r="AJ38" s="88"/>
      <c r="AK38" s="88"/>
      <c r="AL38" s="88"/>
      <c r="AM38" s="88"/>
      <c r="AN38" s="88"/>
      <c r="AO38" s="132" t="s">
        <v>109</v>
      </c>
      <c r="AP38" s="132"/>
      <c r="AQ38" s="132"/>
      <c r="AR38" s="132"/>
      <c r="AS38" s="132"/>
      <c r="AT38" s="132"/>
      <c r="AU38" s="132"/>
      <c r="AV38" s="132"/>
    </row>
    <row r="39" customFormat="false" ht="18.95" hidden="false" customHeight="true" outlineLevel="1" collapsed="false">
      <c r="A39" s="62"/>
      <c r="B39" s="6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39"/>
      <c r="AD39" s="139"/>
      <c r="AE39" s="139"/>
      <c r="AF39" s="145"/>
      <c r="AG39" s="145"/>
      <c r="AH39" s="145"/>
      <c r="AI39" s="145"/>
      <c r="AJ39" s="145"/>
      <c r="AK39" s="145"/>
      <c r="AL39" s="145"/>
      <c r="AM39" s="145"/>
      <c r="AN39" s="145"/>
      <c r="AO39" s="138" t="s">
        <v>109</v>
      </c>
      <c r="AP39" s="138"/>
      <c r="AQ39" s="138"/>
      <c r="AR39" s="138"/>
      <c r="AS39" s="138"/>
      <c r="AT39" s="138"/>
      <c r="AU39" s="138"/>
      <c r="AV39" s="138"/>
    </row>
    <row r="40" customFormat="false" ht="8.25" hidden="false" customHeight="true" outlineLevel="1" collapsed="false">
      <c r="A40" s="42"/>
      <c r="B40" s="42"/>
      <c r="C40" s="146"/>
      <c r="D40" s="146"/>
      <c r="E40" s="146"/>
      <c r="F40" s="146"/>
      <c r="G40" s="146"/>
      <c r="H40" s="146"/>
      <c r="I40" s="46"/>
      <c r="J40" s="146"/>
      <c r="K40" s="146"/>
      <c r="L40" s="146"/>
      <c r="M40" s="146"/>
      <c r="N40" s="146"/>
      <c r="O40" s="146"/>
      <c r="P40" s="146"/>
      <c r="Q40" s="146"/>
      <c r="R40" s="46"/>
      <c r="S40" s="46"/>
      <c r="T40" s="46"/>
      <c r="U40" s="46"/>
      <c r="V40" s="46"/>
      <c r="W40" s="46"/>
      <c r="X40" s="46"/>
      <c r="Y40" s="46"/>
      <c r="Z40" s="46"/>
      <c r="AA40" s="147"/>
      <c r="AB40" s="147"/>
      <c r="AC40" s="147"/>
      <c r="AD40" s="46"/>
      <c r="AE40" s="46"/>
      <c r="AF40" s="46"/>
      <c r="AG40" s="46"/>
      <c r="AH40" s="46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9"/>
    </row>
    <row r="41" customFormat="false" ht="18.95" hidden="false" customHeight="true" outlineLevel="1" collapsed="false">
      <c r="A41" s="48" t="s">
        <v>110</v>
      </c>
      <c r="B41" s="48"/>
      <c r="C41" s="67" t="s">
        <v>111</v>
      </c>
      <c r="D41" s="67"/>
      <c r="E41" s="67"/>
      <c r="F41" s="67"/>
      <c r="G41" s="67"/>
      <c r="H41" s="67"/>
      <c r="I41" s="67"/>
      <c r="J41" s="150" t="s">
        <v>112</v>
      </c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 t="s">
        <v>113</v>
      </c>
      <c r="V41" s="150"/>
      <c r="W41" s="150"/>
      <c r="X41" s="150"/>
      <c r="Y41" s="150"/>
      <c r="Z41" s="150"/>
      <c r="AA41" s="150"/>
      <c r="AB41" s="150"/>
      <c r="AC41" s="151" t="s">
        <v>114</v>
      </c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31" t="s">
        <v>115</v>
      </c>
      <c r="AP41" s="31"/>
      <c r="AQ41" s="31"/>
      <c r="AR41" s="31"/>
      <c r="AS41" s="31" t="s">
        <v>116</v>
      </c>
      <c r="AT41" s="31"/>
      <c r="AU41" s="31"/>
      <c r="AV41" s="31"/>
    </row>
    <row r="42" customFormat="false" ht="18.95" hidden="false" customHeight="true" outlineLevel="1" collapsed="false">
      <c r="A42" s="48"/>
      <c r="B42" s="48"/>
      <c r="C42" s="121"/>
      <c r="D42" s="121"/>
      <c r="E42" s="121"/>
      <c r="F42" s="121"/>
      <c r="G42" s="121"/>
      <c r="H42" s="121"/>
      <c r="I42" s="121"/>
      <c r="J42" s="77"/>
      <c r="K42" s="77"/>
      <c r="L42" s="124" t="s">
        <v>78</v>
      </c>
      <c r="M42" s="81"/>
      <c r="N42" s="124" t="s">
        <v>79</v>
      </c>
      <c r="O42" s="152" t="s">
        <v>80</v>
      </c>
      <c r="P42" s="81"/>
      <c r="Q42" s="81"/>
      <c r="R42" s="124" t="s">
        <v>78</v>
      </c>
      <c r="S42" s="81"/>
      <c r="T42" s="74" t="s">
        <v>79</v>
      </c>
      <c r="U42" s="140"/>
      <c r="V42" s="140"/>
      <c r="W42" s="140"/>
      <c r="X42" s="140"/>
      <c r="Y42" s="140"/>
      <c r="Z42" s="140"/>
      <c r="AA42" s="140"/>
      <c r="AB42" s="140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</row>
    <row r="43" customFormat="false" ht="18.95" hidden="false" customHeight="true" outlineLevel="1" collapsed="false">
      <c r="A43" s="48"/>
      <c r="B43" s="48"/>
      <c r="C43" s="88"/>
      <c r="D43" s="88"/>
      <c r="E43" s="88"/>
      <c r="F43" s="88"/>
      <c r="G43" s="88"/>
      <c r="H43" s="88"/>
      <c r="I43" s="88"/>
      <c r="J43" s="92"/>
      <c r="K43" s="92"/>
      <c r="L43" s="129" t="s">
        <v>78</v>
      </c>
      <c r="M43" s="96"/>
      <c r="N43" s="129" t="s">
        <v>79</v>
      </c>
      <c r="O43" s="153" t="s">
        <v>80</v>
      </c>
      <c r="P43" s="96"/>
      <c r="Q43" s="96"/>
      <c r="R43" s="129" t="s">
        <v>78</v>
      </c>
      <c r="S43" s="96"/>
      <c r="T43" s="89" t="s">
        <v>79</v>
      </c>
      <c r="U43" s="141"/>
      <c r="V43" s="141"/>
      <c r="W43" s="141"/>
      <c r="X43" s="141"/>
      <c r="Y43" s="141"/>
      <c r="Z43" s="141"/>
      <c r="AA43" s="141"/>
      <c r="AB43" s="141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</row>
    <row r="44" customFormat="false" ht="18.95" hidden="false" customHeight="true" outlineLevel="1" collapsed="false">
      <c r="A44" s="48"/>
      <c r="B44" s="48"/>
      <c r="C44" s="110"/>
      <c r="D44" s="110"/>
      <c r="E44" s="110"/>
      <c r="F44" s="110"/>
      <c r="G44" s="110"/>
      <c r="H44" s="110"/>
      <c r="I44" s="110"/>
      <c r="J44" s="154"/>
      <c r="K44" s="154"/>
      <c r="L44" s="135" t="s">
        <v>78</v>
      </c>
      <c r="M44" s="155"/>
      <c r="N44" s="135" t="s">
        <v>79</v>
      </c>
      <c r="O44" s="156" t="s">
        <v>80</v>
      </c>
      <c r="P44" s="155"/>
      <c r="Q44" s="155"/>
      <c r="R44" s="135" t="s">
        <v>78</v>
      </c>
      <c r="S44" s="155"/>
      <c r="T44" s="157" t="s">
        <v>79</v>
      </c>
      <c r="U44" s="144"/>
      <c r="V44" s="144"/>
      <c r="W44" s="144"/>
      <c r="X44" s="144"/>
      <c r="Y44" s="144"/>
      <c r="Z44" s="144"/>
      <c r="AA44" s="144"/>
      <c r="AB44" s="144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</row>
    <row r="45" customFormat="false" ht="8.25" hidden="false" customHeight="true" outlineLevel="1" collapsed="false">
      <c r="A45" s="42"/>
      <c r="B45" s="42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</row>
    <row r="46" customFormat="false" ht="18.95" hidden="false" customHeight="true" outlineLevel="1" collapsed="false">
      <c r="A46" s="62" t="s">
        <v>117</v>
      </c>
      <c r="B46" s="62"/>
      <c r="C46" s="31" t="s">
        <v>118</v>
      </c>
      <c r="D46" s="31"/>
      <c r="E46" s="31"/>
      <c r="F46" s="31"/>
      <c r="G46" s="31"/>
      <c r="H46" s="31"/>
      <c r="I46" s="31"/>
      <c r="J46" s="31" t="s">
        <v>73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 t="s">
        <v>119</v>
      </c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</row>
    <row r="47" customFormat="false" ht="18.95" hidden="false" customHeight="true" outlineLevel="1" collapsed="false">
      <c r="A47" s="62"/>
      <c r="B47" s="62"/>
      <c r="C47" s="121"/>
      <c r="D47" s="121"/>
      <c r="E47" s="121"/>
      <c r="F47" s="121"/>
      <c r="G47" s="121"/>
      <c r="H47" s="121"/>
      <c r="I47" s="121"/>
      <c r="J47" s="158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60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</row>
    <row r="48" customFormat="false" ht="18.95" hidden="false" customHeight="true" outlineLevel="1" collapsed="false">
      <c r="A48" s="62"/>
      <c r="B48" s="62"/>
      <c r="C48" s="88"/>
      <c r="D48" s="88"/>
      <c r="E48" s="88"/>
      <c r="F48" s="88"/>
      <c r="G48" s="88"/>
      <c r="H48" s="88"/>
      <c r="I48" s="88"/>
      <c r="J48" s="162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4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</row>
    <row r="49" customFormat="false" ht="18.95" hidden="false" customHeight="true" outlineLevel="1" collapsed="false">
      <c r="A49" s="62"/>
      <c r="B49" s="62"/>
      <c r="C49" s="133"/>
      <c r="D49" s="133"/>
      <c r="E49" s="133"/>
      <c r="F49" s="133"/>
      <c r="G49" s="133"/>
      <c r="H49" s="133"/>
      <c r="I49" s="133"/>
      <c r="J49" s="166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8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</row>
    <row r="50" customFormat="false" ht="19.5" hidden="false" customHeight="true" outlineLevel="1" collapsed="false">
      <c r="A50" s="170" t="s">
        <v>120</v>
      </c>
      <c r="B50" s="171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172"/>
      <c r="AA50" s="172"/>
      <c r="AB50" s="172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27.75" hidden="false" customHeight="true" outlineLevel="1" collapsed="false">
      <c r="A51" s="173" t="s">
        <v>121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I51" s="174"/>
      <c r="AJ51" s="175" t="s">
        <v>122</v>
      </c>
      <c r="AL51" s="174"/>
      <c r="AM51" s="174"/>
      <c r="AN51" s="174"/>
      <c r="AO51" s="176" t="s">
        <v>123</v>
      </c>
      <c r="AP51" s="176"/>
      <c r="AQ51" s="176"/>
      <c r="AR51" s="176"/>
      <c r="AS51" s="176"/>
      <c r="AT51" s="176"/>
      <c r="AU51" s="176"/>
      <c r="AV51" s="176"/>
      <c r="AW51" s="174"/>
      <c r="AX51" s="174"/>
      <c r="AY51" s="174"/>
      <c r="AZ51" s="174"/>
      <c r="BE51" s="174"/>
    </row>
    <row r="52" customFormat="false" ht="27.75" hidden="false" customHeight="true" outlineLevel="1" collapsed="false">
      <c r="A52" s="170"/>
      <c r="B52" s="17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V52" s="174"/>
    </row>
    <row r="53" customFormat="false" ht="27.75" hidden="false" customHeight="true" outlineLevel="1" collapsed="false">
      <c r="B53" s="178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E53" s="175"/>
      <c r="AF53" s="175"/>
      <c r="AG53" s="175"/>
      <c r="AI53" s="175"/>
      <c r="AV53" s="175"/>
    </row>
    <row r="54" customFormat="false" ht="27.75" hidden="false" customHeight="true" outlineLevel="1" collapsed="false">
      <c r="B54" s="178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V54" s="175"/>
    </row>
    <row r="55" customFormat="false" ht="27.75" hidden="false" customHeight="true" outlineLevel="1" collapsed="false">
      <c r="B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E55" s="175"/>
      <c r="AF55" s="175"/>
      <c r="AG55" s="175"/>
      <c r="AH55" s="175"/>
      <c r="AJ55" s="175"/>
      <c r="AL55" s="178"/>
      <c r="AM55" s="175"/>
      <c r="AN55" s="175"/>
      <c r="AO55" s="175"/>
      <c r="AP55" s="175"/>
      <c r="AQ55" s="175"/>
      <c r="AR55" s="175"/>
      <c r="AS55" s="175"/>
      <c r="AT55" s="175"/>
      <c r="AU55" s="175"/>
    </row>
    <row r="56" customFormat="false" ht="13.5" hidden="false" customHeight="false" outlineLevel="1" collapsed="false"/>
    <row r="57" customFormat="false" ht="13.5" hidden="false" customHeight="false" outlineLevel="1" collapsed="false"/>
    <row r="58" customFormat="false" ht="13.5" hidden="false" customHeight="false" outlineLevel="1" collapsed="false"/>
    <row r="59" customFormat="false" ht="13.5" hidden="false" customHeight="false" outlineLevel="1" collapsed="false"/>
    <row r="60" customFormat="false" ht="13.5" hidden="false" customHeight="false" outlineLevel="1" collapsed="false"/>
    <row r="61" customFormat="false" ht="13.5" hidden="false" customHeight="false" outlineLevel="1" collapsed="false"/>
    <row r="62" customFormat="false" ht="13.5" hidden="false" customHeight="false" outlineLevel="1" collapsed="false"/>
    <row r="63" customFormat="false" ht="13.5" hidden="false" customHeight="false" outlineLevel="1" collapsed="false"/>
    <row r="64" customFormat="false" ht="13.5" hidden="false" customHeight="false" outlineLevel="1" collapsed="false"/>
    <row r="65" customFormat="false" ht="13.5" hidden="false" customHeight="false" outlineLevel="1" collapsed="false"/>
    <row r="66" customFormat="false" ht="13.5" hidden="false" customHeight="false" outlineLevel="1" collapsed="false"/>
    <row r="67" customFormat="false" ht="13.5" hidden="false" customHeight="false" outlineLevel="1" collapsed="false"/>
    <row r="68" customFormat="false" ht="13.5" hidden="false" customHeight="false" outlineLevel="1" collapsed="false"/>
    <row r="69" customFormat="false" ht="13.5" hidden="false" customHeight="false" outlineLevel="1" collapsed="false"/>
    <row r="70" customFormat="false" ht="13.5" hidden="false" customHeight="false" outlineLevel="1" collapsed="false"/>
    <row r="71" customFormat="false" ht="13.5" hidden="false" customHeight="false" outlineLevel="1" collapsed="false"/>
    <row r="72" customFormat="false" ht="13.5" hidden="false" customHeight="false" outlineLevel="1" collapsed="false"/>
    <row r="73" customFormat="false" ht="13.5" hidden="false" customHeight="false" outlineLevel="1" collapsed="false"/>
    <row r="74" customFormat="false" ht="13.5" hidden="false" customHeight="false" outlineLevel="1" collapsed="false"/>
    <row r="75" customFormat="false" ht="13.5" hidden="false" customHeight="false" outlineLevel="1" collapsed="false"/>
    <row r="76" customFormat="false" ht="13.5" hidden="false" customHeight="false" outlineLevel="1" collapsed="false"/>
    <row r="77" customFormat="false" ht="13.5" hidden="false" customHeight="false" outlineLevel="1" collapsed="false"/>
    <row r="78" customFormat="false" ht="13.5" hidden="false" customHeight="false" outlineLevel="1" collapsed="false"/>
    <row r="79" customFormat="false" ht="13.5" hidden="false" customHeight="false" outlineLevel="1" collapsed="false"/>
    <row r="80" customFormat="false" ht="13.5" hidden="false" customHeight="false" outlineLevel="1" collapsed="false"/>
    <row r="81" customFormat="false" ht="13.5" hidden="false" customHeight="false" outlineLevel="1" collapsed="false"/>
    <row r="82" customFormat="false" ht="13.5" hidden="false" customHeight="false" outlineLevel="1" collapsed="false"/>
    <row r="83" customFormat="false" ht="13.5" hidden="false" customHeight="false" outlineLevel="1" collapsed="false"/>
    <row r="84" customFormat="false" ht="13.5" hidden="false" customHeight="false" outlineLevel="1" collapsed="false"/>
    <row r="85" customFormat="false" ht="13.5" hidden="false" customHeight="false" outlineLevel="1" collapsed="false"/>
    <row r="86" customFormat="false" ht="13.5" hidden="false" customHeight="false" outlineLevel="1" collapsed="false"/>
    <row r="87" customFormat="false" ht="13.5" hidden="false" customHeight="false" outlineLevel="1" collapsed="false"/>
    <row r="88" customFormat="false" ht="13.5" hidden="false" customHeight="false" outlineLevel="1" collapsed="false"/>
    <row r="89" customFormat="false" ht="13.5" hidden="false" customHeight="false" outlineLevel="1" collapsed="false"/>
    <row r="90" customFormat="false" ht="13.5" hidden="false" customHeight="false" outlineLevel="1" collapsed="false"/>
    <row r="91" customFormat="false" ht="13.5" hidden="false" customHeight="false" outlineLevel="1" collapsed="false"/>
    <row r="92" customFormat="false" ht="15" hidden="false" customHeight="true" outlineLevel="1" collapsed="false"/>
    <row r="93" customFormat="false" ht="15" hidden="false" customHeight="true" outlineLevel="1" collapsed="false"/>
    <row r="94" customFormat="false" ht="15" hidden="false" customHeight="true" outlineLevel="1" collapsed="false"/>
    <row r="95" customFormat="false" ht="15" hidden="false" customHeight="true" outlineLevel="1" collapsed="false"/>
    <row r="96" customFormat="false" ht="15" hidden="false" customHeight="true" outlineLevel="1" collapsed="false"/>
    <row r="97" customFormat="false" ht="15" hidden="false" customHeight="true" outlineLevel="1" collapsed="false"/>
    <row r="98" customFormat="false" ht="15" hidden="false" customHeight="true" outlineLevel="1" collapsed="false"/>
    <row r="99" customFormat="false" ht="15" hidden="false" customHeight="true" outlineLevel="1" collapsed="false"/>
    <row r="100" customFormat="false" ht="15" hidden="false" customHeight="true" outlineLevel="1" collapsed="false"/>
    <row r="101" customFormat="false" ht="15" hidden="false" customHeight="true" outlineLevel="1" collapsed="false"/>
    <row r="102" customFormat="false" ht="15" hidden="false" customHeight="true" outlineLevel="1" collapsed="false"/>
    <row r="103" customFormat="false" ht="15" hidden="false" customHeight="true" outlineLevel="1" collapsed="false"/>
    <row r="104" customFormat="false" ht="15" hidden="false" customHeight="true" outlineLevel="1" collapsed="false"/>
    <row r="105" customFormat="false" ht="15" hidden="false" customHeight="true" outlineLevel="1" collapsed="false"/>
    <row r="106" customFormat="false" ht="15" hidden="false" customHeight="true" outlineLevel="1" collapsed="false"/>
    <row r="107" customFormat="false" ht="15" hidden="false" customHeight="true" outlineLevel="1" collapsed="false"/>
    <row r="108" customFormat="false" ht="15" hidden="false" customHeight="true" outlineLevel="1" collapsed="false"/>
    <row r="109" customFormat="false" ht="15" hidden="false" customHeight="true" outlineLevel="1" collapsed="false"/>
    <row r="110" customFormat="false" ht="15" hidden="false" customHeight="true" outlineLevel="1" collapsed="false"/>
    <row r="111" customFormat="false" ht="15" hidden="false" customHeight="true" outlineLevel="1" collapsed="false"/>
    <row r="112" customFormat="false" ht="15" hidden="false" customHeight="true" outlineLevel="1" collapsed="false"/>
    <row r="113" customFormat="false" ht="15" hidden="false" customHeight="true" outlineLevel="1" collapsed="false"/>
    <row r="114" customFormat="false" ht="15" hidden="false" customHeight="true" outlineLevel="1" collapsed="false"/>
    <row r="115" customFormat="false" ht="15" hidden="false" customHeight="true" outlineLevel="1" collapsed="false"/>
    <row r="116" customFormat="false" ht="15" hidden="false" customHeight="true" outlineLevel="1" collapsed="false"/>
    <row r="117" customFormat="false" ht="15" hidden="false" customHeight="true" outlineLevel="1" collapsed="false"/>
    <row r="118" customFormat="false" ht="15" hidden="false" customHeight="true" outlineLevel="1" collapsed="false"/>
    <row r="119" customFormat="false" ht="15" hidden="false" customHeight="true" outlineLevel="1" collapsed="false"/>
    <row r="120" customFormat="false" ht="15" hidden="false" customHeight="true" outlineLevel="1" collapsed="false"/>
    <row r="121" customFormat="false" ht="15" hidden="false" customHeight="true" outlineLevel="1" collapsed="false"/>
    <row r="122" customFormat="false" ht="15" hidden="false" customHeight="true" outlineLevel="1" collapsed="false"/>
    <row r="123" customFormat="false" ht="15" hidden="false" customHeight="true" outlineLevel="1" collapsed="false"/>
    <row r="124" customFormat="false" ht="15" hidden="false" customHeight="true" outlineLevel="1" collapsed="false"/>
    <row r="125" customFormat="false" ht="15" hidden="false" customHeight="true" outlineLevel="1" collapsed="false"/>
    <row r="126" customFormat="false" ht="15" hidden="false" customHeight="true" outlineLevel="1" collapsed="false"/>
    <row r="127" customFormat="false" ht="15" hidden="false" customHeight="true" outlineLevel="1" collapsed="false"/>
    <row r="128" customFormat="false" ht="15" hidden="false" customHeight="true" outlineLevel="1" collapsed="false"/>
    <row r="129" customFormat="false" ht="15" hidden="false" customHeight="true" outlineLevel="1" collapsed="false"/>
    <row r="130" customFormat="false" ht="15" hidden="false" customHeight="true" outlineLevel="1" collapsed="false"/>
    <row r="131" customFormat="false" ht="15" hidden="false" customHeight="true" outlineLevel="1" collapsed="false"/>
    <row r="132" customFormat="false" ht="15" hidden="false" customHeight="true" outlineLevel="1" collapsed="false"/>
    <row r="133" customFormat="false" ht="15" hidden="false" customHeight="true" outlineLevel="1" collapsed="false"/>
    <row r="134" customFormat="false" ht="15" hidden="false" customHeight="true" outlineLevel="1" collapsed="false"/>
    <row r="135" customFormat="false" ht="15" hidden="false" customHeight="true" outlineLevel="1" collapsed="false"/>
    <row r="136" customFormat="false" ht="15" hidden="false" customHeight="true" outlineLevel="1" collapsed="false"/>
    <row r="137" customFormat="false" ht="15" hidden="false" customHeight="true" outlineLevel="1" collapsed="false"/>
    <row r="138" customFormat="false" ht="15" hidden="false" customHeight="true" outlineLevel="1" collapsed="false"/>
    <row r="139" customFormat="false" ht="15" hidden="false" customHeight="true" outlineLevel="1" collapsed="false"/>
    <row r="140" customFormat="false" ht="15" hidden="false" customHeight="true" outlineLevel="1" collapsed="false"/>
    <row r="141" customFormat="false" ht="15" hidden="false" customHeight="true" outlineLevel="1" collapsed="false"/>
    <row r="142" customFormat="false" ht="15" hidden="false" customHeight="true" outlineLevel="1" collapsed="false"/>
    <row r="143" customFormat="false" ht="15" hidden="false" customHeight="true" outlineLevel="1" collapsed="false"/>
    <row r="144" customFormat="false" ht="15" hidden="false" customHeight="true" outlineLevel="1" collapsed="false"/>
    <row r="145" customFormat="false" ht="15" hidden="false" customHeight="true" outlineLevel="1" collapsed="false"/>
    <row r="146" customFormat="false" ht="15" hidden="false" customHeight="true" outlineLevel="1" collapsed="false"/>
    <row r="147" customFormat="false" ht="15" hidden="false" customHeight="true" outlineLevel="1" collapsed="false"/>
    <row r="148" customFormat="false" ht="15" hidden="false" customHeight="true" outlineLevel="1" collapsed="false"/>
    <row r="149" customFormat="false" ht="15" hidden="false" customHeight="true" outlineLevel="1" collapsed="false"/>
    <row r="150" customFormat="false" ht="15" hidden="false" customHeight="true" outlineLevel="1" collapsed="false"/>
    <row r="151" customFormat="false" ht="15" hidden="false" customHeight="true" outlineLevel="1" collapsed="false"/>
    <row r="152" customFormat="false" ht="15" hidden="false" customHeight="true" outlineLevel="1" collapsed="false"/>
    <row r="153" customFormat="false" ht="15" hidden="false" customHeight="true" outlineLevel="1" collapsed="false"/>
    <row r="154" customFormat="false" ht="15" hidden="false" customHeight="true" outlineLevel="1" collapsed="false"/>
    <row r="155" customFormat="false" ht="15" hidden="false" customHeight="true" outlineLevel="1" collapsed="false"/>
    <row r="156" customFormat="false" ht="9.95" hidden="false" customHeight="true" outlineLevel="1" collapsed="false"/>
    <row r="157" customFormat="false" ht="9.95" hidden="false" customHeight="true" outlineLevel="1" collapsed="false"/>
    <row r="158" customFormat="false" ht="9.95" hidden="false" customHeight="true" outlineLevel="1" collapsed="false"/>
    <row r="159" customFormat="false" ht="9.95" hidden="false" customHeight="true" outlineLevel="1" collapsed="false"/>
    <row r="160" customFormat="false" ht="9.95" hidden="false" customHeight="true" outlineLevel="1" collapsed="false"/>
    <row r="161" customFormat="false" ht="9.95" hidden="false" customHeight="true" outlineLevel="1" collapsed="false"/>
    <row r="162" customFormat="false" ht="9.95" hidden="false" customHeight="true" outlineLevel="1" collapsed="false"/>
    <row r="163" customFormat="false" ht="9.95" hidden="false" customHeight="true" outlineLevel="1" collapsed="false"/>
    <row r="164" customFormat="false" ht="9.95" hidden="false" customHeight="true" outlineLevel="1" collapsed="false"/>
    <row r="165" customFormat="false" ht="9.95" hidden="false" customHeight="true" outlineLevel="1" collapsed="false"/>
    <row r="166" customFormat="false" ht="9.95" hidden="false" customHeight="true" outlineLevel="1" collapsed="false"/>
    <row r="167" customFormat="false" ht="9.95" hidden="false" customHeight="true" outlineLevel="1" collapsed="false"/>
    <row r="168" customFormat="false" ht="9.95" hidden="false" customHeight="true" outlineLevel="1" collapsed="false"/>
    <row r="169" customFormat="false" ht="9.95" hidden="false" customHeight="true" outlineLevel="1" collapsed="false"/>
    <row r="170" customFormat="false" ht="9.95" hidden="false" customHeight="true" outlineLevel="1" collapsed="false"/>
    <row r="171" customFormat="false" ht="9.95" hidden="false" customHeight="true" outlineLevel="1" collapsed="false"/>
    <row r="172" customFormat="false" ht="9.95" hidden="false" customHeight="true" outlineLevel="1" collapsed="false"/>
    <row r="173" customFormat="false" ht="9.95" hidden="false" customHeight="true" outlineLevel="1" collapsed="false"/>
    <row r="174" customFormat="false" ht="9.95" hidden="false" customHeight="true" outlineLevel="1" collapsed="false"/>
    <row r="175" customFormat="false" ht="9.95" hidden="false" customHeight="true" outlineLevel="1" collapsed="false"/>
    <row r="176" customFormat="false" ht="9.95" hidden="false" customHeight="true" outlineLevel="1" collapsed="false"/>
    <row r="177" customFormat="false" ht="9.95" hidden="false" customHeight="true" outlineLevel="1" collapsed="false"/>
    <row r="178" customFormat="false" ht="9.95" hidden="false" customHeight="true" outlineLevel="1" collapsed="false"/>
    <row r="179" customFormat="false" ht="9.95" hidden="false" customHeight="true" outlineLevel="1" collapsed="false"/>
    <row r="180" customFormat="false" ht="9.95" hidden="false" customHeight="true" outlineLevel="1" collapsed="false"/>
    <row r="181" customFormat="false" ht="9.95" hidden="false" customHeight="true" outlineLevel="1" collapsed="false"/>
    <row r="182" customFormat="false" ht="9.95" hidden="false" customHeight="true" outlineLevel="1" collapsed="false"/>
    <row r="183" customFormat="false" ht="9.95" hidden="false" customHeight="true" outlineLevel="1" collapsed="false"/>
    <row r="184" customFormat="false" ht="9.95" hidden="false" customHeight="true" outlineLevel="1" collapsed="false"/>
    <row r="185" customFormat="false" ht="9.95" hidden="false" customHeight="true" outlineLevel="1" collapsed="false"/>
    <row r="186" customFormat="false" ht="9.95" hidden="false" customHeight="true" outlineLevel="1" collapsed="false"/>
    <row r="187" customFormat="false" ht="9.95" hidden="false" customHeight="true" outlineLevel="1" collapsed="false"/>
    <row r="188" customFormat="false" ht="9.95" hidden="false" customHeight="true" outlineLevel="1" collapsed="false"/>
    <row r="189" customFormat="false" ht="9.95" hidden="false" customHeight="true" outlineLevel="1" collapsed="false"/>
    <row r="190" customFormat="false" ht="9.95" hidden="false" customHeight="true" outlineLevel="1" collapsed="false"/>
    <row r="191" customFormat="false" ht="9.95" hidden="false" customHeight="true" outlineLevel="1" collapsed="false"/>
    <row r="192" customFormat="false" ht="9.95" hidden="false" customHeight="true" outlineLevel="1" collapsed="false"/>
    <row r="193" customFormat="false" ht="9.95" hidden="false" customHeight="true" outlineLevel="1" collapsed="false"/>
    <row r="194" customFormat="false" ht="9.95" hidden="false" customHeight="true" outlineLevel="1" collapsed="false"/>
    <row r="195" customFormat="false" ht="9.95" hidden="false" customHeight="true" outlineLevel="1" collapsed="false"/>
    <row r="196" customFormat="false" ht="9.95" hidden="false" customHeight="true" outlineLevel="1" collapsed="false"/>
    <row r="197" customFormat="false" ht="9.95" hidden="false" customHeight="true" outlineLevel="1" collapsed="false"/>
    <row r="198" customFormat="false" ht="9.95" hidden="false" customHeight="true" outlineLevel="1" collapsed="false"/>
    <row r="199" customFormat="false" ht="9.95" hidden="false" customHeight="true" outlineLevel="1" collapsed="false"/>
    <row r="200" customFormat="false" ht="9.95" hidden="false" customHeight="true" outlineLevel="1" collapsed="false"/>
    <row r="201" customFormat="false" ht="9.95" hidden="false" customHeight="true" outlineLevel="1" collapsed="false"/>
    <row r="202" customFormat="false" ht="9.95" hidden="false" customHeight="true" outlineLevel="1" collapsed="false"/>
    <row r="203" customFormat="false" ht="9.95" hidden="false" customHeight="true" outlineLevel="1" collapsed="false"/>
    <row r="204" customFormat="false" ht="9.95" hidden="false" customHeight="true" outlineLevel="1" collapsed="false"/>
    <row r="205" customFormat="false" ht="9.95" hidden="false" customHeight="true" outlineLevel="1" collapsed="false"/>
    <row r="206" customFormat="false" ht="9.95" hidden="false" customHeight="true" outlineLevel="1" collapsed="false"/>
    <row r="207" customFormat="false" ht="9.95" hidden="false" customHeight="true" outlineLevel="1" collapsed="false"/>
    <row r="208" customFormat="false" ht="9.95" hidden="false" customHeight="true" outlineLevel="1" collapsed="false"/>
    <row r="209" customFormat="false" ht="9.95" hidden="false" customHeight="true" outlineLevel="1" collapsed="false"/>
    <row r="210" customFormat="false" ht="9.95" hidden="false" customHeight="true" outlineLevel="1" collapsed="false"/>
    <row r="211" customFormat="false" ht="9.95" hidden="false" customHeight="true" outlineLevel="1" collapsed="false"/>
    <row r="212" customFormat="false" ht="9.95" hidden="false" customHeight="true" outlineLevel="1" collapsed="false"/>
    <row r="213" customFormat="false" ht="9.95" hidden="false" customHeight="true" outlineLevel="1" collapsed="false"/>
    <row r="214" customFormat="false" ht="9.95" hidden="false" customHeight="true" outlineLevel="1" collapsed="false"/>
    <row r="215" customFormat="false" ht="9.95" hidden="false" customHeight="true" outlineLevel="1" collapsed="false"/>
    <row r="216" customFormat="false" ht="9.95" hidden="false" customHeight="true" outlineLevel="1" collapsed="false"/>
    <row r="217" customFormat="false" ht="9.95" hidden="false" customHeight="true" outlineLevel="1" collapsed="false"/>
    <row r="218" customFormat="false" ht="9.95" hidden="false" customHeight="true" outlineLevel="1" collapsed="false"/>
    <row r="219" customFormat="false" ht="9.95" hidden="false" customHeight="true" outlineLevel="1" collapsed="false"/>
    <row r="220" customFormat="false" ht="9.95" hidden="false" customHeight="true" outlineLevel="1" collapsed="false"/>
    <row r="221" customFormat="false" ht="9.95" hidden="false" customHeight="true" outlineLevel="1" collapsed="false"/>
    <row r="222" customFormat="false" ht="9.95" hidden="false" customHeight="true" outlineLevel="1" collapsed="false"/>
    <row r="223" customFormat="false" ht="9.95" hidden="false" customHeight="true" outlineLevel="1" collapsed="false"/>
    <row r="224" customFormat="false" ht="9.95" hidden="false" customHeight="true" outlineLevel="1" collapsed="false"/>
    <row r="225" customFormat="false" ht="9.95" hidden="false" customHeight="true" outlineLevel="1" collapsed="false"/>
    <row r="226" customFormat="false" ht="9.95" hidden="false" customHeight="true" outlineLevel="1" collapsed="false"/>
    <row r="227" customFormat="false" ht="9.95" hidden="false" customHeight="true" outlineLevel="1" collapsed="false"/>
    <row r="228" customFormat="false" ht="9.95" hidden="false" customHeight="true" outlineLevel="1" collapsed="false"/>
    <row r="229" customFormat="false" ht="9.95" hidden="false" customHeight="true" outlineLevel="1" collapsed="false"/>
    <row r="230" customFormat="false" ht="9.95" hidden="false" customHeight="true" outlineLevel="1" collapsed="false"/>
    <row r="231" customFormat="false" ht="9.95" hidden="false" customHeight="true" outlineLevel="1" collapsed="false"/>
    <row r="232" customFormat="false" ht="9.95" hidden="false" customHeight="true" outlineLevel="1" collapsed="false"/>
    <row r="233" customFormat="false" ht="9.95" hidden="false" customHeight="true" outlineLevel="1" collapsed="false"/>
    <row r="234" customFormat="false" ht="9.95" hidden="false" customHeight="true" outlineLevel="1" collapsed="false"/>
    <row r="235" customFormat="false" ht="9.95" hidden="false" customHeight="true" outlineLevel="1" collapsed="false"/>
    <row r="236" customFormat="false" ht="9.95" hidden="false" customHeight="true" outlineLevel="1" collapsed="false"/>
    <row r="237" customFormat="false" ht="9.95" hidden="false" customHeight="true" outlineLevel="1" collapsed="false"/>
    <row r="238" customFormat="false" ht="9.95" hidden="false" customHeight="true" outlineLevel="1" collapsed="false"/>
    <row r="239" customFormat="false" ht="9.95" hidden="false" customHeight="true" outlineLevel="1" collapsed="false"/>
    <row r="240" customFormat="false" ht="9.95" hidden="false" customHeight="true" outlineLevel="1" collapsed="false"/>
    <row r="241" customFormat="false" ht="9.95" hidden="false" customHeight="true" outlineLevel="1" collapsed="false"/>
    <row r="242" customFormat="false" ht="9.95" hidden="false" customHeight="true" outlineLevel="1" collapsed="false"/>
    <row r="243" customFormat="false" ht="9.95" hidden="false" customHeight="true" outlineLevel="1" collapsed="false"/>
    <row r="244" customFormat="false" ht="9.95" hidden="false" customHeight="true" outlineLevel="1" collapsed="false"/>
    <row r="245" customFormat="false" ht="9.95" hidden="false" customHeight="true" outlineLevel="1" collapsed="false"/>
    <row r="246" customFormat="false" ht="9.95" hidden="false" customHeight="true" outlineLevel="1" collapsed="false"/>
    <row r="247" customFormat="false" ht="9.95" hidden="false" customHeight="true" outlineLevel="1" collapsed="false"/>
    <row r="248" customFormat="false" ht="9.95" hidden="false" customHeight="true" outlineLevel="1" collapsed="false"/>
    <row r="249" customFormat="false" ht="9.95" hidden="false" customHeight="true" outlineLevel="1" collapsed="false"/>
    <row r="250" customFormat="false" ht="9.95" hidden="false" customHeight="true" outlineLevel="1" collapsed="false"/>
    <row r="251" customFormat="false" ht="9.95" hidden="false" customHeight="true" outlineLevel="1" collapsed="false"/>
    <row r="252" customFormat="false" ht="9.95" hidden="false" customHeight="true" outlineLevel="1" collapsed="false"/>
    <row r="253" customFormat="false" ht="9.95" hidden="false" customHeight="true" outlineLevel="1" collapsed="false"/>
    <row r="254" customFormat="false" ht="9.95" hidden="false" customHeight="true" outlineLevel="1" collapsed="false"/>
    <row r="255" customFormat="false" ht="9.95" hidden="false" customHeight="true" outlineLevel="1" collapsed="false"/>
    <row r="256" customFormat="false" ht="9.95" hidden="false" customHeight="true" outlineLevel="1" collapsed="false"/>
    <row r="257" customFormat="false" ht="9.95" hidden="false" customHeight="true" outlineLevel="1" collapsed="false"/>
    <row r="258" customFormat="false" ht="9.95" hidden="false" customHeight="true" outlineLevel="1" collapsed="false"/>
    <row r="259" customFormat="false" ht="9.95" hidden="false" customHeight="true" outlineLevel="1" collapsed="false"/>
    <row r="260" customFormat="false" ht="9.95" hidden="false" customHeight="true" outlineLevel="1" collapsed="false"/>
    <row r="261" customFormat="false" ht="9.95" hidden="false" customHeight="true" outlineLevel="1" collapsed="false"/>
    <row r="262" customFormat="false" ht="9.95" hidden="false" customHeight="true" outlineLevel="1" collapsed="false"/>
    <row r="263" customFormat="false" ht="9.95" hidden="false" customHeight="true" outlineLevel="1" collapsed="false"/>
    <row r="264" customFormat="false" ht="9.95" hidden="false" customHeight="true" outlineLevel="1" collapsed="false"/>
    <row r="265" customFormat="false" ht="9.95" hidden="false" customHeight="true" outlineLevel="1" collapsed="false"/>
    <row r="266" customFormat="false" ht="9.95" hidden="false" customHeight="true" outlineLevel="1" collapsed="false"/>
    <row r="267" customFormat="false" ht="9.95" hidden="false" customHeight="true" outlineLevel="1" collapsed="false"/>
    <row r="268" customFormat="false" ht="9.95" hidden="false" customHeight="true" outlineLevel="1" collapsed="false"/>
    <row r="269" customFormat="false" ht="9.95" hidden="false" customHeight="true" outlineLevel="1" collapsed="false"/>
    <row r="270" customFormat="false" ht="9.95" hidden="false" customHeight="true" outlineLevel="1" collapsed="false"/>
    <row r="271" customFormat="false" ht="9.95" hidden="false" customHeight="true" outlineLevel="1" collapsed="false"/>
    <row r="272" customFormat="false" ht="9.95" hidden="false" customHeight="true" outlineLevel="1" collapsed="false"/>
    <row r="273" customFormat="false" ht="9.95" hidden="false" customHeight="true" outlineLevel="1" collapsed="false"/>
    <row r="274" customFormat="false" ht="9.95" hidden="false" customHeight="true" outlineLevel="1" collapsed="false"/>
    <row r="275" customFormat="false" ht="9.95" hidden="false" customHeight="true" outlineLevel="1" collapsed="false"/>
    <row r="276" customFormat="false" ht="9.95" hidden="false" customHeight="true" outlineLevel="1" collapsed="false"/>
    <row r="277" customFormat="false" ht="9.95" hidden="false" customHeight="true" outlineLevel="1" collapsed="false"/>
    <row r="278" customFormat="false" ht="9.95" hidden="false" customHeight="true" outlineLevel="1" collapsed="false"/>
    <row r="279" customFormat="false" ht="9.95" hidden="false" customHeight="true" outlineLevel="1" collapsed="false"/>
    <row r="280" customFormat="false" ht="9.95" hidden="false" customHeight="true" outlineLevel="1" collapsed="false"/>
    <row r="281" customFormat="false" ht="9.95" hidden="false" customHeight="true" outlineLevel="1" collapsed="false"/>
    <row r="282" customFormat="false" ht="9.95" hidden="false" customHeight="true" outlineLevel="1" collapsed="false"/>
    <row r="283" customFormat="false" ht="9.95" hidden="false" customHeight="true" outlineLevel="1" collapsed="false"/>
    <row r="284" customFormat="false" ht="9.95" hidden="false" customHeight="true" outlineLevel="1" collapsed="false"/>
    <row r="285" customFormat="false" ht="9.95" hidden="false" customHeight="true" outlineLevel="1" collapsed="false"/>
    <row r="286" customFormat="false" ht="9.95" hidden="false" customHeight="true" outlineLevel="1" collapsed="false"/>
    <row r="287" customFormat="false" ht="9.95" hidden="false" customHeight="true" outlineLevel="1" collapsed="false"/>
    <row r="288" customFormat="false" ht="9.95" hidden="false" customHeight="true" outlineLevel="1" collapsed="false"/>
    <row r="289" customFormat="false" ht="9.95" hidden="false" customHeight="true" outlineLevel="1" collapsed="false"/>
    <row r="290" customFormat="false" ht="9.95" hidden="false" customHeight="true" outlineLevel="1" collapsed="false"/>
    <row r="291" customFormat="false" ht="9.95" hidden="false" customHeight="true" outlineLevel="1" collapsed="false"/>
    <row r="292" customFormat="false" ht="9.95" hidden="false" customHeight="true" outlineLevel="1" collapsed="false"/>
    <row r="293" customFormat="false" ht="9.95" hidden="false" customHeight="true" outlineLevel="1" collapsed="false"/>
    <row r="294" customFormat="false" ht="9.95" hidden="false" customHeight="true" outlineLevel="1" collapsed="false"/>
    <row r="295" customFormat="false" ht="9.95" hidden="false" customHeight="true" outlineLevel="1" collapsed="false"/>
    <row r="296" customFormat="false" ht="9.95" hidden="false" customHeight="true" outlineLevel="1" collapsed="false"/>
    <row r="297" customFormat="false" ht="9.95" hidden="false" customHeight="true" outlineLevel="1" collapsed="false"/>
    <row r="298" customFormat="false" ht="9.95" hidden="false" customHeight="true" outlineLevel="1" collapsed="false"/>
    <row r="299" customFormat="false" ht="9.95" hidden="false" customHeight="true" outlineLevel="1" collapsed="false"/>
    <row r="300" customFormat="false" ht="9.95" hidden="false" customHeight="true" outlineLevel="1" collapsed="false"/>
    <row r="301" customFormat="false" ht="9.95" hidden="false" customHeight="true" outlineLevel="1" collapsed="false"/>
    <row r="302" customFormat="false" ht="9.95" hidden="false" customHeight="true" outlineLevel="1" collapsed="false"/>
    <row r="303" customFormat="false" ht="9.95" hidden="false" customHeight="true" outlineLevel="1" collapsed="false"/>
    <row r="304" customFormat="false" ht="9.95" hidden="false" customHeight="true" outlineLevel="1" collapsed="false"/>
    <row r="305" customFormat="false" ht="9.95" hidden="false" customHeight="true" outlineLevel="1" collapsed="false"/>
    <row r="306" customFormat="false" ht="9.95" hidden="false" customHeight="true" outlineLevel="1" collapsed="false"/>
    <row r="307" customFormat="false" ht="9.95" hidden="false" customHeight="true" outlineLevel="1" collapsed="false"/>
    <row r="308" customFormat="false" ht="9.95" hidden="false" customHeight="true" outlineLevel="1" collapsed="false"/>
    <row r="309" customFormat="false" ht="9.95" hidden="false" customHeight="true" outlineLevel="1" collapsed="false"/>
    <row r="310" customFormat="false" ht="9.95" hidden="false" customHeight="true" outlineLevel="1" collapsed="false"/>
    <row r="311" customFormat="false" ht="9.95" hidden="false" customHeight="true" outlineLevel="1" collapsed="false"/>
    <row r="312" customFormat="false" ht="9.95" hidden="false" customHeight="true" outlineLevel="1" collapsed="false"/>
    <row r="313" customFormat="false" ht="9.95" hidden="false" customHeight="true" outlineLevel="1" collapsed="false"/>
    <row r="314" customFormat="false" ht="9.95" hidden="false" customHeight="true" outlineLevel="1" collapsed="false"/>
    <row r="315" customFormat="false" ht="9.95" hidden="false" customHeight="true" outlineLevel="1" collapsed="false"/>
    <row r="316" customFormat="false" ht="9.95" hidden="false" customHeight="true" outlineLevel="1" collapsed="false"/>
    <row r="317" customFormat="false" ht="9.95" hidden="false" customHeight="true" outlineLevel="1" collapsed="false"/>
    <row r="318" customFormat="false" ht="9.95" hidden="false" customHeight="true" outlineLevel="1" collapsed="false"/>
    <row r="319" customFormat="false" ht="9.95" hidden="false" customHeight="true" outlineLevel="1" collapsed="false"/>
    <row r="320" customFormat="false" ht="9.95" hidden="false" customHeight="true" outlineLevel="1" collapsed="false"/>
    <row r="321" customFormat="false" ht="9.95" hidden="false" customHeight="true" outlineLevel="1" collapsed="false"/>
    <row r="322" customFormat="false" ht="9.95" hidden="false" customHeight="true" outlineLevel="1" collapsed="false"/>
    <row r="323" customFormat="false" ht="9.95" hidden="false" customHeight="true" outlineLevel="1" collapsed="false"/>
    <row r="324" customFormat="false" ht="9.95" hidden="false" customHeight="true" outlineLevel="1" collapsed="false"/>
    <row r="325" customFormat="false" ht="9.95" hidden="false" customHeight="true" outlineLevel="1" collapsed="false"/>
    <row r="326" customFormat="false" ht="9.95" hidden="false" customHeight="true" outlineLevel="1" collapsed="false"/>
    <row r="327" customFormat="false" ht="9.95" hidden="false" customHeight="true" outlineLevel="1" collapsed="false"/>
    <row r="328" customFormat="false" ht="9.95" hidden="false" customHeight="true" outlineLevel="1" collapsed="false"/>
    <row r="329" customFormat="false" ht="9.95" hidden="false" customHeight="true" outlineLevel="1" collapsed="false"/>
    <row r="330" customFormat="false" ht="9.95" hidden="false" customHeight="true" outlineLevel="1" collapsed="false"/>
    <row r="331" customFormat="false" ht="9.95" hidden="false" customHeight="true" outlineLevel="1" collapsed="false"/>
    <row r="332" customFormat="false" ht="9.95" hidden="false" customHeight="true" outlineLevel="1" collapsed="false"/>
    <row r="333" customFormat="false" ht="9.95" hidden="false" customHeight="true" outlineLevel="1" collapsed="false"/>
    <row r="334" customFormat="false" ht="9.95" hidden="false" customHeight="true" outlineLevel="1" collapsed="false"/>
    <row r="335" customFormat="false" ht="9.95" hidden="false" customHeight="true" outlineLevel="1" collapsed="false"/>
    <row r="336" customFormat="false" ht="9.95" hidden="false" customHeight="true" outlineLevel="1" collapsed="false"/>
    <row r="337" customFormat="false" ht="9.95" hidden="false" customHeight="true" outlineLevel="1" collapsed="false"/>
    <row r="338" customFormat="false" ht="9.95" hidden="false" customHeight="true" outlineLevel="1" collapsed="false"/>
    <row r="339" customFormat="false" ht="9.95" hidden="false" customHeight="true" outlineLevel="1" collapsed="false"/>
    <row r="340" customFormat="false" ht="9.95" hidden="false" customHeight="true" outlineLevel="1" collapsed="false"/>
    <row r="341" customFormat="false" ht="9.95" hidden="false" customHeight="true" outlineLevel="1" collapsed="false"/>
    <row r="342" customFormat="false" ht="9.95" hidden="false" customHeight="true" outlineLevel="1" collapsed="false"/>
    <row r="343" customFormat="false" ht="9.95" hidden="false" customHeight="true" outlineLevel="1" collapsed="false"/>
    <row r="344" customFormat="false" ht="9.95" hidden="false" customHeight="true" outlineLevel="1" collapsed="false"/>
    <row r="345" customFormat="false" ht="9.95" hidden="false" customHeight="true" outlineLevel="1" collapsed="false"/>
    <row r="346" customFormat="false" ht="9.95" hidden="false" customHeight="true" outlineLevel="1" collapsed="false"/>
    <row r="347" customFormat="false" ht="9.95" hidden="false" customHeight="true" outlineLevel="1" collapsed="false"/>
    <row r="348" customFormat="false" ht="9.95" hidden="false" customHeight="true" outlineLevel="1" collapsed="false"/>
    <row r="349" customFormat="false" ht="9.95" hidden="false" customHeight="true" outlineLevel="1" collapsed="false"/>
    <row r="350" customFormat="false" ht="9.95" hidden="false" customHeight="true" outlineLevel="1" collapsed="false"/>
    <row r="351" customFormat="false" ht="9.95" hidden="false" customHeight="true" outlineLevel="1" collapsed="false"/>
    <row r="352" customFormat="false" ht="9.95" hidden="false" customHeight="true" outlineLevel="1" collapsed="false"/>
    <row r="353" customFormat="false" ht="9.95" hidden="false" customHeight="true" outlineLevel="1" collapsed="false"/>
    <row r="354" customFormat="false" ht="9.95" hidden="false" customHeight="true" outlineLevel="1" collapsed="false"/>
    <row r="355" customFormat="false" ht="9.95" hidden="false" customHeight="true" outlineLevel="1" collapsed="false"/>
    <row r="356" customFormat="false" ht="9.95" hidden="false" customHeight="true" outlineLevel="1" collapsed="false"/>
    <row r="357" customFormat="false" ht="9.95" hidden="false" customHeight="true" outlineLevel="1" collapsed="false"/>
    <row r="358" customFormat="false" ht="9.95" hidden="false" customHeight="true" outlineLevel="1" collapsed="false"/>
    <row r="359" customFormat="false" ht="9.95" hidden="false" customHeight="true" outlineLevel="1" collapsed="false"/>
    <row r="360" customFormat="false" ht="9.95" hidden="false" customHeight="true" outlineLevel="1" collapsed="false"/>
    <row r="361" customFormat="false" ht="9.95" hidden="false" customHeight="true" outlineLevel="1" collapsed="false"/>
    <row r="362" customFormat="false" ht="9.95" hidden="false" customHeight="true" outlineLevel="1" collapsed="false"/>
    <row r="363" customFormat="false" ht="9.95" hidden="false" customHeight="true" outlineLevel="1" collapsed="false"/>
    <row r="364" customFormat="false" ht="9.95" hidden="false" customHeight="true" outlineLevel="1" collapsed="false"/>
    <row r="365" customFormat="false" ht="9.95" hidden="false" customHeight="true" outlineLevel="1" collapsed="false"/>
    <row r="366" customFormat="false" ht="9.95" hidden="false" customHeight="true" outlineLevel="1" collapsed="false"/>
    <row r="367" customFormat="false" ht="9.95" hidden="false" customHeight="true" outlineLevel="1" collapsed="false"/>
    <row r="368" customFormat="false" ht="9.95" hidden="false" customHeight="true" outlineLevel="1" collapsed="false"/>
    <row r="369" customFormat="false" ht="9.95" hidden="false" customHeight="true" outlineLevel="1" collapsed="false"/>
    <row r="370" customFormat="false" ht="9.95" hidden="false" customHeight="true" outlineLevel="1" collapsed="false"/>
    <row r="371" customFormat="false" ht="9.95" hidden="false" customHeight="true" outlineLevel="1" collapsed="false"/>
    <row r="372" customFormat="false" ht="9.95" hidden="false" customHeight="true" outlineLevel="1" collapsed="false"/>
    <row r="373" customFormat="false" ht="9.95" hidden="false" customHeight="true" outlineLevel="1" collapsed="false"/>
    <row r="374" customFormat="false" ht="9.95" hidden="false" customHeight="true" outlineLevel="1" collapsed="false"/>
    <row r="375" customFormat="false" ht="9.95" hidden="false" customHeight="true" outlineLevel="1" collapsed="false"/>
    <row r="376" customFormat="false" ht="9.95" hidden="false" customHeight="true" outlineLevel="1" collapsed="false"/>
    <row r="377" customFormat="false" ht="9.95" hidden="false" customHeight="true" outlineLevel="1" collapsed="false"/>
    <row r="378" customFormat="false" ht="9.95" hidden="false" customHeight="true" outlineLevel="1" collapsed="false"/>
    <row r="379" customFormat="false" ht="9.95" hidden="false" customHeight="true" outlineLevel="1" collapsed="false"/>
    <row r="380" customFormat="false" ht="9.95" hidden="false" customHeight="true" outlineLevel="1" collapsed="false"/>
    <row r="381" customFormat="false" ht="9.95" hidden="false" customHeight="true" outlineLevel="1" collapsed="false"/>
    <row r="382" customFormat="false" ht="9.95" hidden="false" customHeight="true" outlineLevel="1" collapsed="false"/>
    <row r="383" customFormat="false" ht="9.95" hidden="false" customHeight="true" outlineLevel="1" collapsed="false"/>
    <row r="384" customFormat="false" ht="9.95" hidden="false" customHeight="true" outlineLevel="1" collapsed="false"/>
    <row r="385" customFormat="false" ht="9.95" hidden="false" customHeight="true" outlineLevel="1" collapsed="false"/>
    <row r="386" customFormat="false" ht="9.95" hidden="false" customHeight="true" outlineLevel="1" collapsed="false"/>
    <row r="387" customFormat="false" ht="9.95" hidden="false" customHeight="true" outlineLevel="1" collapsed="false"/>
    <row r="388" customFormat="false" ht="9.95" hidden="false" customHeight="true" outlineLevel="1" collapsed="false"/>
    <row r="389" customFormat="false" ht="9.95" hidden="false" customHeight="true" outlineLevel="1" collapsed="false"/>
    <row r="390" customFormat="false" ht="9.95" hidden="false" customHeight="true" outlineLevel="1" collapsed="false"/>
    <row r="391" customFormat="false" ht="9.95" hidden="false" customHeight="true" outlineLevel="1" collapsed="false"/>
    <row r="392" customFormat="false" ht="9.95" hidden="false" customHeight="true" outlineLevel="1" collapsed="false"/>
    <row r="393" customFormat="false" ht="9.95" hidden="false" customHeight="true" outlineLevel="1" collapsed="false"/>
    <row r="394" customFormat="false" ht="9.95" hidden="false" customHeight="true" outlineLevel="1" collapsed="false"/>
    <row r="395" customFormat="false" ht="9.95" hidden="false" customHeight="true" outlineLevel="1" collapsed="false"/>
    <row r="396" customFormat="false" ht="9.95" hidden="false" customHeight="true" outlineLevel="1" collapsed="false"/>
    <row r="397" customFormat="false" ht="9.95" hidden="false" customHeight="true" outlineLevel="1" collapsed="false"/>
    <row r="398" customFormat="false" ht="9.95" hidden="false" customHeight="true" outlineLevel="1" collapsed="false"/>
    <row r="399" customFormat="false" ht="9.95" hidden="false" customHeight="true" outlineLevel="1" collapsed="false"/>
    <row r="400" customFormat="false" ht="9.95" hidden="false" customHeight="true" outlineLevel="1" collapsed="false"/>
    <row r="401" customFormat="false" ht="9.95" hidden="false" customHeight="true" outlineLevel="1" collapsed="false"/>
    <row r="402" customFormat="false" ht="9.95" hidden="false" customHeight="true" outlineLevel="1" collapsed="false"/>
    <row r="403" customFormat="false" ht="9.95" hidden="false" customHeight="true" outlineLevel="1" collapsed="false"/>
    <row r="404" customFormat="false" ht="9.95" hidden="false" customHeight="true" outlineLevel="1" collapsed="false"/>
    <row r="405" customFormat="false" ht="9.95" hidden="false" customHeight="true" outlineLevel="1" collapsed="false"/>
    <row r="406" customFormat="false" ht="9.95" hidden="false" customHeight="true" outlineLevel="1" collapsed="false"/>
    <row r="407" customFormat="false" ht="9.95" hidden="false" customHeight="true" outlineLevel="1" collapsed="false"/>
    <row r="408" customFormat="false" ht="9.95" hidden="false" customHeight="true" outlineLevel="1" collapsed="false"/>
    <row r="409" customFormat="false" ht="9.95" hidden="false" customHeight="true" outlineLevel="1" collapsed="false"/>
    <row r="410" customFormat="false" ht="9.95" hidden="false" customHeight="true" outlineLevel="1" collapsed="false"/>
    <row r="411" customFormat="false" ht="9.95" hidden="false" customHeight="true" outlineLevel="1" collapsed="false"/>
    <row r="412" customFormat="false" ht="9.95" hidden="false" customHeight="true" outlineLevel="1" collapsed="false"/>
    <row r="413" customFormat="false" ht="9.95" hidden="false" customHeight="true" outlineLevel="1" collapsed="false"/>
    <row r="414" customFormat="false" ht="9.95" hidden="false" customHeight="true" outlineLevel="1" collapsed="false"/>
    <row r="415" customFormat="false" ht="9.95" hidden="false" customHeight="true" outlineLevel="1" collapsed="false"/>
    <row r="416" customFormat="false" ht="9.95" hidden="false" customHeight="true" outlineLevel="1" collapsed="false"/>
    <row r="417" customFormat="false" ht="9.95" hidden="false" customHeight="true" outlineLevel="1" collapsed="false"/>
    <row r="418" customFormat="false" ht="9.95" hidden="false" customHeight="true" outlineLevel="1" collapsed="false"/>
    <row r="419" customFormat="false" ht="9.95" hidden="false" customHeight="true" outlineLevel="1" collapsed="false"/>
    <row r="420" customFormat="false" ht="9.95" hidden="false" customHeight="true" outlineLevel="1" collapsed="false"/>
    <row r="421" customFormat="false" ht="9.95" hidden="false" customHeight="true" outlineLevel="1" collapsed="false"/>
    <row r="422" customFormat="false" ht="9.95" hidden="false" customHeight="true" outlineLevel="1" collapsed="false"/>
    <row r="423" customFormat="false" ht="9.95" hidden="false" customHeight="true" outlineLevel="1" collapsed="false"/>
    <row r="424" customFormat="false" ht="9.95" hidden="false" customHeight="true" outlineLevel="1" collapsed="false"/>
    <row r="425" customFormat="false" ht="9.95" hidden="false" customHeight="true" outlineLevel="1" collapsed="false"/>
    <row r="426" customFormat="false" ht="9.95" hidden="false" customHeight="true" outlineLevel="1" collapsed="false"/>
    <row r="427" customFormat="false" ht="9.95" hidden="false" customHeight="true" outlineLevel="1" collapsed="false"/>
    <row r="428" customFormat="false" ht="9.95" hidden="false" customHeight="true" outlineLevel="1" collapsed="false"/>
    <row r="429" customFormat="false" ht="9.95" hidden="false" customHeight="true" outlineLevel="1" collapsed="false"/>
    <row r="430" customFormat="false" ht="9.95" hidden="false" customHeight="true" outlineLevel="1" collapsed="false"/>
    <row r="431" customFormat="false" ht="9.95" hidden="false" customHeight="true" outlineLevel="1" collapsed="false"/>
    <row r="432" customFormat="false" ht="9.95" hidden="false" customHeight="true" outlineLevel="1" collapsed="false"/>
    <row r="433" customFormat="false" ht="9.95" hidden="false" customHeight="true" outlineLevel="1" collapsed="false"/>
    <row r="434" customFormat="false" ht="9.95" hidden="false" customHeight="true" outlineLevel="1" collapsed="false"/>
    <row r="435" customFormat="false" ht="9.95" hidden="false" customHeight="true" outlineLevel="1" collapsed="false"/>
    <row r="436" customFormat="false" ht="9.95" hidden="false" customHeight="true" outlineLevel="1" collapsed="false"/>
    <row r="437" customFormat="false" ht="9.95" hidden="false" customHeight="true" outlineLevel="1" collapsed="false"/>
    <row r="438" customFormat="false" ht="9.95" hidden="false" customHeight="true" outlineLevel="1" collapsed="false"/>
    <row r="439" customFormat="false" ht="9.95" hidden="false" customHeight="true" outlineLevel="1" collapsed="false"/>
    <row r="440" customFormat="false" ht="9.95" hidden="false" customHeight="true" outlineLevel="1" collapsed="false"/>
    <row r="441" customFormat="false" ht="9.95" hidden="false" customHeight="true" outlineLevel="1" collapsed="false"/>
    <row r="442" customFormat="false" ht="9.95" hidden="false" customHeight="true" outlineLevel="1" collapsed="false"/>
    <row r="443" customFormat="false" ht="9.95" hidden="false" customHeight="true" outlineLevel="1" collapsed="false"/>
    <row r="444" customFormat="false" ht="9.95" hidden="false" customHeight="true" outlineLevel="1" collapsed="false"/>
    <row r="445" customFormat="false" ht="9.95" hidden="false" customHeight="true" outlineLevel="1" collapsed="false"/>
    <row r="446" customFormat="false" ht="9.95" hidden="false" customHeight="true" outlineLevel="1" collapsed="false"/>
    <row r="447" customFormat="false" ht="9.95" hidden="false" customHeight="true" outlineLevel="1" collapsed="false"/>
    <row r="448" customFormat="false" ht="9.95" hidden="false" customHeight="true" outlineLevel="1" collapsed="false"/>
    <row r="449" customFormat="false" ht="9.95" hidden="false" customHeight="true" outlineLevel="1" collapsed="false"/>
    <row r="450" customFormat="false" ht="9.95" hidden="false" customHeight="true" outlineLevel="1" collapsed="false"/>
    <row r="451" customFormat="false" ht="9.95" hidden="false" customHeight="true" outlineLevel="1" collapsed="false"/>
    <row r="452" customFormat="false" ht="9.95" hidden="false" customHeight="true" outlineLevel="1" collapsed="false"/>
    <row r="453" customFormat="false" ht="9.95" hidden="false" customHeight="true" outlineLevel="1" collapsed="false"/>
    <row r="454" customFormat="false" ht="9.95" hidden="false" customHeight="true" outlineLevel="1" collapsed="false"/>
    <row r="455" customFormat="false" ht="9.95" hidden="false" customHeight="true" outlineLevel="1" collapsed="false"/>
    <row r="456" customFormat="false" ht="9.95" hidden="false" customHeight="true" outlineLevel="1" collapsed="false"/>
    <row r="457" customFormat="false" ht="9.95" hidden="false" customHeight="true" outlineLevel="1" collapsed="false"/>
    <row r="458" customFormat="false" ht="9.95" hidden="false" customHeight="true" outlineLevel="1" collapsed="false"/>
    <row r="459" customFormat="false" ht="9.95" hidden="false" customHeight="true" outlineLevel="1" collapsed="false"/>
    <row r="460" customFormat="false" ht="9.95" hidden="false" customHeight="true" outlineLevel="1" collapsed="false"/>
    <row r="461" customFormat="false" ht="9.95" hidden="false" customHeight="true" outlineLevel="1" collapsed="false"/>
    <row r="462" customFormat="false" ht="9.95" hidden="false" customHeight="true" outlineLevel="1" collapsed="false"/>
    <row r="463" customFormat="false" ht="9.95" hidden="false" customHeight="true" outlineLevel="1" collapsed="false"/>
    <row r="464" customFormat="false" ht="9.95" hidden="false" customHeight="true" outlineLevel="1" collapsed="false"/>
    <row r="465" customFormat="false" ht="9.95" hidden="false" customHeight="true" outlineLevel="1" collapsed="false"/>
    <row r="466" customFormat="false" ht="9.95" hidden="false" customHeight="true" outlineLevel="1" collapsed="false"/>
    <row r="467" customFormat="false" ht="9.95" hidden="false" customHeight="true" outlineLevel="1" collapsed="false"/>
    <row r="468" customFormat="false" ht="9.95" hidden="false" customHeight="true" outlineLevel="1" collapsed="false"/>
    <row r="469" customFormat="false" ht="9.95" hidden="false" customHeight="true" outlineLevel="1" collapsed="false"/>
    <row r="470" customFormat="false" ht="9.95" hidden="false" customHeight="true" outlineLevel="1" collapsed="false"/>
    <row r="471" customFormat="false" ht="9.95" hidden="false" customHeight="true" outlineLevel="1" collapsed="false"/>
    <row r="472" customFormat="false" ht="9.95" hidden="false" customHeight="true" outlineLevel="1" collapsed="false"/>
    <row r="473" customFormat="false" ht="9.95" hidden="false" customHeight="true" outlineLevel="1" collapsed="false"/>
    <row r="474" customFormat="false" ht="9.95" hidden="false" customHeight="true" outlineLevel="1" collapsed="false"/>
    <row r="475" customFormat="false" ht="9.95" hidden="false" customHeight="true" outlineLevel="1" collapsed="false"/>
    <row r="476" customFormat="false" ht="9.95" hidden="false" customHeight="true" outlineLevel="1" collapsed="false"/>
    <row r="477" customFormat="false" ht="9.95" hidden="false" customHeight="true" outlineLevel="1" collapsed="false"/>
    <row r="478" customFormat="false" ht="9.95" hidden="false" customHeight="true" outlineLevel="1" collapsed="false"/>
    <row r="479" customFormat="false" ht="9.95" hidden="false" customHeight="true" outlineLevel="1" collapsed="false"/>
    <row r="480" customFormat="false" ht="9.95" hidden="false" customHeight="true" outlineLevel="1" collapsed="false"/>
    <row r="481" customFormat="false" ht="9.95" hidden="false" customHeight="true" outlineLevel="1" collapsed="false"/>
    <row r="482" customFormat="false" ht="9.95" hidden="false" customHeight="true" outlineLevel="1" collapsed="false"/>
    <row r="483" customFormat="false" ht="9.95" hidden="false" customHeight="true" outlineLevel="1" collapsed="false"/>
    <row r="484" customFormat="false" ht="9.95" hidden="false" customHeight="true" outlineLevel="1" collapsed="false"/>
    <row r="485" customFormat="false" ht="9.95" hidden="false" customHeight="true" outlineLevel="1" collapsed="false"/>
    <row r="486" customFormat="false" ht="9.95" hidden="false" customHeight="true" outlineLevel="1" collapsed="false"/>
    <row r="487" customFormat="false" ht="9.95" hidden="false" customHeight="true" outlineLevel="1" collapsed="false"/>
    <row r="488" customFormat="false" ht="9.95" hidden="false" customHeight="true" outlineLevel="1" collapsed="false"/>
    <row r="489" customFormat="false" ht="9.95" hidden="false" customHeight="true" outlineLevel="1" collapsed="false"/>
    <row r="490" customFormat="false" ht="9.95" hidden="false" customHeight="true" outlineLevel="1" collapsed="false"/>
    <row r="491" customFormat="false" ht="9.95" hidden="false" customHeight="true" outlineLevel="1" collapsed="false"/>
    <row r="492" customFormat="false" ht="9.95" hidden="false" customHeight="true" outlineLevel="1" collapsed="false"/>
    <row r="493" customFormat="false" ht="9.95" hidden="false" customHeight="true" outlineLevel="1" collapsed="false"/>
    <row r="494" customFormat="false" ht="9.95" hidden="false" customHeight="true" outlineLevel="1" collapsed="false"/>
    <row r="495" customFormat="false" ht="9.95" hidden="false" customHeight="true" outlineLevel="1" collapsed="false"/>
    <row r="496" customFormat="false" ht="9.95" hidden="false" customHeight="true" outlineLevel="1" collapsed="false"/>
    <row r="497" customFormat="false" ht="9.95" hidden="false" customHeight="true" outlineLevel="1" collapsed="false"/>
    <row r="498" customFormat="false" ht="9.95" hidden="false" customHeight="true" outlineLevel="1" collapsed="false"/>
    <row r="499" customFormat="false" ht="9.95" hidden="false" customHeight="true" outlineLevel="1" collapsed="false"/>
    <row r="500" customFormat="false" ht="9.95" hidden="false" customHeight="true" outlineLevel="1" collapsed="false"/>
    <row r="501" customFormat="false" ht="9.95" hidden="false" customHeight="true" outlineLevel="1" collapsed="false"/>
    <row r="502" customFormat="false" ht="9.95" hidden="false" customHeight="true" outlineLevel="1" collapsed="false"/>
    <row r="503" customFormat="false" ht="9.95" hidden="false" customHeight="true" outlineLevel="1" collapsed="false"/>
    <row r="504" customFormat="false" ht="9.95" hidden="false" customHeight="true" outlineLevel="1" collapsed="false"/>
    <row r="505" customFormat="false" ht="9.95" hidden="false" customHeight="true" outlineLevel="1" collapsed="false"/>
    <row r="506" customFormat="false" ht="9.95" hidden="false" customHeight="true" outlineLevel="1" collapsed="false"/>
    <row r="507" customFormat="false" ht="9.95" hidden="false" customHeight="true" outlineLevel="1" collapsed="false"/>
    <row r="508" customFormat="false" ht="9.95" hidden="false" customHeight="true" outlineLevel="1" collapsed="false"/>
    <row r="509" customFormat="false" ht="9.95" hidden="false" customHeight="true" outlineLevel="1" collapsed="false"/>
    <row r="510" customFormat="false" ht="9.95" hidden="false" customHeight="true" outlineLevel="1" collapsed="false"/>
    <row r="511" customFormat="false" ht="9.95" hidden="false" customHeight="true" outlineLevel="1" collapsed="false"/>
    <row r="512" customFormat="false" ht="9.95" hidden="false" customHeight="true" outlineLevel="1" collapsed="false"/>
    <row r="513" customFormat="false" ht="9.95" hidden="false" customHeight="true" outlineLevel="1" collapsed="false"/>
    <row r="514" customFormat="false" ht="9.95" hidden="false" customHeight="true" outlineLevel="1" collapsed="false"/>
    <row r="515" customFormat="false" ht="9.95" hidden="false" customHeight="true" outlineLevel="1" collapsed="false"/>
    <row r="516" customFormat="false" ht="9.95" hidden="false" customHeight="true" outlineLevel="1" collapsed="false"/>
    <row r="517" customFormat="false" ht="9.95" hidden="false" customHeight="true" outlineLevel="1" collapsed="false"/>
    <row r="518" customFormat="false" ht="9.95" hidden="false" customHeight="true" outlineLevel="1" collapsed="false"/>
    <row r="519" customFormat="false" ht="9.95" hidden="false" customHeight="true" outlineLevel="1" collapsed="false"/>
    <row r="520" customFormat="false" ht="9.95" hidden="false" customHeight="true" outlineLevel="1" collapsed="false"/>
    <row r="521" customFormat="false" ht="9.95" hidden="false" customHeight="true" outlineLevel="1" collapsed="false"/>
    <row r="522" customFormat="false" ht="9.95" hidden="false" customHeight="true" outlineLevel="1" collapsed="false"/>
    <row r="523" customFormat="false" ht="9.95" hidden="false" customHeight="true" outlineLevel="1" collapsed="false"/>
    <row r="524" customFormat="false" ht="9.95" hidden="false" customHeight="true" outlineLevel="1" collapsed="false"/>
    <row r="525" customFormat="false" ht="9.95" hidden="false" customHeight="true" outlineLevel="1" collapsed="false"/>
    <row r="526" customFormat="false" ht="9.95" hidden="false" customHeight="true" outlineLevel="1" collapsed="false"/>
    <row r="527" customFormat="false" ht="9.95" hidden="false" customHeight="true" outlineLevel="1" collapsed="false"/>
    <row r="528" customFormat="false" ht="9.95" hidden="false" customHeight="true" outlineLevel="1" collapsed="false"/>
    <row r="529" customFormat="false" ht="9.95" hidden="false" customHeight="true" outlineLevel="1" collapsed="false"/>
    <row r="530" customFormat="false" ht="9.95" hidden="false" customHeight="true" outlineLevel="1" collapsed="false"/>
    <row r="531" customFormat="false" ht="9.95" hidden="false" customHeight="true" outlineLevel="1" collapsed="false"/>
    <row r="532" customFormat="false" ht="9.95" hidden="false" customHeight="true" outlineLevel="1" collapsed="false"/>
    <row r="533" customFormat="false" ht="9.95" hidden="false" customHeight="true" outlineLevel="1" collapsed="false"/>
    <row r="534" customFormat="false" ht="9.95" hidden="false" customHeight="true" outlineLevel="1" collapsed="false"/>
    <row r="535" customFormat="false" ht="9.95" hidden="false" customHeight="true" outlineLevel="1" collapsed="false"/>
    <row r="536" customFormat="false" ht="9.95" hidden="false" customHeight="true" outlineLevel="1" collapsed="false"/>
    <row r="537" customFormat="false" ht="9.95" hidden="false" customHeight="true" outlineLevel="1" collapsed="false"/>
    <row r="538" customFormat="false" ht="9.95" hidden="false" customHeight="true" outlineLevel="1" collapsed="false"/>
    <row r="539" customFormat="false" ht="9.95" hidden="false" customHeight="true" outlineLevel="1" collapsed="false"/>
    <row r="540" customFormat="false" ht="9.95" hidden="false" customHeight="true" outlineLevel="1" collapsed="false"/>
    <row r="541" customFormat="false" ht="9.95" hidden="false" customHeight="true" outlineLevel="1" collapsed="false"/>
    <row r="542" customFormat="false" ht="9.95" hidden="false" customHeight="true" outlineLevel="1" collapsed="false"/>
    <row r="543" customFormat="false" ht="9.95" hidden="false" customHeight="true" outlineLevel="1" collapsed="false"/>
    <row r="544" customFormat="false" ht="9.95" hidden="false" customHeight="true" outlineLevel="1" collapsed="false"/>
    <row r="545" customFormat="false" ht="9.95" hidden="false" customHeight="true" outlineLevel="1" collapsed="false"/>
    <row r="546" customFormat="false" ht="9.95" hidden="false" customHeight="true" outlineLevel="1" collapsed="false"/>
    <row r="547" customFormat="false" ht="9.95" hidden="false" customHeight="true" outlineLevel="1" collapsed="false"/>
    <row r="548" customFormat="false" ht="9.95" hidden="false" customHeight="true" outlineLevel="1" collapsed="false"/>
    <row r="549" customFormat="false" ht="9.95" hidden="false" customHeight="true" outlineLevel="1" collapsed="false"/>
    <row r="550" customFormat="false" ht="9.95" hidden="false" customHeight="true" outlineLevel="1" collapsed="false"/>
    <row r="551" customFormat="false" ht="9.95" hidden="false" customHeight="true" outlineLevel="1" collapsed="false"/>
    <row r="552" customFormat="false" ht="9.95" hidden="false" customHeight="true" outlineLevel="1" collapsed="false"/>
    <row r="553" customFormat="false" ht="9.95" hidden="false" customHeight="true" outlineLevel="1" collapsed="false"/>
    <row r="554" customFormat="false" ht="9.95" hidden="false" customHeight="true" outlineLevel="1" collapsed="false"/>
    <row r="555" customFormat="false" ht="9.95" hidden="false" customHeight="true" outlineLevel="1" collapsed="false"/>
    <row r="556" customFormat="false" ht="9.95" hidden="false" customHeight="true" outlineLevel="1" collapsed="false"/>
    <row r="557" customFormat="false" ht="9.95" hidden="false" customHeight="true" outlineLevel="1" collapsed="false"/>
    <row r="558" customFormat="false" ht="9.95" hidden="false" customHeight="true" outlineLevel="1" collapsed="false"/>
    <row r="559" customFormat="false" ht="9.95" hidden="false" customHeight="true" outlineLevel="1" collapsed="false"/>
    <row r="560" customFormat="false" ht="9.95" hidden="false" customHeight="true" outlineLevel="1" collapsed="false"/>
    <row r="561" customFormat="false" ht="9.95" hidden="false" customHeight="true" outlineLevel="1" collapsed="false"/>
    <row r="562" customFormat="false" ht="9.95" hidden="false" customHeight="true" outlineLevel="1" collapsed="false"/>
    <row r="563" customFormat="false" ht="9.95" hidden="false" customHeight="true" outlineLevel="1" collapsed="false"/>
    <row r="564" customFormat="false" ht="9.95" hidden="false" customHeight="true" outlineLevel="1" collapsed="false"/>
    <row r="565" customFormat="false" ht="9.95" hidden="false" customHeight="true" outlineLevel="1" collapsed="false"/>
    <row r="566" customFormat="false" ht="9.95" hidden="false" customHeight="true" outlineLevel="1" collapsed="false"/>
    <row r="567" customFormat="false" ht="9.95" hidden="false" customHeight="true" outlineLevel="1" collapsed="false"/>
    <row r="568" customFormat="false" ht="9.95" hidden="false" customHeight="true" outlineLevel="1" collapsed="false"/>
    <row r="569" customFormat="false" ht="9.95" hidden="false" customHeight="true" outlineLevel="1" collapsed="false"/>
    <row r="570" customFormat="false" ht="9.95" hidden="false" customHeight="true" outlineLevel="1" collapsed="false"/>
    <row r="571" customFormat="false" ht="9.95" hidden="false" customHeight="true" outlineLevel="1" collapsed="false"/>
    <row r="572" customFormat="false" ht="9.95" hidden="false" customHeight="true" outlineLevel="1" collapsed="false"/>
    <row r="573" customFormat="false" ht="9.95" hidden="false" customHeight="true" outlineLevel="1" collapsed="false"/>
    <row r="574" customFormat="false" ht="9.95" hidden="false" customHeight="true" outlineLevel="1" collapsed="false"/>
    <row r="575" customFormat="false" ht="9.95" hidden="false" customHeight="true" outlineLevel="1" collapsed="false"/>
    <row r="576" customFormat="false" ht="9.95" hidden="false" customHeight="true" outlineLevel="1" collapsed="false"/>
    <row r="577" customFormat="false" ht="9.95" hidden="false" customHeight="true" outlineLevel="1" collapsed="false"/>
    <row r="578" customFormat="false" ht="9.95" hidden="false" customHeight="true" outlineLevel="1" collapsed="false"/>
    <row r="579" customFormat="false" ht="9.95" hidden="false" customHeight="true" outlineLevel="1" collapsed="false"/>
    <row r="580" customFormat="false" ht="9.95" hidden="false" customHeight="true" outlineLevel="1" collapsed="false"/>
    <row r="581" customFormat="false" ht="9.95" hidden="false" customHeight="true" outlineLevel="1" collapsed="false"/>
    <row r="582" customFormat="false" ht="9.95" hidden="false" customHeight="true" outlineLevel="1" collapsed="false"/>
    <row r="583" customFormat="false" ht="9.95" hidden="false" customHeight="true" outlineLevel="1" collapsed="false"/>
    <row r="584" customFormat="false" ht="9.95" hidden="false" customHeight="true" outlineLevel="1" collapsed="false"/>
    <row r="585" customFormat="false" ht="9.95" hidden="false" customHeight="true" outlineLevel="1" collapsed="false"/>
    <row r="586" customFormat="false" ht="9.95" hidden="false" customHeight="true" outlineLevel="1" collapsed="false"/>
    <row r="587" customFormat="false" ht="9.95" hidden="false" customHeight="true" outlineLevel="1" collapsed="false"/>
    <row r="588" customFormat="false" ht="9.95" hidden="false" customHeight="true" outlineLevel="1" collapsed="false"/>
    <row r="589" customFormat="false" ht="9.95" hidden="false" customHeight="true" outlineLevel="1" collapsed="false"/>
    <row r="590" customFormat="false" ht="9.95" hidden="false" customHeight="true" outlineLevel="1" collapsed="false"/>
    <row r="591" customFormat="false" ht="9.95" hidden="false" customHeight="true" outlineLevel="1" collapsed="false"/>
    <row r="592" customFormat="false" ht="9.95" hidden="false" customHeight="true" outlineLevel="1" collapsed="false"/>
    <row r="593" customFormat="false" ht="9.95" hidden="false" customHeight="true" outlineLevel="1" collapsed="false"/>
    <row r="594" customFormat="false" ht="9.95" hidden="false" customHeight="true" outlineLevel="1" collapsed="false"/>
    <row r="595" customFormat="false" ht="9.95" hidden="false" customHeight="true" outlineLevel="1" collapsed="false"/>
    <row r="596" customFormat="false" ht="9.95" hidden="false" customHeight="true" outlineLevel="1" collapsed="false"/>
    <row r="597" customFormat="false" ht="9.95" hidden="false" customHeight="true" outlineLevel="1" collapsed="false"/>
    <row r="598" customFormat="false" ht="9.95" hidden="false" customHeight="true" outlineLevel="1" collapsed="false"/>
    <row r="599" customFormat="false" ht="9.95" hidden="false" customHeight="true" outlineLevel="1" collapsed="false"/>
    <row r="600" customFormat="false" ht="9.95" hidden="false" customHeight="true" outlineLevel="1" collapsed="false"/>
    <row r="601" customFormat="false" ht="9.95" hidden="false" customHeight="true" outlineLevel="1" collapsed="false"/>
    <row r="602" customFormat="false" ht="9.95" hidden="false" customHeight="true" outlineLevel="1" collapsed="false"/>
    <row r="603" customFormat="false" ht="9.95" hidden="false" customHeight="true" outlineLevel="1" collapsed="false"/>
    <row r="604" customFormat="false" ht="9.95" hidden="false" customHeight="true" outlineLevel="1" collapsed="false"/>
    <row r="605" customFormat="false" ht="9.95" hidden="false" customHeight="true" outlineLevel="1" collapsed="false"/>
    <row r="606" customFormat="false" ht="9.95" hidden="false" customHeight="true" outlineLevel="1" collapsed="false"/>
    <row r="607" customFormat="false" ht="9.95" hidden="false" customHeight="true" outlineLevel="1" collapsed="false"/>
    <row r="608" customFormat="false" ht="9.95" hidden="false" customHeight="true" outlineLevel="1" collapsed="false"/>
    <row r="609" customFormat="false" ht="9.95" hidden="false" customHeight="true" outlineLevel="1" collapsed="false"/>
    <row r="610" customFormat="false" ht="9.95" hidden="false" customHeight="true" outlineLevel="1" collapsed="false"/>
    <row r="611" customFormat="false" ht="9.95" hidden="false" customHeight="true" outlineLevel="1" collapsed="false"/>
    <row r="612" customFormat="false" ht="9.95" hidden="false" customHeight="true" outlineLevel="1" collapsed="false"/>
    <row r="613" customFormat="false" ht="9.95" hidden="false" customHeight="true" outlineLevel="1" collapsed="false"/>
    <row r="614" customFormat="false" ht="9.95" hidden="false" customHeight="true" outlineLevel="1" collapsed="false"/>
    <row r="615" customFormat="false" ht="9.95" hidden="false" customHeight="true" outlineLevel="1" collapsed="false"/>
    <row r="616" customFormat="false" ht="9.95" hidden="false" customHeight="true" outlineLevel="1" collapsed="false"/>
    <row r="617" customFormat="false" ht="9.95" hidden="false" customHeight="true" outlineLevel="1" collapsed="false"/>
    <row r="618" customFormat="false" ht="9.95" hidden="false" customHeight="true" outlineLevel="1" collapsed="false"/>
    <row r="619" customFormat="false" ht="9.95" hidden="false" customHeight="true" outlineLevel="1" collapsed="false"/>
    <row r="620" customFormat="false" ht="9.95" hidden="false" customHeight="true" outlineLevel="1" collapsed="false"/>
    <row r="621" customFormat="false" ht="9.95" hidden="false" customHeight="true" outlineLevel="1" collapsed="false"/>
    <row r="622" customFormat="false" ht="9.95" hidden="false" customHeight="true" outlineLevel="1" collapsed="false"/>
    <row r="623" customFormat="false" ht="9.95" hidden="false" customHeight="true" outlineLevel="1" collapsed="false"/>
    <row r="624" customFormat="false" ht="9.95" hidden="false" customHeight="true" outlineLevel="1" collapsed="false"/>
    <row r="625" customFormat="false" ht="9.95" hidden="false" customHeight="true" outlineLevel="1" collapsed="false"/>
    <row r="626" customFormat="false" ht="9.95" hidden="false" customHeight="true" outlineLevel="1" collapsed="false"/>
    <row r="627" customFormat="false" ht="9.95" hidden="false" customHeight="true" outlineLevel="1" collapsed="false"/>
    <row r="628" customFormat="false" ht="9.95" hidden="false" customHeight="true" outlineLevel="1" collapsed="false"/>
    <row r="629" customFormat="false" ht="9.95" hidden="false" customHeight="true" outlineLevel="1" collapsed="false"/>
    <row r="630" customFormat="false" ht="9.95" hidden="false" customHeight="true" outlineLevel="1" collapsed="false"/>
    <row r="631" customFormat="false" ht="9.95" hidden="false" customHeight="true" outlineLevel="1" collapsed="false"/>
    <row r="632" customFormat="false" ht="9.95" hidden="false" customHeight="true" outlineLevel="1" collapsed="false"/>
    <row r="633" customFormat="false" ht="9.95" hidden="false" customHeight="true" outlineLevel="1" collapsed="false"/>
    <row r="634" customFormat="false" ht="9.95" hidden="false" customHeight="true" outlineLevel="1" collapsed="false"/>
    <row r="635" customFormat="false" ht="9.95" hidden="false" customHeight="true" outlineLevel="1" collapsed="false"/>
    <row r="636" customFormat="false" ht="9.95" hidden="false" customHeight="true" outlineLevel="1" collapsed="false"/>
    <row r="637" customFormat="false" ht="9.95" hidden="false" customHeight="true" outlineLevel="1" collapsed="false"/>
    <row r="638" customFormat="false" ht="9.95" hidden="false" customHeight="true" outlineLevel="1" collapsed="false"/>
    <row r="639" customFormat="false" ht="9.95" hidden="false" customHeight="true" outlineLevel="1" collapsed="false"/>
    <row r="640" customFormat="false" ht="9.95" hidden="false" customHeight="true" outlineLevel="1" collapsed="false"/>
    <row r="641" customFormat="false" ht="9.95" hidden="false" customHeight="true" outlineLevel="1" collapsed="false"/>
    <row r="642" customFormat="false" ht="9.95" hidden="false" customHeight="true" outlineLevel="1" collapsed="false"/>
    <row r="643" customFormat="false" ht="9.95" hidden="false" customHeight="true" outlineLevel="1" collapsed="false"/>
    <row r="644" customFormat="false" ht="9.95" hidden="false" customHeight="true" outlineLevel="1" collapsed="false"/>
    <row r="645" customFormat="false" ht="9.95" hidden="false" customHeight="true" outlineLevel="1" collapsed="false"/>
    <row r="646" customFormat="false" ht="9.95" hidden="false" customHeight="true" outlineLevel="1" collapsed="false"/>
    <row r="647" customFormat="false" ht="9.95" hidden="false" customHeight="true" outlineLevel="1" collapsed="false"/>
    <row r="648" customFormat="false" ht="9.95" hidden="false" customHeight="true" outlineLevel="1" collapsed="false"/>
    <row r="649" customFormat="false" ht="9.95" hidden="false" customHeight="true" outlineLevel="1" collapsed="false"/>
    <row r="650" customFormat="false" ht="9.95" hidden="false" customHeight="true" outlineLevel="1" collapsed="false"/>
    <row r="651" customFormat="false" ht="9.95" hidden="false" customHeight="true" outlineLevel="1" collapsed="false"/>
    <row r="652" customFormat="false" ht="9.95" hidden="false" customHeight="true" outlineLevel="1" collapsed="false"/>
    <row r="653" customFormat="false" ht="9.95" hidden="false" customHeight="true" outlineLevel="1" collapsed="false"/>
    <row r="654" customFormat="false" ht="9.95" hidden="false" customHeight="true" outlineLevel="1" collapsed="false"/>
    <row r="655" customFormat="false" ht="9.95" hidden="false" customHeight="true" outlineLevel="1" collapsed="false"/>
    <row r="656" customFormat="false" ht="9.95" hidden="false" customHeight="true" outlineLevel="1" collapsed="false"/>
    <row r="657" customFormat="false" ht="9.95" hidden="false" customHeight="true" outlineLevel="1" collapsed="false"/>
    <row r="658" customFormat="false" ht="9.95" hidden="false" customHeight="true" outlineLevel="1" collapsed="false"/>
    <row r="659" customFormat="false" ht="9.95" hidden="false" customHeight="true" outlineLevel="1" collapsed="false"/>
    <row r="660" customFormat="false" ht="9.95" hidden="false" customHeight="true" outlineLevel="1" collapsed="false"/>
    <row r="661" customFormat="false" ht="9.95" hidden="false" customHeight="true" outlineLevel="1" collapsed="false"/>
    <row r="662" customFormat="false" ht="9.95" hidden="false" customHeight="true" outlineLevel="1" collapsed="false"/>
    <row r="663" customFormat="false" ht="9.95" hidden="false" customHeight="true" outlineLevel="1" collapsed="false"/>
    <row r="664" customFormat="false" ht="9.95" hidden="false" customHeight="true" outlineLevel="1" collapsed="false"/>
    <row r="665" customFormat="false" ht="9.95" hidden="false" customHeight="true" outlineLevel="1" collapsed="false"/>
    <row r="666" customFormat="false" ht="9.95" hidden="false" customHeight="true" outlineLevel="1" collapsed="false"/>
    <row r="667" customFormat="false" ht="9.95" hidden="false" customHeight="true" outlineLevel="1" collapsed="false"/>
    <row r="668" customFormat="false" ht="9.95" hidden="false" customHeight="true" outlineLevel="1" collapsed="false"/>
    <row r="669" customFormat="false" ht="9.95" hidden="false" customHeight="true" outlineLevel="1" collapsed="false"/>
    <row r="670" customFormat="false" ht="9.95" hidden="false" customHeight="true" outlineLevel="1" collapsed="false"/>
    <row r="671" customFormat="false" ht="9.95" hidden="false" customHeight="true" outlineLevel="1" collapsed="false"/>
    <row r="672" customFormat="false" ht="9.95" hidden="false" customHeight="true" outlineLevel="1" collapsed="false"/>
    <row r="673" customFormat="false" ht="9.95" hidden="false" customHeight="true" outlineLevel="1" collapsed="false"/>
    <row r="674" customFormat="false" ht="9.95" hidden="false" customHeight="true" outlineLevel="1" collapsed="false"/>
    <row r="675" customFormat="false" ht="9.95" hidden="false" customHeight="true" outlineLevel="1" collapsed="false"/>
    <row r="676" customFormat="false" ht="9.95" hidden="false" customHeight="true" outlineLevel="1" collapsed="false"/>
    <row r="677" customFormat="false" ht="9.95" hidden="false" customHeight="true" outlineLevel="1" collapsed="false"/>
    <row r="678" customFormat="false" ht="9.95" hidden="false" customHeight="true" outlineLevel="1" collapsed="false"/>
    <row r="679" customFormat="false" ht="9.95" hidden="false" customHeight="true" outlineLevel="1" collapsed="false"/>
    <row r="680" customFormat="false" ht="9.95" hidden="false" customHeight="true" outlineLevel="1" collapsed="false"/>
    <row r="681" customFormat="false" ht="9.95" hidden="false" customHeight="true" outlineLevel="1" collapsed="false"/>
    <row r="682" customFormat="false" ht="9.95" hidden="false" customHeight="true" outlineLevel="1" collapsed="false"/>
    <row r="683" customFormat="false" ht="9.95" hidden="false" customHeight="true" outlineLevel="1" collapsed="false"/>
    <row r="684" customFormat="false" ht="9.95" hidden="false" customHeight="true" outlineLevel="1" collapsed="false"/>
    <row r="685" customFormat="false" ht="9.95" hidden="false" customHeight="true" outlineLevel="1" collapsed="false"/>
    <row r="686" customFormat="false" ht="9.95" hidden="false" customHeight="true" outlineLevel="1" collapsed="false"/>
    <row r="687" customFormat="false" ht="9.95" hidden="false" customHeight="true" outlineLevel="1" collapsed="false"/>
    <row r="688" customFormat="false" ht="9.95" hidden="false" customHeight="true" outlineLevel="1" collapsed="false"/>
    <row r="689" customFormat="false" ht="9.95" hidden="false" customHeight="true" outlineLevel="1" collapsed="false"/>
    <row r="690" customFormat="false" ht="9.95" hidden="false" customHeight="true" outlineLevel="1" collapsed="false"/>
    <row r="691" customFormat="false" ht="9.95" hidden="false" customHeight="true" outlineLevel="1" collapsed="false"/>
    <row r="692" customFormat="false" ht="9.95" hidden="false" customHeight="true" outlineLevel="1" collapsed="false"/>
    <row r="693" customFormat="false" ht="9.95" hidden="false" customHeight="true" outlineLevel="1" collapsed="false"/>
    <row r="694" customFormat="false" ht="9.95" hidden="false" customHeight="true" outlineLevel="1" collapsed="false"/>
    <row r="695" customFormat="false" ht="9.95" hidden="false" customHeight="true" outlineLevel="1" collapsed="false"/>
    <row r="696" customFormat="false" ht="9.95" hidden="false" customHeight="true" outlineLevel="1" collapsed="false"/>
    <row r="697" customFormat="false" ht="9.95" hidden="false" customHeight="true" outlineLevel="1" collapsed="false"/>
    <row r="698" customFormat="false" ht="9.95" hidden="false" customHeight="true" outlineLevel="1" collapsed="false"/>
    <row r="699" customFormat="false" ht="9.95" hidden="false" customHeight="true" outlineLevel="1" collapsed="false"/>
    <row r="700" customFormat="false" ht="9.95" hidden="false" customHeight="true" outlineLevel="1" collapsed="false"/>
    <row r="701" customFormat="false" ht="9.95" hidden="false" customHeight="true" outlineLevel="1" collapsed="false"/>
    <row r="702" customFormat="false" ht="9.95" hidden="false" customHeight="true" outlineLevel="1" collapsed="false"/>
    <row r="703" customFormat="false" ht="9.95" hidden="false" customHeight="true" outlineLevel="1" collapsed="false"/>
    <row r="704" customFormat="false" ht="9.95" hidden="false" customHeight="true" outlineLevel="1" collapsed="false"/>
    <row r="705" customFormat="false" ht="9.95" hidden="false" customHeight="true" outlineLevel="1" collapsed="false"/>
    <row r="706" customFormat="false" ht="9.95" hidden="false" customHeight="true" outlineLevel="1" collapsed="false"/>
    <row r="707" customFormat="false" ht="9.95" hidden="false" customHeight="true" outlineLevel="1" collapsed="false"/>
    <row r="708" customFormat="false" ht="9.95" hidden="false" customHeight="true" outlineLevel="1" collapsed="false"/>
    <row r="709" customFormat="false" ht="9.95" hidden="false" customHeight="true" outlineLevel="1" collapsed="false"/>
    <row r="710" customFormat="false" ht="9.95" hidden="false" customHeight="true" outlineLevel="1" collapsed="false"/>
    <row r="711" customFormat="false" ht="9.95" hidden="false" customHeight="true" outlineLevel="1" collapsed="false"/>
    <row r="712" customFormat="false" ht="9.95" hidden="false" customHeight="true" outlineLevel="1" collapsed="false"/>
    <row r="713" customFormat="false" ht="9.95" hidden="false" customHeight="true" outlineLevel="1" collapsed="false"/>
    <row r="714" customFormat="false" ht="9.95" hidden="false" customHeight="true" outlineLevel="1" collapsed="false"/>
    <row r="715" customFormat="false" ht="9.95" hidden="false" customHeight="true" outlineLevel="1" collapsed="false"/>
    <row r="716" customFormat="false" ht="9.95" hidden="false" customHeight="true" outlineLevel="1" collapsed="false"/>
    <row r="717" customFormat="false" ht="9.95" hidden="false" customHeight="true" outlineLevel="1" collapsed="false"/>
    <row r="718" customFormat="false" ht="9.95" hidden="false" customHeight="true" outlineLevel="1" collapsed="false"/>
    <row r="719" customFormat="false" ht="9.95" hidden="false" customHeight="true" outlineLevel="1" collapsed="false"/>
    <row r="720" customFormat="false" ht="9.95" hidden="false" customHeight="true" outlineLevel="1" collapsed="false"/>
    <row r="721" customFormat="false" ht="9.95" hidden="false" customHeight="true" outlineLevel="1" collapsed="false"/>
    <row r="722" customFormat="false" ht="9.95" hidden="false" customHeight="true" outlineLevel="1" collapsed="false"/>
    <row r="723" customFormat="false" ht="9.95" hidden="false" customHeight="true" outlineLevel="1" collapsed="false"/>
    <row r="724" customFormat="false" ht="9.95" hidden="false" customHeight="true" outlineLevel="1" collapsed="false"/>
    <row r="725" customFormat="false" ht="9.95" hidden="false" customHeight="true" outlineLevel="1" collapsed="false"/>
    <row r="726" customFormat="false" ht="9.95" hidden="false" customHeight="true" outlineLevel="1" collapsed="false"/>
    <row r="727" customFormat="false" ht="9.95" hidden="false" customHeight="true" outlineLevel="1" collapsed="false"/>
    <row r="728" customFormat="false" ht="9.95" hidden="false" customHeight="true" outlineLevel="1" collapsed="false"/>
    <row r="729" customFormat="false" ht="9.95" hidden="false" customHeight="true" outlineLevel="1" collapsed="false"/>
    <row r="730" customFormat="false" ht="9.95" hidden="false" customHeight="true" outlineLevel="1" collapsed="false"/>
    <row r="731" customFormat="false" ht="9.95" hidden="false" customHeight="true" outlineLevel="1" collapsed="false"/>
    <row r="732" customFormat="false" ht="9.95" hidden="false" customHeight="true" outlineLevel="1" collapsed="false"/>
    <row r="733" customFormat="false" ht="9.95" hidden="false" customHeight="true" outlineLevel="1" collapsed="false"/>
    <row r="734" customFormat="false" ht="9.95" hidden="false" customHeight="true" outlineLevel="1" collapsed="false"/>
    <row r="735" customFormat="false" ht="9.95" hidden="false" customHeight="true" outlineLevel="1" collapsed="false"/>
    <row r="736" customFormat="false" ht="9.95" hidden="false" customHeight="true" outlineLevel="1" collapsed="false"/>
    <row r="737" customFormat="false" ht="9.95" hidden="false" customHeight="true" outlineLevel="1" collapsed="false"/>
    <row r="738" customFormat="false" ht="9.95" hidden="false" customHeight="true" outlineLevel="1" collapsed="false"/>
    <row r="739" customFormat="false" ht="9.95" hidden="false" customHeight="true" outlineLevel="1" collapsed="false"/>
    <row r="740" customFormat="false" ht="9.95" hidden="false" customHeight="true" outlineLevel="1" collapsed="false"/>
    <row r="741" customFormat="false" ht="9.95" hidden="false" customHeight="true" outlineLevel="1" collapsed="false"/>
    <row r="742" customFormat="false" ht="9.95" hidden="false" customHeight="true" outlineLevel="1" collapsed="false"/>
    <row r="743" customFormat="false" ht="9.95" hidden="false" customHeight="true" outlineLevel="1" collapsed="false"/>
    <row r="744" customFormat="false" ht="9.95" hidden="false" customHeight="true" outlineLevel="1" collapsed="false"/>
    <row r="745" customFormat="false" ht="9.95" hidden="false" customHeight="true" outlineLevel="1" collapsed="false"/>
    <row r="746" customFormat="false" ht="9.95" hidden="false" customHeight="true" outlineLevel="1" collapsed="false"/>
    <row r="747" customFormat="false" ht="9.95" hidden="false" customHeight="true" outlineLevel="1" collapsed="false"/>
    <row r="748" customFormat="false" ht="9.95" hidden="false" customHeight="true" outlineLevel="1" collapsed="false"/>
    <row r="749" customFormat="false" ht="9.95" hidden="false" customHeight="true" outlineLevel="1" collapsed="false"/>
    <row r="750" customFormat="false" ht="9.95" hidden="false" customHeight="true" outlineLevel="1" collapsed="false"/>
    <row r="751" customFormat="false" ht="9.95" hidden="false" customHeight="true" outlineLevel="1" collapsed="false"/>
    <row r="752" customFormat="false" ht="9.95" hidden="false" customHeight="true" outlineLevel="1" collapsed="false"/>
    <row r="753" customFormat="false" ht="9.95" hidden="false" customHeight="true" outlineLevel="1" collapsed="false"/>
    <row r="754" customFormat="false" ht="9.95" hidden="false" customHeight="true" outlineLevel="1" collapsed="false"/>
    <row r="755" customFormat="false" ht="9.95" hidden="false" customHeight="true" outlineLevel="1" collapsed="false"/>
    <row r="756" customFormat="false" ht="9.95" hidden="false" customHeight="true" outlineLevel="1" collapsed="false"/>
    <row r="757" customFormat="false" ht="9.95" hidden="false" customHeight="true" outlineLevel="1" collapsed="false"/>
    <row r="758" customFormat="false" ht="9.95" hidden="false" customHeight="true" outlineLevel="1" collapsed="false"/>
    <row r="759" customFormat="false" ht="9.95" hidden="false" customHeight="true" outlineLevel="1" collapsed="false"/>
    <row r="760" customFormat="false" ht="9.95" hidden="false" customHeight="true" outlineLevel="1" collapsed="false"/>
    <row r="761" customFormat="false" ht="9.95" hidden="false" customHeight="true" outlineLevel="1" collapsed="false"/>
    <row r="762" customFormat="false" ht="9.95" hidden="false" customHeight="true" outlineLevel="1" collapsed="false"/>
    <row r="763" customFormat="false" ht="9.95" hidden="false" customHeight="true" outlineLevel="1" collapsed="false"/>
    <row r="764" customFormat="false" ht="9.95" hidden="false" customHeight="true" outlineLevel="1" collapsed="false"/>
    <row r="765" customFormat="false" ht="9.95" hidden="false" customHeight="true" outlineLevel="1" collapsed="false"/>
    <row r="766" customFormat="false" ht="9.95" hidden="false" customHeight="true" outlineLevel="1" collapsed="false"/>
    <row r="767" customFormat="false" ht="9.95" hidden="false" customHeight="true" outlineLevel="1" collapsed="false"/>
    <row r="768" customFormat="false" ht="9.95" hidden="false" customHeight="true" outlineLevel="1" collapsed="false"/>
    <row r="769" customFormat="false" ht="9.95" hidden="false" customHeight="true" outlineLevel="1" collapsed="false"/>
    <row r="770" customFormat="false" ht="9.95" hidden="false" customHeight="true" outlineLevel="1" collapsed="false"/>
    <row r="771" customFormat="false" ht="9.95" hidden="false" customHeight="true" outlineLevel="1" collapsed="false"/>
    <row r="772" customFormat="false" ht="9.95" hidden="false" customHeight="true" outlineLevel="1" collapsed="false"/>
    <row r="773" customFormat="false" ht="9.95" hidden="false" customHeight="true" outlineLevel="1" collapsed="false"/>
    <row r="774" customFormat="false" ht="9.95" hidden="false" customHeight="true" outlineLevel="1" collapsed="false"/>
    <row r="775" customFormat="false" ht="9.95" hidden="false" customHeight="true" outlineLevel="1" collapsed="false"/>
    <row r="776" customFormat="false" ht="9.95" hidden="false" customHeight="true" outlineLevel="1" collapsed="false"/>
    <row r="777" customFormat="false" ht="9.95" hidden="false" customHeight="true" outlineLevel="1" collapsed="false"/>
    <row r="778" customFormat="false" ht="9.95" hidden="false" customHeight="true" outlineLevel="1" collapsed="false"/>
    <row r="779" customFormat="false" ht="9.95" hidden="false" customHeight="true" outlineLevel="1" collapsed="false"/>
    <row r="780" customFormat="false" ht="9.95" hidden="false" customHeight="true" outlineLevel="1" collapsed="false"/>
    <row r="781" customFormat="false" ht="9.95" hidden="false" customHeight="true" outlineLevel="1" collapsed="false"/>
    <row r="782" customFormat="false" ht="9.95" hidden="false" customHeight="true" outlineLevel="1" collapsed="false"/>
    <row r="783" customFormat="false" ht="9.95" hidden="false" customHeight="true" outlineLevel="1" collapsed="false"/>
    <row r="784" customFormat="false" ht="9.95" hidden="false" customHeight="true" outlineLevel="1" collapsed="false"/>
  </sheetData>
  <mergeCells count="231">
    <mergeCell ref="A1:H12"/>
    <mergeCell ref="I1:AN4"/>
    <mergeCell ref="AO1:AV2"/>
    <mergeCell ref="AO3:AP4"/>
    <mergeCell ref="AQ3:AV4"/>
    <mergeCell ref="I5:L6"/>
    <mergeCell ref="M5:Y6"/>
    <mergeCell ref="Z5:AD6"/>
    <mergeCell ref="AE5:AL6"/>
    <mergeCell ref="AM5:AP6"/>
    <mergeCell ref="AQ5:AV6"/>
    <mergeCell ref="BC5:BD5"/>
    <mergeCell ref="BC6:BD6"/>
    <mergeCell ref="I7:L8"/>
    <mergeCell ref="M7:Y8"/>
    <mergeCell ref="Z7:AD8"/>
    <mergeCell ref="AE7:AL8"/>
    <mergeCell ref="AM7:AP8"/>
    <mergeCell ref="AQ7:AV8"/>
    <mergeCell ref="BC7:BD7"/>
    <mergeCell ref="I9:L10"/>
    <mergeCell ref="M9:Y10"/>
    <mergeCell ref="Z9:AD10"/>
    <mergeCell ref="AE9:AL10"/>
    <mergeCell ref="AM9:AP10"/>
    <mergeCell ref="AQ9:AV10"/>
    <mergeCell ref="I11:L12"/>
    <mergeCell ref="M11:Y12"/>
    <mergeCell ref="Z11:AD12"/>
    <mergeCell ref="AE11:AV12"/>
    <mergeCell ref="A14:B17"/>
    <mergeCell ref="C14:H14"/>
    <mergeCell ref="R14:U14"/>
    <mergeCell ref="Z14:AD14"/>
    <mergeCell ref="AN14:AQ14"/>
    <mergeCell ref="C15:H15"/>
    <mergeCell ref="Z15:AD15"/>
    <mergeCell ref="AE15:AV15"/>
    <mergeCell ref="C16:H16"/>
    <mergeCell ref="I16:Y16"/>
    <mergeCell ref="Z16:AD16"/>
    <mergeCell ref="AE16:AV16"/>
    <mergeCell ref="C17:H17"/>
    <mergeCell ref="I17:Y17"/>
    <mergeCell ref="Z17:AD17"/>
    <mergeCell ref="AE17:AV17"/>
    <mergeCell ref="A19:B20"/>
    <mergeCell ref="C19:H19"/>
    <mergeCell ref="I19:W19"/>
    <mergeCell ref="X19:AA19"/>
    <mergeCell ref="AB19:AI19"/>
    <mergeCell ref="AJ19:AN19"/>
    <mergeCell ref="AO19:AV19"/>
    <mergeCell ref="C20:H20"/>
    <mergeCell ref="I20:W20"/>
    <mergeCell ref="X20:AA20"/>
    <mergeCell ref="AB20:AV20"/>
    <mergeCell ref="A22:B27"/>
    <mergeCell ref="C22:I22"/>
    <mergeCell ref="J22:M22"/>
    <mergeCell ref="N22:Q22"/>
    <mergeCell ref="R22:AB22"/>
    <mergeCell ref="AC22:AN22"/>
    <mergeCell ref="AO22:AR22"/>
    <mergeCell ref="AS22:AV22"/>
    <mergeCell ref="C23:F23"/>
    <mergeCell ref="G23:I23"/>
    <mergeCell ref="J23:M23"/>
    <mergeCell ref="N23:Q23"/>
    <mergeCell ref="R23:S23"/>
    <mergeCell ref="X23:Y23"/>
    <mergeCell ref="AC23:AF23"/>
    <mergeCell ref="AG23:AJ23"/>
    <mergeCell ref="AK23:AN23"/>
    <mergeCell ref="AO23:AR23"/>
    <mergeCell ref="AS23:AV23"/>
    <mergeCell ref="C24:F24"/>
    <mergeCell ref="G24:I24"/>
    <mergeCell ref="J24:M24"/>
    <mergeCell ref="N24:O24"/>
    <mergeCell ref="P24:Q24"/>
    <mergeCell ref="R24:S24"/>
    <mergeCell ref="X24:Y24"/>
    <mergeCell ref="AC24:AF24"/>
    <mergeCell ref="AG24:AJ24"/>
    <mergeCell ref="AK24:AN24"/>
    <mergeCell ref="AO24:AR24"/>
    <mergeCell ref="AS24:AV24"/>
    <mergeCell ref="C25:F25"/>
    <mergeCell ref="G25:I25"/>
    <mergeCell ref="J25:M25"/>
    <mergeCell ref="N25:O25"/>
    <mergeCell ref="P25:Q25"/>
    <mergeCell ref="R25:S25"/>
    <mergeCell ref="X25:Y25"/>
    <mergeCell ref="AC25:AF25"/>
    <mergeCell ref="AG25:AJ25"/>
    <mergeCell ref="AK25:AN25"/>
    <mergeCell ref="AO25:AR25"/>
    <mergeCell ref="AS25:AV25"/>
    <mergeCell ref="C26:F26"/>
    <mergeCell ref="G26:I26"/>
    <mergeCell ref="J26:M26"/>
    <mergeCell ref="N26:O26"/>
    <mergeCell ref="P26:Q26"/>
    <mergeCell ref="R26:S26"/>
    <mergeCell ref="X26:Y26"/>
    <mergeCell ref="AC26:AF26"/>
    <mergeCell ref="AG26:AJ26"/>
    <mergeCell ref="AK26:AN26"/>
    <mergeCell ref="AO26:AR26"/>
    <mergeCell ref="AS26:AV26"/>
    <mergeCell ref="C27:F27"/>
    <mergeCell ref="G27:I27"/>
    <mergeCell ref="J27:M27"/>
    <mergeCell ref="N27:O27"/>
    <mergeCell ref="P27:Q27"/>
    <mergeCell ref="R27:S27"/>
    <mergeCell ref="X27:Y27"/>
    <mergeCell ref="AC27:AF27"/>
    <mergeCell ref="AG27:AJ27"/>
    <mergeCell ref="AK27:AN27"/>
    <mergeCell ref="AO27:AR27"/>
    <mergeCell ref="AS27:AV27"/>
    <mergeCell ref="A29:B32"/>
    <mergeCell ref="C29:F29"/>
    <mergeCell ref="G29:I29"/>
    <mergeCell ref="J29:M29"/>
    <mergeCell ref="N29:AB29"/>
    <mergeCell ref="AC29:AN29"/>
    <mergeCell ref="AO29:AP32"/>
    <mergeCell ref="AQ29:AS29"/>
    <mergeCell ref="AT29:AV29"/>
    <mergeCell ref="C30:F30"/>
    <mergeCell ref="G30:I30"/>
    <mergeCell ref="J30:M30"/>
    <mergeCell ref="N30:S30"/>
    <mergeCell ref="T30:U30"/>
    <mergeCell ref="V30:X30"/>
    <mergeCell ref="Y30:AB30"/>
    <mergeCell ref="AC30:AN30"/>
    <mergeCell ref="AQ30:AS32"/>
    <mergeCell ref="AT30:AV32"/>
    <mergeCell ref="C31:F31"/>
    <mergeCell ref="G31:I31"/>
    <mergeCell ref="J31:M31"/>
    <mergeCell ref="N31:S31"/>
    <mergeCell ref="T31:U31"/>
    <mergeCell ref="V31:X31"/>
    <mergeCell ref="Y31:AB31"/>
    <mergeCell ref="AC31:AN31"/>
    <mergeCell ref="C32:F32"/>
    <mergeCell ref="G32:I32"/>
    <mergeCell ref="J32:M32"/>
    <mergeCell ref="N32:S32"/>
    <mergeCell ref="T32:U32"/>
    <mergeCell ref="V32:X32"/>
    <mergeCell ref="Y32:AB32"/>
    <mergeCell ref="AC32:AN32"/>
    <mergeCell ref="A34:B39"/>
    <mergeCell ref="C34:I34"/>
    <mergeCell ref="J34:Q34"/>
    <mergeCell ref="R34:AB34"/>
    <mergeCell ref="AC34:AE39"/>
    <mergeCell ref="AF34:AN34"/>
    <mergeCell ref="AO34:AV34"/>
    <mergeCell ref="C35:I35"/>
    <mergeCell ref="J35:Q35"/>
    <mergeCell ref="R35:AB35"/>
    <mergeCell ref="AF35:AN35"/>
    <mergeCell ref="AO35:AV35"/>
    <mergeCell ref="C36:I36"/>
    <mergeCell ref="J36:Q36"/>
    <mergeCell ref="R36:AB36"/>
    <mergeCell ref="AF36:AN36"/>
    <mergeCell ref="AO36:AV36"/>
    <mergeCell ref="C37:I37"/>
    <mergeCell ref="J37:Q37"/>
    <mergeCell ref="R37:AB37"/>
    <mergeCell ref="AF37:AN37"/>
    <mergeCell ref="AO37:AV37"/>
    <mergeCell ref="C38:I38"/>
    <mergeCell ref="J38:Q38"/>
    <mergeCell ref="R38:AB38"/>
    <mergeCell ref="AF38:AN38"/>
    <mergeCell ref="AO38:AV38"/>
    <mergeCell ref="C39:I39"/>
    <mergeCell ref="J39:Q39"/>
    <mergeCell ref="R39:AB39"/>
    <mergeCell ref="AF39:AN39"/>
    <mergeCell ref="AO39:AV39"/>
    <mergeCell ref="A41:B44"/>
    <mergeCell ref="C41:I41"/>
    <mergeCell ref="J41:T41"/>
    <mergeCell ref="U41:AB41"/>
    <mergeCell ref="AC41:AN41"/>
    <mergeCell ref="AO41:AR41"/>
    <mergeCell ref="AS41:AV41"/>
    <mergeCell ref="C42:I42"/>
    <mergeCell ref="J42:K42"/>
    <mergeCell ref="P42:Q42"/>
    <mergeCell ref="U42:AB42"/>
    <mergeCell ref="AC42:AN42"/>
    <mergeCell ref="AO42:AR42"/>
    <mergeCell ref="AS42:AV42"/>
    <mergeCell ref="C43:I43"/>
    <mergeCell ref="J43:K43"/>
    <mergeCell ref="P43:Q43"/>
    <mergeCell ref="U43:AB43"/>
    <mergeCell ref="AC43:AN43"/>
    <mergeCell ref="AO43:AR43"/>
    <mergeCell ref="AS43:AV43"/>
    <mergeCell ref="C44:I44"/>
    <mergeCell ref="J44:K44"/>
    <mergeCell ref="P44:Q44"/>
    <mergeCell ref="U44:AB44"/>
    <mergeCell ref="AC44:AN44"/>
    <mergeCell ref="AO44:AR44"/>
    <mergeCell ref="AS44:AV44"/>
    <mergeCell ref="A46:B49"/>
    <mergeCell ref="C46:I46"/>
    <mergeCell ref="J46:AB46"/>
    <mergeCell ref="AC46:AV46"/>
    <mergeCell ref="C47:I47"/>
    <mergeCell ref="AC47:AV47"/>
    <mergeCell ref="C48:I48"/>
    <mergeCell ref="AC48:AV48"/>
    <mergeCell ref="C49:I49"/>
    <mergeCell ref="AC49:AV49"/>
    <mergeCell ref="A51:AG51"/>
    <mergeCell ref="AO51:AV51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5" activeCellId="0" sqref="A15:I15"/>
    </sheetView>
  </sheetViews>
  <sheetFormatPr defaultColWidth="8.96875" defaultRowHeight="13.5" zeroHeight="false" outlineLevelRow="1" outlineLevelCol="0"/>
  <cols>
    <col collapsed="false" customWidth="true" hidden="false" outlineLevel="0" max="9" min="1" style="0" width="9.55"/>
    <col collapsed="false" customWidth="true" hidden="false" outlineLevel="0" max="12" min="12" style="179" width="8.88"/>
  </cols>
  <sheetData>
    <row r="1" customFormat="false" ht="51.75" hidden="false" customHeight="true" outlineLevel="1" collapsed="false">
      <c r="A1" s="180" t="s">
        <v>124</v>
      </c>
      <c r="B1" s="180"/>
      <c r="C1" s="180"/>
      <c r="D1" s="180"/>
      <c r="E1" s="180"/>
      <c r="F1" s="180"/>
      <c r="G1" s="180"/>
      <c r="H1" s="180"/>
      <c r="I1" s="180"/>
    </row>
    <row r="2" customFormat="false" ht="8.25" hidden="false" customHeight="true" outlineLevel="1" collapsed="false">
      <c r="B2" s="181"/>
      <c r="C2" s="182"/>
      <c r="D2" s="182"/>
      <c r="E2" s="182"/>
      <c r="F2" s="182"/>
      <c r="G2" s="181"/>
      <c r="H2" s="181"/>
      <c r="I2" s="181"/>
    </row>
    <row r="3" customFormat="false" ht="20.1" hidden="false" customHeight="true" outlineLevel="1" collapsed="false">
      <c r="A3" s="183" t="s">
        <v>125</v>
      </c>
      <c r="B3" s="184" t="n">
        <f aca="false">이력서!M5</f>
        <v>0</v>
      </c>
      <c r="C3" s="184"/>
      <c r="D3" s="183" t="s">
        <v>126</v>
      </c>
      <c r="E3" s="185" t="n">
        <f aca="false">이력서!M9</f>
        <v>0</v>
      </c>
      <c r="F3" s="185"/>
      <c r="G3" s="183" t="s">
        <v>127</v>
      </c>
      <c r="H3" s="184" t="n">
        <f aca="false">이력서!AQ3</f>
        <v>0</v>
      </c>
      <c r="I3" s="184"/>
    </row>
    <row r="4" customFormat="false" ht="18" hidden="false" customHeight="true" outlineLevel="1" collapsed="false">
      <c r="A4" s="186" t="s">
        <v>128</v>
      </c>
      <c r="B4" s="186"/>
      <c r="C4" s="187" t="s">
        <v>129</v>
      </c>
      <c r="D4" s="188"/>
      <c r="E4" s="188"/>
      <c r="F4" s="188"/>
      <c r="G4" s="188"/>
      <c r="H4" s="188"/>
      <c r="I4" s="189"/>
    </row>
    <row r="5" customFormat="false" ht="13.5" hidden="false" customHeight="true" outlineLevel="1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3.5" hidden="false" customHeight="true" outlineLevel="1" collapsed="false">
      <c r="A6" s="191"/>
      <c r="B6" s="191"/>
      <c r="C6" s="191"/>
      <c r="D6" s="191"/>
      <c r="E6" s="191"/>
      <c r="F6" s="191"/>
      <c r="G6" s="191"/>
      <c r="H6" s="191"/>
      <c r="I6" s="191"/>
    </row>
    <row r="7" customFormat="false" ht="13.5" hidden="false" customHeight="true" outlineLevel="1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13.5" hidden="false" customHeight="true" outlineLevel="1" collapsed="false">
      <c r="A8" s="191"/>
      <c r="B8" s="191"/>
      <c r="C8" s="191"/>
      <c r="D8" s="191"/>
      <c r="E8" s="191"/>
      <c r="F8" s="191"/>
      <c r="G8" s="191"/>
      <c r="H8" s="191"/>
      <c r="I8" s="191"/>
    </row>
    <row r="9" customFormat="false" ht="13.5" hidden="false" customHeight="true" outlineLevel="1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13.5" hidden="false" customHeight="true" outlineLevel="1" collapsed="false">
      <c r="A10" s="191"/>
      <c r="B10" s="191"/>
      <c r="C10" s="191"/>
      <c r="D10" s="191"/>
      <c r="E10" s="191"/>
      <c r="F10" s="191"/>
      <c r="G10" s="191"/>
      <c r="H10" s="191"/>
      <c r="I10" s="191"/>
    </row>
    <row r="11" customFormat="false" ht="13.5" hidden="false" customHeight="true" outlineLevel="1" collapsed="false">
      <c r="A11" s="191"/>
      <c r="B11" s="191"/>
      <c r="C11" s="191"/>
      <c r="D11" s="191"/>
      <c r="E11" s="191"/>
      <c r="F11" s="191"/>
      <c r="G11" s="191"/>
      <c r="H11" s="191"/>
      <c r="I11" s="191"/>
    </row>
    <row r="12" customFormat="false" ht="13.5" hidden="false" customHeight="true" outlineLevel="1" collapsed="false">
      <c r="A12" s="191"/>
      <c r="B12" s="191"/>
      <c r="C12" s="191"/>
      <c r="D12" s="191"/>
      <c r="E12" s="191"/>
      <c r="F12" s="191"/>
      <c r="G12" s="191"/>
      <c r="H12" s="191"/>
      <c r="I12" s="191"/>
    </row>
    <row r="13" customFormat="false" ht="13.5" hidden="false" customHeight="true" outlineLevel="1" collapsed="false">
      <c r="A13" s="192"/>
      <c r="B13" s="192"/>
      <c r="C13" s="192"/>
      <c r="D13" s="192"/>
      <c r="E13" s="192"/>
      <c r="F13" s="192"/>
      <c r="G13" s="192"/>
      <c r="H13" s="192"/>
      <c r="I13" s="192"/>
    </row>
    <row r="14" customFormat="false" ht="18" hidden="false" customHeight="true" outlineLevel="1" collapsed="false">
      <c r="A14" s="186" t="s">
        <v>130</v>
      </c>
      <c r="B14" s="186"/>
      <c r="C14" s="187" t="s">
        <v>131</v>
      </c>
      <c r="D14" s="188"/>
      <c r="E14" s="188"/>
      <c r="F14" s="188"/>
      <c r="G14" s="188"/>
      <c r="H14" s="188"/>
      <c r="I14" s="189"/>
    </row>
    <row r="15" customFormat="false" ht="13.5" hidden="false" customHeight="true" outlineLevel="1" collapsed="false">
      <c r="A15" s="190"/>
      <c r="B15" s="190"/>
      <c r="C15" s="190"/>
      <c r="D15" s="190"/>
      <c r="E15" s="190"/>
      <c r="F15" s="190"/>
      <c r="G15" s="190"/>
      <c r="H15" s="190"/>
      <c r="I15" s="190"/>
    </row>
    <row r="16" customFormat="false" ht="13.5" hidden="false" customHeight="true" outlineLevel="1" collapsed="false">
      <c r="A16" s="191"/>
      <c r="B16" s="191"/>
      <c r="C16" s="191"/>
      <c r="D16" s="191"/>
      <c r="E16" s="191"/>
      <c r="F16" s="191"/>
      <c r="G16" s="191"/>
      <c r="H16" s="191"/>
      <c r="I16" s="191"/>
    </row>
    <row r="17" customFormat="false" ht="13.5" hidden="false" customHeight="true" outlineLevel="1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3.5" hidden="false" customHeight="true" outlineLevel="1" collapsed="false">
      <c r="A18" s="191"/>
      <c r="B18" s="191"/>
      <c r="C18" s="191"/>
      <c r="D18" s="191"/>
      <c r="E18" s="191"/>
      <c r="F18" s="191"/>
      <c r="G18" s="191"/>
      <c r="H18" s="191"/>
      <c r="I18" s="191"/>
    </row>
    <row r="19" customFormat="false" ht="13.5" hidden="false" customHeight="true" outlineLevel="1" collapsed="false">
      <c r="A19" s="191"/>
      <c r="B19" s="191"/>
      <c r="C19" s="191"/>
      <c r="D19" s="191"/>
      <c r="E19" s="191"/>
      <c r="F19" s="191"/>
      <c r="G19" s="191"/>
      <c r="H19" s="191"/>
      <c r="I19" s="191"/>
    </row>
    <row r="20" customFormat="false" ht="13.5" hidden="false" customHeight="true" outlineLevel="1" collapsed="false">
      <c r="A20" s="191"/>
      <c r="B20" s="191"/>
      <c r="C20" s="191"/>
      <c r="D20" s="191"/>
      <c r="E20" s="191"/>
      <c r="F20" s="191"/>
      <c r="G20" s="191"/>
      <c r="H20" s="191"/>
      <c r="I20" s="191"/>
    </row>
    <row r="21" customFormat="false" ht="13.5" hidden="false" customHeight="true" outlineLevel="1" collapsed="false">
      <c r="A21" s="191"/>
      <c r="B21" s="191"/>
      <c r="C21" s="191"/>
      <c r="D21" s="191"/>
      <c r="E21" s="191"/>
      <c r="F21" s="191"/>
      <c r="G21" s="191"/>
      <c r="H21" s="191"/>
      <c r="I21" s="191"/>
    </row>
    <row r="22" customFormat="false" ht="13.5" hidden="false" customHeight="true" outlineLevel="1" collapsed="false">
      <c r="A22" s="191"/>
      <c r="B22" s="191"/>
      <c r="C22" s="191"/>
      <c r="D22" s="191"/>
      <c r="E22" s="191"/>
      <c r="F22" s="191"/>
      <c r="G22" s="191"/>
      <c r="H22" s="191"/>
      <c r="I22" s="191"/>
    </row>
    <row r="23" customFormat="false" ht="13.5" hidden="false" customHeight="true" outlineLevel="1" collapsed="false">
      <c r="A23" s="192"/>
      <c r="B23" s="192"/>
      <c r="C23" s="192"/>
      <c r="D23" s="192"/>
      <c r="E23" s="192"/>
      <c r="F23" s="192"/>
      <c r="G23" s="192"/>
      <c r="H23" s="192"/>
      <c r="I23" s="192"/>
    </row>
    <row r="24" customFormat="false" ht="18" hidden="false" customHeight="true" outlineLevel="1" collapsed="false">
      <c r="A24" s="186" t="s">
        <v>132</v>
      </c>
      <c r="B24" s="186"/>
      <c r="C24" s="187" t="s">
        <v>133</v>
      </c>
      <c r="D24" s="188"/>
      <c r="E24" s="188"/>
      <c r="F24" s="188"/>
      <c r="G24" s="188"/>
      <c r="H24" s="188"/>
      <c r="I24" s="189"/>
    </row>
    <row r="25" customFormat="false" ht="13.5" hidden="false" customHeight="true" outlineLevel="1" collapsed="false">
      <c r="A25" s="190"/>
      <c r="B25" s="190"/>
      <c r="C25" s="190"/>
      <c r="D25" s="190"/>
      <c r="E25" s="190"/>
      <c r="F25" s="190"/>
      <c r="G25" s="190"/>
      <c r="H25" s="190"/>
      <c r="I25" s="190"/>
    </row>
    <row r="26" customFormat="false" ht="13.5" hidden="false" customHeight="true" outlineLevel="1" collapsed="false">
      <c r="A26" s="191"/>
      <c r="B26" s="191"/>
      <c r="C26" s="191"/>
      <c r="D26" s="191"/>
      <c r="E26" s="191"/>
      <c r="F26" s="191"/>
      <c r="G26" s="191"/>
      <c r="H26" s="191"/>
      <c r="I26" s="191"/>
    </row>
    <row r="27" customFormat="false" ht="13.5" hidden="false" customHeight="true" outlineLevel="1" collapsed="false">
      <c r="A27" s="191"/>
      <c r="B27" s="191"/>
      <c r="C27" s="191"/>
      <c r="D27" s="191"/>
      <c r="E27" s="191"/>
      <c r="F27" s="191"/>
      <c r="G27" s="191"/>
      <c r="H27" s="191"/>
      <c r="I27" s="191"/>
    </row>
    <row r="28" customFormat="false" ht="13.5" hidden="false" customHeight="true" outlineLevel="1" collapsed="false">
      <c r="A28" s="191"/>
      <c r="B28" s="191"/>
      <c r="C28" s="191"/>
      <c r="D28" s="191"/>
      <c r="E28" s="191"/>
      <c r="F28" s="191"/>
      <c r="G28" s="191"/>
      <c r="H28" s="191"/>
      <c r="I28" s="191"/>
    </row>
    <row r="29" customFormat="false" ht="13.5" hidden="false" customHeight="true" outlineLevel="1" collapsed="false">
      <c r="A29" s="191"/>
      <c r="B29" s="191"/>
      <c r="C29" s="191"/>
      <c r="D29" s="191"/>
      <c r="E29" s="191"/>
      <c r="F29" s="191"/>
      <c r="G29" s="191"/>
      <c r="H29" s="191"/>
      <c r="I29" s="191"/>
    </row>
    <row r="30" customFormat="false" ht="13.5" hidden="false" customHeight="true" outlineLevel="1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3.5" hidden="false" customHeight="true" outlineLevel="1" collapsed="false">
      <c r="A31" s="191"/>
      <c r="B31" s="191"/>
      <c r="C31" s="191"/>
      <c r="D31" s="191"/>
      <c r="E31" s="191"/>
      <c r="F31" s="191"/>
      <c r="G31" s="191"/>
      <c r="H31" s="191"/>
      <c r="I31" s="191"/>
    </row>
    <row r="32" customFormat="false" ht="13.5" hidden="false" customHeight="true" outlineLevel="1" collapsed="false">
      <c r="A32" s="191"/>
      <c r="B32" s="191"/>
      <c r="C32" s="191"/>
      <c r="D32" s="191"/>
      <c r="E32" s="191"/>
      <c r="F32" s="191"/>
      <c r="G32" s="191"/>
      <c r="H32" s="191"/>
      <c r="I32" s="191"/>
    </row>
    <row r="33" customFormat="false" ht="18" hidden="false" customHeight="true" outlineLevel="1" collapsed="false">
      <c r="A33" s="186" t="s">
        <v>134</v>
      </c>
      <c r="B33" s="186"/>
      <c r="C33" s="187" t="s">
        <v>135</v>
      </c>
      <c r="D33" s="188"/>
      <c r="E33" s="188"/>
      <c r="F33" s="188"/>
      <c r="G33" s="188"/>
      <c r="H33" s="188"/>
      <c r="I33" s="189"/>
    </row>
    <row r="34" customFormat="false" ht="13.5" hidden="false" customHeight="true" outlineLevel="1" collapsed="false">
      <c r="A34" s="190"/>
      <c r="B34" s="190"/>
      <c r="C34" s="190"/>
      <c r="D34" s="190"/>
      <c r="E34" s="190"/>
      <c r="F34" s="190"/>
      <c r="G34" s="190"/>
      <c r="H34" s="190"/>
      <c r="I34" s="190"/>
    </row>
    <row r="35" customFormat="false" ht="13.5" hidden="false" customHeight="true" outlineLevel="1" collapsed="false">
      <c r="A35" s="191"/>
      <c r="B35" s="191"/>
      <c r="C35" s="191"/>
      <c r="D35" s="191"/>
      <c r="E35" s="191"/>
      <c r="F35" s="191"/>
      <c r="G35" s="191"/>
      <c r="H35" s="191"/>
      <c r="I35" s="191"/>
    </row>
    <row r="36" customFormat="false" ht="13.5" hidden="false" customHeight="true" outlineLevel="1" collapsed="false">
      <c r="A36" s="191"/>
      <c r="B36" s="191"/>
      <c r="C36" s="191"/>
      <c r="D36" s="191"/>
      <c r="E36" s="191"/>
      <c r="F36" s="191"/>
      <c r="G36" s="191"/>
      <c r="H36" s="191"/>
      <c r="I36" s="191"/>
    </row>
    <row r="37" customFormat="false" ht="13.5" hidden="false" customHeight="true" outlineLevel="1" collapsed="false">
      <c r="A37" s="191"/>
      <c r="B37" s="191"/>
      <c r="C37" s="191"/>
      <c r="D37" s="191"/>
      <c r="E37" s="191"/>
      <c r="F37" s="191"/>
      <c r="G37" s="191"/>
      <c r="H37" s="191"/>
      <c r="I37" s="191"/>
    </row>
    <row r="38" customFormat="false" ht="13.5" hidden="false" customHeight="true" outlineLevel="1" collapsed="false">
      <c r="A38" s="191"/>
      <c r="B38" s="191"/>
      <c r="C38" s="191"/>
      <c r="D38" s="191"/>
      <c r="E38" s="191"/>
      <c r="F38" s="191"/>
      <c r="G38" s="191"/>
      <c r="H38" s="191"/>
      <c r="I38" s="191"/>
    </row>
    <row r="39" customFormat="false" ht="13.5" hidden="false" customHeight="true" outlineLevel="1" collapsed="false">
      <c r="A39" s="191"/>
      <c r="B39" s="191"/>
      <c r="C39" s="191"/>
      <c r="D39" s="191"/>
      <c r="E39" s="191"/>
      <c r="F39" s="191"/>
      <c r="G39" s="191"/>
      <c r="H39" s="191"/>
      <c r="I39" s="191"/>
    </row>
    <row r="40" customFormat="false" ht="13.5" hidden="false" customHeight="true" outlineLevel="1" collapsed="false">
      <c r="A40" s="191"/>
      <c r="B40" s="191"/>
      <c r="C40" s="191"/>
      <c r="D40" s="191"/>
      <c r="E40" s="191"/>
      <c r="F40" s="191"/>
      <c r="G40" s="191"/>
      <c r="H40" s="191"/>
      <c r="I40" s="191"/>
    </row>
    <row r="41" customFormat="false" ht="13.5" hidden="false" customHeight="true" outlineLevel="1" collapsed="false">
      <c r="A41" s="191"/>
      <c r="B41" s="191"/>
      <c r="C41" s="191"/>
      <c r="D41" s="191"/>
      <c r="E41" s="191"/>
      <c r="F41" s="191"/>
      <c r="G41" s="191"/>
      <c r="H41" s="191"/>
      <c r="I41" s="191"/>
    </row>
    <row r="42" customFormat="false" ht="18" hidden="false" customHeight="true" outlineLevel="1" collapsed="false">
      <c r="A42" s="186" t="s">
        <v>136</v>
      </c>
      <c r="B42" s="186"/>
      <c r="C42" s="193" t="s">
        <v>137</v>
      </c>
      <c r="D42" s="193"/>
      <c r="E42" s="193"/>
      <c r="F42" s="193"/>
      <c r="G42" s="193"/>
      <c r="H42" s="193"/>
      <c r="I42" s="194"/>
    </row>
    <row r="43" customFormat="false" ht="13.5" hidden="false" customHeight="true" outlineLevel="1" collapsed="false">
      <c r="A43" s="190"/>
      <c r="B43" s="190"/>
      <c r="C43" s="190"/>
      <c r="D43" s="190"/>
      <c r="E43" s="190"/>
      <c r="F43" s="190"/>
      <c r="G43" s="190"/>
      <c r="H43" s="190"/>
      <c r="I43" s="190"/>
    </row>
    <row r="44" customFormat="false" ht="13.5" hidden="false" customHeight="true" outlineLevel="1" collapsed="false">
      <c r="A44" s="191"/>
      <c r="B44" s="191"/>
      <c r="C44" s="191"/>
      <c r="D44" s="191"/>
      <c r="E44" s="191"/>
      <c r="F44" s="191"/>
      <c r="G44" s="191"/>
      <c r="H44" s="191"/>
      <c r="I44" s="191"/>
    </row>
    <row r="45" customFormat="false" ht="13.5" hidden="false" customHeight="true" outlineLevel="1" collapsed="false">
      <c r="A45" s="191"/>
      <c r="B45" s="191"/>
      <c r="C45" s="191"/>
      <c r="D45" s="191"/>
      <c r="E45" s="191"/>
      <c r="F45" s="191"/>
      <c r="G45" s="191"/>
      <c r="H45" s="191"/>
      <c r="I45" s="191"/>
    </row>
    <row r="46" customFormat="false" ht="13.5" hidden="false" customHeight="true" outlineLevel="1" collapsed="false">
      <c r="A46" s="191"/>
      <c r="B46" s="191"/>
      <c r="C46" s="191"/>
      <c r="D46" s="191"/>
      <c r="E46" s="191"/>
      <c r="F46" s="191"/>
      <c r="G46" s="191"/>
      <c r="H46" s="191"/>
      <c r="I46" s="191"/>
    </row>
    <row r="47" customFormat="false" ht="13.5" hidden="false" customHeight="true" outlineLevel="1" collapsed="false">
      <c r="A47" s="191"/>
      <c r="B47" s="191"/>
      <c r="C47" s="191"/>
      <c r="D47" s="191"/>
      <c r="E47" s="191"/>
      <c r="F47" s="191"/>
      <c r="G47" s="191"/>
      <c r="H47" s="191"/>
      <c r="I47" s="191"/>
    </row>
    <row r="48" customFormat="false" ht="13.5" hidden="false" customHeight="true" outlineLevel="1" collapsed="false">
      <c r="A48" s="191"/>
      <c r="B48" s="191"/>
      <c r="C48" s="191"/>
      <c r="D48" s="191"/>
      <c r="E48" s="191"/>
      <c r="F48" s="191"/>
      <c r="G48" s="191"/>
      <c r="H48" s="191"/>
      <c r="I48" s="191"/>
    </row>
    <row r="49" customFormat="false" ht="13.5" hidden="false" customHeight="true" outlineLevel="1" collapsed="false">
      <c r="A49" s="192"/>
      <c r="B49" s="192"/>
      <c r="C49" s="192"/>
      <c r="D49" s="192"/>
      <c r="E49" s="192"/>
      <c r="F49" s="192"/>
      <c r="G49" s="192"/>
      <c r="H49" s="192"/>
      <c r="I49" s="192"/>
    </row>
    <row r="50" customFormat="false" ht="7.5" hidden="false" customHeight="true" outlineLevel="1" collapsed="false">
      <c r="A50" s="174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6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</row>
    <row r="51" customFormat="false" ht="12.75" hidden="false" customHeight="true" outlineLevel="1" collapsed="false">
      <c r="A51" s="197" t="s">
        <v>138</v>
      </c>
      <c r="B51" s="198"/>
      <c r="C51" s="199"/>
      <c r="D51" s="199"/>
      <c r="E51" s="199"/>
      <c r="F51" s="199"/>
      <c r="G51" s="199"/>
      <c r="H51" s="199"/>
      <c r="I51" s="199"/>
      <c r="J51" s="174"/>
      <c r="K51" s="174"/>
      <c r="L51" s="200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</row>
    <row r="52" customFormat="false" ht="12.75" hidden="false" customHeight="true" outlineLevel="1" collapsed="false">
      <c r="A52" s="197" t="s">
        <v>139</v>
      </c>
      <c r="B52" s="198"/>
      <c r="C52" s="198"/>
      <c r="D52" s="199"/>
      <c r="E52" s="197" t="s">
        <v>140</v>
      </c>
      <c r="F52" s="199"/>
      <c r="G52" s="199"/>
      <c r="H52" s="199"/>
      <c r="I52" s="199"/>
      <c r="J52" s="174"/>
      <c r="K52" s="174"/>
      <c r="L52" s="200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</row>
    <row r="53" customFormat="false" ht="12.75" hidden="false" customHeight="true" outlineLevel="1" collapsed="false">
      <c r="A53" s="197" t="s">
        <v>141</v>
      </c>
      <c r="B53" s="198"/>
      <c r="C53" s="199"/>
      <c r="D53" s="199"/>
      <c r="E53" s="197" t="s">
        <v>142</v>
      </c>
      <c r="F53" s="199"/>
      <c r="G53" s="199"/>
      <c r="H53" s="199"/>
      <c r="I53" s="199"/>
      <c r="J53" s="174"/>
      <c r="K53" s="174"/>
      <c r="L53" s="200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</row>
    <row r="54" customFormat="false" ht="12.75" hidden="false" customHeight="true" outlineLevel="1" collapsed="false">
      <c r="A54" s="197" t="s">
        <v>143</v>
      </c>
      <c r="B54" s="198"/>
      <c r="C54" s="199"/>
      <c r="D54" s="199"/>
      <c r="E54" s="199"/>
      <c r="F54" s="199"/>
      <c r="G54" s="199"/>
      <c r="H54" s="199"/>
      <c r="I54" s="199"/>
      <c r="J54" s="174"/>
      <c r="K54" s="174"/>
      <c r="L54" s="200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</row>
    <row r="55" customFormat="false" ht="12.75" hidden="false" customHeight="true" outlineLevel="1" collapsed="false">
      <c r="A55" s="170"/>
      <c r="C55" s="174"/>
      <c r="D55" s="174"/>
      <c r="E55" s="174"/>
      <c r="F55" s="174"/>
      <c r="G55" s="174"/>
      <c r="H55" s="174"/>
      <c r="I55" s="174"/>
      <c r="J55" s="174"/>
      <c r="K55" s="174"/>
      <c r="L55" s="200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</row>
    <row r="56" customFormat="false" ht="12.75" hidden="false" customHeight="true" outlineLevel="1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200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</row>
    <row r="57" customFormat="false" ht="12.75" hidden="false" customHeight="true" outlineLevel="1" collapsed="false">
      <c r="A57" s="170"/>
      <c r="C57" s="174"/>
      <c r="D57" s="174"/>
      <c r="E57" s="174"/>
      <c r="F57" s="174"/>
      <c r="G57" s="174"/>
      <c r="H57" s="174"/>
      <c r="I57" s="174"/>
      <c r="J57" s="174"/>
      <c r="K57" s="174"/>
      <c r="L57" s="200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</row>
    <row r="58" customFormat="false" ht="12.75" hidden="false" customHeight="true" outlineLevel="1" collapsed="false">
      <c r="A58" s="170"/>
      <c r="C58" s="174"/>
      <c r="D58" s="174"/>
      <c r="E58" s="174"/>
      <c r="F58" s="174"/>
      <c r="G58" s="174"/>
      <c r="H58" s="174"/>
      <c r="I58" s="174"/>
      <c r="J58" s="174"/>
      <c r="K58" s="174"/>
      <c r="L58" s="200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</row>
    <row r="59" customFormat="false" ht="12.75" hidden="false" customHeight="true" outlineLevel="1" collapsed="false">
      <c r="A59" s="170"/>
      <c r="C59" s="174"/>
      <c r="D59" s="174"/>
      <c r="E59" s="174"/>
      <c r="F59" s="174"/>
      <c r="G59" s="174"/>
      <c r="H59" s="174"/>
      <c r="I59" s="174"/>
      <c r="J59" s="174"/>
      <c r="K59" s="174"/>
      <c r="L59" s="200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</row>
    <row r="60" customFormat="false" ht="26.25" hidden="false" customHeight="true" outlineLevel="1" collapsed="false">
      <c r="A60" s="201"/>
      <c r="C60" s="175"/>
      <c r="D60" s="175"/>
      <c r="E60" s="175"/>
      <c r="F60" s="175"/>
      <c r="G60" s="175"/>
      <c r="H60" s="175"/>
      <c r="I60" s="175"/>
      <c r="J60" s="175"/>
      <c r="K60" s="175"/>
      <c r="L60" s="202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</row>
    <row r="61" customFormat="false" ht="20.1" hidden="false" customHeight="true" outlineLevel="1" collapsed="false">
      <c r="A61" s="203"/>
      <c r="C61" s="175"/>
      <c r="D61" s="175"/>
      <c r="E61" s="175"/>
      <c r="F61" s="175"/>
      <c r="G61" s="175"/>
      <c r="H61" s="175"/>
      <c r="I61" s="175"/>
      <c r="J61" s="175"/>
      <c r="K61" s="175"/>
      <c r="L61" s="202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</row>
    <row r="62" customFormat="false" ht="21.75" hidden="false" customHeight="true" outlineLevel="1" collapsed="false">
      <c r="A62" s="203"/>
      <c r="C62" s="203"/>
      <c r="D62" s="203"/>
      <c r="E62" s="203"/>
      <c r="F62" s="203"/>
      <c r="G62" s="203"/>
      <c r="H62" s="203"/>
      <c r="I62" s="203"/>
      <c r="J62" s="203"/>
      <c r="K62" s="203"/>
      <c r="L62" s="204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</row>
    <row r="63" customFormat="false" ht="21.75" hidden="false" customHeight="true" outlineLevel="1" collapsed="false">
      <c r="A63" s="203"/>
      <c r="C63" s="203"/>
      <c r="D63" s="203"/>
      <c r="E63" s="203"/>
      <c r="F63" s="203"/>
      <c r="G63" s="203"/>
      <c r="H63" s="203"/>
      <c r="I63" s="203"/>
      <c r="J63" s="203"/>
      <c r="K63" s="203"/>
      <c r="L63" s="204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</row>
    <row r="64" customFormat="false" ht="21.75" hidden="false" customHeight="true" outlineLevel="1" collapsed="false">
      <c r="A64" s="203"/>
      <c r="C64" s="203"/>
      <c r="D64" s="203"/>
      <c r="E64" s="203"/>
      <c r="F64" s="203"/>
      <c r="G64" s="203"/>
      <c r="H64" s="203"/>
      <c r="I64" s="203"/>
      <c r="J64" s="203"/>
      <c r="K64" s="203"/>
      <c r="L64" s="204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</row>
    <row r="65" customFormat="false" ht="21.75" hidden="false" customHeight="true" outlineLevel="1" collapsed="false">
      <c r="A65" s="205"/>
      <c r="C65" s="203"/>
      <c r="D65" s="203"/>
      <c r="E65" s="203"/>
      <c r="F65" s="203"/>
      <c r="G65" s="203"/>
      <c r="H65" s="203"/>
      <c r="I65" s="203"/>
      <c r="J65" s="203"/>
      <c r="K65" s="203"/>
      <c r="L65" s="204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</row>
    <row r="66" customFormat="false" ht="21.75" hidden="false" customHeight="true" outlineLevel="1" collapsed="false">
      <c r="A66" s="205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4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</row>
    <row r="67" customFormat="false" ht="21.75" hidden="false" customHeight="true" outlineLevel="1" collapsed="false">
      <c r="A67" s="205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4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</row>
    <row r="68" customFormat="false" ht="21.75" hidden="false" customHeight="true" outlineLevel="1" collapsed="false">
      <c r="A68" s="205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4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</row>
    <row r="69" customFormat="false" ht="15" hidden="false" customHeight="true" outlineLevel="1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200"/>
      <c r="M69" s="174"/>
      <c r="AW69" s="174"/>
    </row>
    <row r="70" customFormat="false" ht="15" hidden="false" customHeight="true" outlineLevel="1" collapsed="false"/>
    <row r="71" customFormat="false" ht="15" hidden="false" customHeight="true" outlineLevel="1" collapsed="false"/>
    <row r="72" customFormat="false" ht="15" hidden="false" customHeight="true" outlineLevel="1" collapsed="false"/>
    <row r="73" customFormat="false" ht="15" hidden="false" customHeight="true" outlineLevel="1" collapsed="false"/>
    <row r="74" customFormat="false" ht="15" hidden="false" customHeight="true" outlineLevel="1" collapsed="false"/>
    <row r="75" customFormat="false" ht="15" hidden="false" customHeight="true" outlineLevel="1" collapsed="false"/>
    <row r="76" customFormat="false" ht="15" hidden="false" customHeight="true" outlineLevel="1" collapsed="false"/>
    <row r="77" customFormat="false" ht="15" hidden="false" customHeight="true" outlineLevel="1" collapsed="false"/>
    <row r="78" customFormat="false" ht="15" hidden="false" customHeight="true" outlineLevel="1" collapsed="false"/>
    <row r="79" customFormat="false" ht="15" hidden="false" customHeight="true" outlineLevel="1" collapsed="false"/>
    <row r="80" customFormat="false" ht="15" hidden="false" customHeight="true" outlineLevel="1" collapsed="false"/>
  </sheetData>
  <sheetProtection sheet="true" password="c2ae"/>
  <mergeCells count="50">
    <mergeCell ref="A1:I1"/>
    <mergeCell ref="B3:C3"/>
    <mergeCell ref="E3:F3"/>
    <mergeCell ref="H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B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B24"/>
    <mergeCell ref="A25:I25"/>
    <mergeCell ref="A26:I26"/>
    <mergeCell ref="A27:I27"/>
    <mergeCell ref="A28:I28"/>
    <mergeCell ref="A29:I29"/>
    <mergeCell ref="A30:I30"/>
    <mergeCell ref="A31:I31"/>
    <mergeCell ref="A32:I32"/>
    <mergeCell ref="A33:B33"/>
    <mergeCell ref="A34:I34"/>
    <mergeCell ref="A35:I35"/>
    <mergeCell ref="A36:I36"/>
    <mergeCell ref="A37:I37"/>
    <mergeCell ref="A38:I38"/>
    <mergeCell ref="A39:I39"/>
    <mergeCell ref="A40:I40"/>
    <mergeCell ref="A41:I41"/>
    <mergeCell ref="A42:B42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6:19:08Z</dcterms:created>
  <dc:creator>Jihyun Ko</dc:creator>
  <dc:description/>
  <dc:language>en-US</dc:language>
  <cp:lastModifiedBy>user</cp:lastModifiedBy>
  <cp:lastPrinted>2019-05-22T06:54:16Z</cp:lastPrinted>
  <dcterms:modified xsi:type="dcterms:W3CDTF">2024-12-10T06:14:48Z</dcterms:modified>
  <cp:revision>0</cp:revision>
  <dc:subject/>
  <dc:title/>
</cp:coreProperties>
</file>